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23"/>
  </bookViews>
  <sheets>
    <sheet name="tablo 1A-1B" sheetId="1" state="visible" r:id="rId2"/>
    <sheet name="tablo 2" sheetId="2" state="visible" r:id="rId3"/>
    <sheet name="tablo 3" sheetId="3" state="visible" r:id="rId4"/>
    <sheet name="tablo 4" sheetId="4" state="visible" r:id="rId5"/>
    <sheet name="tablo 5-6" sheetId="5" state="visible" r:id="rId6"/>
    <sheet name="tablo 7" sheetId="6" state="visible" r:id="rId7"/>
    <sheet name="tablo 8" sheetId="7" state="visible" r:id="rId8"/>
    <sheet name="tablo 9" sheetId="8" state="visible" r:id="rId9"/>
    <sheet name="tablo 10" sheetId="9" state="visible" r:id="rId10"/>
    <sheet name="tablo 11" sheetId="10" state="visible" r:id="rId11"/>
    <sheet name="tablo 12" sheetId="11" state="visible" r:id="rId12"/>
    <sheet name="tablo 13" sheetId="12" state="visible" r:id="rId13"/>
    <sheet name="tablo 14" sheetId="13" state="visible" r:id="rId14"/>
    <sheet name="tablo 15" sheetId="14" state="visible" r:id="rId15"/>
    <sheet name="tablo 16" sheetId="15" state="visible" r:id="rId16"/>
    <sheet name="tablo 17-18-19" sheetId="16" state="visible" r:id="rId17"/>
    <sheet name="tablo 20" sheetId="17" state="visible" r:id="rId18"/>
    <sheet name="tablo 21" sheetId="18" state="visible" r:id="rId19"/>
    <sheet name="tablo 22-23-24" sheetId="19" state="visible" r:id="rId20"/>
    <sheet name="tablo 25" sheetId="20" state="visible" r:id="rId21"/>
    <sheet name="tablo 26" sheetId="21" state="visible" r:id="rId22"/>
    <sheet name="tablo 27" sheetId="22" state="visible" r:id="rId23"/>
    <sheet name="tablo 28" sheetId="23" state="visible" r:id="rId24"/>
    <sheet name="tablo 29 " sheetId="24" state="visible" r:id="rId25"/>
    <sheet name="tanımlar" sheetId="25" state="visible" r:id="rId26"/>
  </sheets>
  <definedNames>
    <definedName function="false" hidden="false" localSheetId="9" name="_xlnm.Print_Titles" vbProcedure="false">'tablo 11'!$1:$6</definedName>
    <definedName function="false" hidden="false" localSheetId="10" name="_xlnm.Print_Titles" vbProcedure="false">'tablo 12'!$1:$6</definedName>
    <definedName function="false" hidden="false" localSheetId="14" name="_xlnm.Print_Titles" vbProcedure="false">'tablo 16'!$1:$5</definedName>
    <definedName function="false" hidden="false" localSheetId="17" name="_xlnm.Print_Titles" vbProcedure="false">'tablo 21'!$1:$4</definedName>
    <definedName function="false" hidden="false" localSheetId="23" name="_xlnm.Print_Titles" vbProcedure="false">'tablo 29 '!$1:$3</definedName>
    <definedName function="false" hidden="false" localSheetId="2" name="_xlnm.Print_Area" vbProcedure="false">'tablo 3'!$A$1:$AM$36</definedName>
    <definedName function="false" hidden="false" localSheetId="5" name="_xlnm.Print_Titles" vbProcedure="false">'tablo 7'!$1:$5</definedName>
    <definedName function="false" hidden="false" localSheetId="6" name="_xlnm.Print_Titles" vbProcedure="false">'tablo 8'!$1:$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86">
  <si>
    <t xml:space="preserve">TABLO 1A: YILLAR İTİBARİYLE TEMMUZ AYI TEMEL GÖSTERGELERİ</t>
  </si>
  <si>
    <t xml:space="preserve">Yıllar</t>
  </si>
  <si>
    <t xml:space="preserve">Değişim     
 Oranı     (%)</t>
  </si>
  <si>
    <t xml:space="preserve">Temmuz</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1B: YILLAR İTİBARİYLE OCAK-TEMMUZ BİRİKİMLİ TEMEL GÖSTERGELER</t>
  </si>
  <si>
    <t xml:space="preserve">Değişim     
Oranı     
(%)</t>
  </si>
  <si>
    <t xml:space="preserve">Ocak-Temmuz</t>
  </si>
  <si>
    <t xml:space="preserve">TABLO 2: BAŞVURULAR </t>
  </si>
  <si>
    <t xml:space="preserve">Ay İçindeki Başvurular</t>
  </si>
  <si>
    <t xml:space="preserve">Haziran 2010</t>
  </si>
  <si>
    <t xml:space="preserve">Temmuz 2010</t>
  </si>
  <si>
    <t xml:space="preserve">TOPLAM BAŞVURU</t>
  </si>
  <si>
    <t xml:space="preserve">    Normal</t>
  </si>
  <si>
    <t xml:space="preserve">    Özürlü</t>
  </si>
  <si>
    <t xml:space="preserve">    Eski Hükümlü</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AYLAR</t>
  </si>
  <si>
    <t xml:space="preserve">Ocak </t>
  </si>
  <si>
    <t xml:space="preserve">Ocak-Şubat </t>
  </si>
  <si>
    <t xml:space="preserve">Ocak-Mart</t>
  </si>
  <si>
    <t xml:space="preserve">Ocak-Nisan</t>
  </si>
  <si>
    <t xml:space="preserve">Ocak-Mayıs</t>
  </si>
  <si>
    <t xml:space="preserve">Ocak-Haziran</t>
  </si>
  <si>
    <t xml:space="preserve">Ocak-Ağustos</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TABLO 4: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t>
  </si>
  <si>
    <t xml:space="preserve">Balıkçılık</t>
  </si>
  <si>
    <t xml:space="preserve">Sanayi</t>
  </si>
  <si>
    <t xml:space="preserve">Madencilik ve Taşocakçılığı</t>
  </si>
  <si>
    <t xml:space="preserve">İmalat Sanayi</t>
  </si>
  <si>
    <t xml:space="preserve">Elektrik, Gaz, ve Su</t>
  </si>
  <si>
    <t xml:space="preserve">İnşaat</t>
  </si>
  <si>
    <t xml:space="preserve">Hizmetler</t>
  </si>
  <si>
    <t xml:space="preserve">Toptan ve Perakende Ticaret</t>
  </si>
  <si>
    <t xml:space="preserve">Oteller ve Lokantalar</t>
  </si>
  <si>
    <t xml:space="preserve">Taşıma, Depolama ve Haberleşme</t>
  </si>
  <si>
    <t xml:space="preserve">Mali Aracı Kuruluşların Faaliyetleri</t>
  </si>
  <si>
    <t xml:space="preserve">Gayrımenkul Kiralama Faaliyetleri</t>
  </si>
  <si>
    <t xml:space="preserve">Kamu yönetimi, Savunma ve</t>
  </si>
  <si>
    <t xml:space="preserve">Eğitim Hizmetleri</t>
  </si>
  <si>
    <t xml:space="preserve">Sağlık İşleri ve Sosyal Hizmetler</t>
  </si>
  <si>
    <t xml:space="preserve">Diğer Toplumsal, Sosyal, Kişisel</t>
  </si>
  <si>
    <t xml:space="preserve">Evlerde Yapılan Hizmet İşleri</t>
  </si>
  <si>
    <t xml:space="preserve">Uluslar arası Örgütler ve Temsilcisi</t>
  </si>
  <si>
    <t xml:space="preserve">KAMU</t>
  </si>
  <si>
    <t xml:space="preserve">ÖZEL</t>
  </si>
  <si>
    <t xml:space="preserve">TABLO 7: MESLEKLER İTİBARİYLE AÇIK İŞLER VE İŞE YERLEŞTİRMELER</t>
  </si>
  <si>
    <t xml:space="preserve">MESLEKLER</t>
  </si>
  <si>
    <t xml:space="preserve">Değişim 
Oranı 
(%)</t>
  </si>
  <si>
    <t xml:space="preserve">Büro Memuru (Genel)</t>
  </si>
  <si>
    <t xml:space="preserve">Diğer Büro Memurları</t>
  </si>
  <si>
    <t xml:space="preserve">Bilgisayar İşletmeni</t>
  </si>
  <si>
    <t xml:space="preserve">Muhasebeci</t>
  </si>
  <si>
    <t xml:space="preserve">Elektrik Teknisyeni (Genel)</t>
  </si>
  <si>
    <t xml:space="preserve">Bilgisayar Operatörü</t>
  </si>
  <si>
    <t xml:space="preserve">Kamyon ve Kamyonet Şoförü (Şehir içi)</t>
  </si>
  <si>
    <t xml:space="preserve">Bilgisayar Programcısı</t>
  </si>
  <si>
    <t xml:space="preserve">Satış Elemanı</t>
  </si>
  <si>
    <t xml:space="preserve">Dikiş Makinesi Operatörü (Kumaş)</t>
  </si>
  <si>
    <t xml:space="preserve">Koruyucu Güvenlik Memuru</t>
  </si>
  <si>
    <t xml:space="preserve">Güvenlik Görevlisi</t>
  </si>
  <si>
    <t xml:space="preserve">Temizlik Görevlisi</t>
  </si>
  <si>
    <t xml:space="preserve">Şoför (Yük Taşıma)</t>
  </si>
  <si>
    <t xml:space="preserve">Diğer İmalat ve İlgili İşçiler (Elle)</t>
  </si>
  <si>
    <t xml:space="preserve">El ve Makine Dikişçisi (Genel)</t>
  </si>
  <si>
    <t xml:space="preserve">Elektrikçi (Genel)</t>
  </si>
  <si>
    <t xml:space="preserve">Şoför (Yolcu Taşıma)</t>
  </si>
  <si>
    <t xml:space="preserve">Ön Muhasebeci</t>
  </si>
  <si>
    <t xml:space="preserve">Madenci (Genel)</t>
  </si>
  <si>
    <t xml:space="preserve">Elektronik Bilgisayar Operatörü</t>
  </si>
  <si>
    <t xml:space="preserve">Çocuk Gelişim Elemanı</t>
  </si>
  <si>
    <t xml:space="preserve">Aşçı (Özel Hizmet)</t>
  </si>
  <si>
    <t xml:space="preserve">Diğer Elektrikli Eşya Montajcıları ve İlgili Elektrik İşçileri</t>
  </si>
  <si>
    <t xml:space="preserve">Elektronik Teknisyeni (Genel)</t>
  </si>
  <si>
    <t xml:space="preserve">Bilgisayarlı Muhasebe Elemanı</t>
  </si>
  <si>
    <t xml:space="preserve">Kalite Kontrolcü</t>
  </si>
  <si>
    <t xml:space="preserve">Motor Teknisyeni</t>
  </si>
  <si>
    <t xml:space="preserve">Taksi Şoförü</t>
  </si>
  <si>
    <t xml:space="preserve">Elektrik Teknikeri</t>
  </si>
  <si>
    <t xml:space="preserve">İşletmeci (Genel)</t>
  </si>
  <si>
    <t xml:space="preserve">Tesviyeci</t>
  </si>
  <si>
    <t xml:space="preserve">Garson (Servis Elemanı)</t>
  </si>
  <si>
    <t xml:space="preserve">Otobüs Şoförü (Kaptan)</t>
  </si>
  <si>
    <t xml:space="preserve">Bekçi</t>
  </si>
  <si>
    <t xml:space="preserve">Mobilya İmalatçısı</t>
  </si>
  <si>
    <t xml:space="preserve">Elektrik Ark Kaynakçısı (Makine ile)</t>
  </si>
  <si>
    <t xml:space="preserve">Metal İşleri  Teknisyeni</t>
  </si>
  <si>
    <t xml:space="preserve">Makine Teknikeri</t>
  </si>
  <si>
    <t xml:space="preserve">Diğer Bilgisayar Makinesi Operatörleri</t>
  </si>
  <si>
    <t xml:space="preserve">İplikçi (Ring/Vater/Vargel)</t>
  </si>
  <si>
    <t xml:space="preserve">Sekreter(Genel)</t>
  </si>
  <si>
    <t xml:space="preserve">Bankacılık Meslek Elemanı</t>
  </si>
  <si>
    <t xml:space="preserve">Büro Memuru (Depolama)</t>
  </si>
  <si>
    <t xml:space="preserve">Torna Tezgahı Operatörü (Tornacı)</t>
  </si>
  <si>
    <t xml:space="preserve">Ambalajcı (Elle)</t>
  </si>
  <si>
    <t xml:space="preserve">Turizm ve Otelcilik Elemanı</t>
  </si>
  <si>
    <t xml:space="preserve">Çektirmeci (Petrol ve Gaz Kuyuları)</t>
  </si>
  <si>
    <t xml:space="preserve">Hemşire (Genel)</t>
  </si>
  <si>
    <t xml:space="preserve">Alt yapı Teknisyeni</t>
  </si>
  <si>
    <t xml:space="preserve">Dokumacı (Dokuma Makineleri Operatörü)</t>
  </si>
  <si>
    <t xml:space="preserve">Forklift Operatörü</t>
  </si>
  <si>
    <t xml:space="preserve">Ekonomist (Genel)</t>
  </si>
  <si>
    <t xml:space="preserve">İnşaat Teknikeri</t>
  </si>
  <si>
    <t xml:space="preserve">Pazarlamacı</t>
  </si>
  <si>
    <t xml:space="preserve">Diğer Elektronik Montörleri</t>
  </si>
  <si>
    <t xml:space="preserve">Çaycı</t>
  </si>
  <si>
    <t xml:space="preserve">Avukat</t>
  </si>
  <si>
    <t xml:space="preserve">Gaz Altı Kaynakçısı</t>
  </si>
  <si>
    <t xml:space="preserve">Jeoloji Mühendisi</t>
  </si>
  <si>
    <t xml:space="preserve">Makine Teknisyeni (Genel)</t>
  </si>
  <si>
    <t xml:space="preserve">Ekip Makinisti (Petrol)</t>
  </si>
  <si>
    <t xml:space="preserve">Makine Mühendisi (Genel)</t>
  </si>
  <si>
    <t xml:space="preserve">İstihsal Teknisyeni</t>
  </si>
  <si>
    <t xml:space="preserve">Elektrik-Elektronik Mühendisi</t>
  </si>
  <si>
    <t xml:space="preserve">Oksijen ve Elektrik Kaynakçısı (Genel)</t>
  </si>
  <si>
    <t xml:space="preserve">Deri İşçisi</t>
  </si>
  <si>
    <t xml:space="preserve">İşletme Meslek Elemanı</t>
  </si>
  <si>
    <t xml:space="preserve">İnşaat Teknisyeni (Genel)</t>
  </si>
  <si>
    <t xml:space="preserve">Halkla İlişkiler Görevlisi</t>
  </si>
  <si>
    <t xml:space="preserve">Beden İşçisi</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 Arası</t>
  </si>
  <si>
    <t xml:space="preserve">20-24 Arası</t>
  </si>
  <si>
    <t xml:space="preserve">25-29 Arası</t>
  </si>
  <si>
    <t xml:space="preserve">30-34 Arası</t>
  </si>
  <si>
    <t xml:space="preserve">35-39 Arası</t>
  </si>
  <si>
    <t xml:space="preserve">40-44 Arası</t>
  </si>
  <si>
    <t xml:space="preserve">45-64 Arası</t>
  </si>
  <si>
    <t xml:space="preserve">65 ve Yukarısı</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0 TEMMUZ SONU İTİBARİYLE ÖĞRENİM DÜZEYLERİNE GÖRE  KAYITLI İŞSİZLERİN  BEKLEME SÜRELERİ  </t>
  </si>
  <si>
    <t xml:space="preserve">ÖĞRENİM DURUM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Genel Toplam</t>
  </si>
  <si>
    <t xml:space="preserve">TABLO 14: 2010 TEMMUZ SONU İTİBARİYLE YAŞ GRUPLARINA GÖRE  KAYITLI İŞSİZLERİN  BEKLEME SÜRELERİ  </t>
  </si>
  <si>
    <t xml:space="preserve">YAŞ GRUPLARI</t>
  </si>
  <si>
    <t xml:space="preserve">15-19</t>
  </si>
  <si>
    <t xml:space="preserve">20-24</t>
  </si>
  <si>
    <t xml:space="preserve">25-29</t>
  </si>
  <si>
    <t xml:space="preserve">30-34</t>
  </si>
  <si>
    <t xml:space="preserve">35-39</t>
  </si>
  <si>
    <t xml:space="preserve">40-44</t>
  </si>
  <si>
    <t xml:space="preserve">45-54</t>
  </si>
  <si>
    <t xml:space="preserve">55-64</t>
  </si>
  <si>
    <t xml:space="preserve">65 +</t>
  </si>
  <si>
    <t xml:space="preserve">TABLO 15: YURTDIŞINA GÖNDERİLEN İŞÇİLERİN ÜLKELER İTİBARİYLE DAĞILIMI</t>
  </si>
  <si>
    <t xml:space="preserve">ÜLKELER</t>
  </si>
  <si>
    <t xml:space="preserve">Haziran 2010 
</t>
  </si>
  <si>
    <t xml:space="preserve">Temmuz 2010 
</t>
  </si>
  <si>
    <t xml:space="preserve">2009 Ocak-Temmuz
Dönemi</t>
  </si>
  <si>
    <t xml:space="preserve">2010 Ocak-Temmuz
Dönemi</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MAYIS 2010 İTİBARİYLE</t>
  </si>
  <si>
    <t xml:space="preserve">HAZİRAN 2010 İTİBARİYLE</t>
  </si>
  <si>
    <t xml:space="preserve">ÖZÜRLÜLER</t>
  </si>
  <si>
    <t xml:space="preserve">ESKİ HÜKÜMLÜLER</t>
  </si>
  <si>
    <t xml:space="preserve">TABLO 18: KAYITLI ÖZÜRLÜ,ESKİ HÜKÜMLÜ VE TERÖRDEN ETKİLENEN</t>
  </si>
  <si>
    <t xml:space="preserve">TEMMUZ 2010 İTİBARİYLE</t>
  </si>
  <si>
    <t xml:space="preserve">TERÖRDEN ETKİLENENLER</t>
  </si>
  <si>
    <t xml:space="preserve">TABLO 19: İŞGÜCÜ YETİŞTİRME KURSLARI VE MESLEKİ REHABİLİTASYON FAALİYETLERİ</t>
  </si>
  <si>
    <t xml:space="preserve">KURS TÜRÜ</t>
  </si>
  <si>
    <t xml:space="preserve">TEMMUZ 2010</t>
  </si>
  <si>
    <t xml:space="preserve">OCAK-TEMMUZ 2010 Dönemi</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İRİŞİMCİLİK</t>
  </si>
  <si>
    <t xml:space="preserve">HİBE PROJELERİ</t>
  </si>
  <si>
    <t xml:space="preserve">HÜKÜMLÜLERE YÖNELİK KURSLAR</t>
  </si>
  <si>
    <t xml:space="preserve">İŞGÜCÜ YETİŞTİRME KURSLARI / İSTİHDAM GARANTİLİ</t>
  </si>
  <si>
    <t xml:space="preserve">İŞGÜCÜ YETİŞTİRME KURSLARI/GENEL</t>
  </si>
  <si>
    <t xml:space="preserve">İŞGÜCÜ YETİŞTİRME KURSLARI/İŞSİZLİK SİG.KAPSAMINDA</t>
  </si>
  <si>
    <t xml:space="preserve">İŞGÜCÜ YETİŞTİRME KURSLARI/KENDİ İŞİNİ KUR.YÖNELİK</t>
  </si>
  <si>
    <t xml:space="preserve">İŞGÜCÜ YETİŞTİRME KURSLARI/TYÇ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STAJ</t>
  </si>
  <si>
    <t xml:space="preserve">UMEM PROJESİ</t>
  </si>
  <si>
    <t xml:space="preserve">TABLO 20: Meslek Danışma Merkezi Faaliyet Tablosu</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Okul / Dershane</t>
  </si>
  <si>
    <t xml:space="preserve">Kurum / Kuruluş</t>
  </si>
  <si>
    <t xml:space="preserve">Genel Toplam :</t>
  </si>
  <si>
    <t xml:space="preserve"> TABLO 21: GENEL İŞ VE MESLEK DANIŞMANLIĞI ÇALIŞMALARI </t>
  </si>
  <si>
    <t xml:space="preserve">Danışmanlarca Yapılan 
Ziyaret Sayısı</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Meslek Danışmanlığı</t>
  </si>
  <si>
    <t xml:space="preserve">İş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2: İŞLETMELERDE EĞİTİM SEMİNERİ FAALİYETLERİ</t>
  </si>
  <si>
    <t xml:space="preserve">DÜZENLENEN SEMİNER TÜRÜ</t>
  </si>
  <si>
    <t xml:space="preserve">OCAK-TEMMUZ 2010 DÖNEMİ</t>
  </si>
  <si>
    <t xml:space="preserve">Seminer Sayısı</t>
  </si>
  <si>
    <t xml:space="preserve">Seminerlere 
Katılan Sayısı</t>
  </si>
  <si>
    <t xml:space="preserve">Seminerlere Katılan Sayısı</t>
  </si>
  <si>
    <t xml:space="preserve">İlk Kademe Yöneticilik Semineri</t>
  </si>
  <si>
    <t xml:space="preserve">İnsan İlişkileri ve İletişim Semineri</t>
  </si>
  <si>
    <t xml:space="preserve">İnsan İlişkileri ve Stres Semineri</t>
  </si>
  <si>
    <t xml:space="preserve">İş Sağlığı ve Güvenliği Semineri</t>
  </si>
  <si>
    <t xml:space="preserve">İşçi Geliştirme Semineri</t>
  </si>
  <si>
    <t xml:space="preserve">Orta Kademe Yöneticilik Semineri</t>
  </si>
  <si>
    <t xml:space="preserve">Toplam Kalite Yönetimi Semineri</t>
  </si>
  <si>
    <t xml:space="preserve">Zaman Yönetimi Semineri</t>
  </si>
  <si>
    <t xml:space="preserve">TOPLAM </t>
  </si>
  <si>
    <t xml:space="preserve">TABLO 23: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İKT Ödemesi
Hak
Etmeyen</t>
  </si>
  <si>
    <t xml:space="preserve">TABLO 24: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İÖ Ödemesi
Hak
Etmeyen</t>
  </si>
  <si>
    <t xml:space="preserve">TABLO 25:  ÖZÜR GRUPLARINA GÖRE ÖZÜRLÜLER</t>
  </si>
  <si>
    <t xml:space="preserve">NÖROLOJİK HASTALIKLAR GRUBUNDAKİ ÖZÜRLÜLER</t>
  </si>
  <si>
    <t xml:space="preserve">RUH HASTALIKLARI GRUBUNDAKİ ÖZÜRLÜLER</t>
  </si>
  <si>
    <t xml:space="preserve">GÖZ HASTALIKLARI GRUBUNDAKİ ÖZÜRLÜLER</t>
  </si>
  <si>
    <t xml:space="preserve">İŞİTME-KONUŞMA HASTALIKLARI GRUBUNDAKİ ÖZÜRLÜLER</t>
  </si>
  <si>
    <t xml:space="preserve">İÇ HASTALIKLARI GRUBUNDAKİ ÖZÜRLÜLER</t>
  </si>
  <si>
    <t xml:space="preserve">ORTOPEDİK VE TRAVMALOJİK HASTALIKLAR GRUBUNDAKİ ÖZÜRLÜLER</t>
  </si>
  <si>
    <t xml:space="preserve">DERİ HASTALIKLARI GRUBUNDAKİ ÖZÜRLÜLER</t>
  </si>
  <si>
    <t xml:space="preserve">GÖĞÜS VE DAMAR HASTALIKLARI GRUBUNDAKİ ÖZÜRLÜLER</t>
  </si>
  <si>
    <t xml:space="preserve">ONKOLOJİK HASTALIKLAR GRUBUNDAKİ ÖZÜRLÜLER</t>
  </si>
  <si>
    <t xml:space="preserve">YANIK GRUBUNDAKİ ÖZÜRLÜLER</t>
  </si>
  <si>
    <t xml:space="preserve">DİĞER HASTALIKLAR GRUBUNDAKİ ÖZÜRLÜLER</t>
  </si>
  <si>
    <t xml:space="preserve">BATINI İLGİLENDİRE HASTALIKLAR</t>
  </si>
  <si>
    <t xml:space="preserve">SİNDİRİM SİSTEMİ HASTALIKLARI</t>
  </si>
  <si>
    <t xml:space="preserve">HEMATOLOJİK HASTALIKLAR</t>
  </si>
  <si>
    <t xml:space="preserve">ÜROLOJİK HASTALIKLAR</t>
  </si>
  <si>
    <t xml:space="preserve">DAMAR HASTALIKLARI</t>
  </si>
  <si>
    <t xml:space="preserve">ZİHİNSEL  RUHSAL  DAVRANIŞSAL  BOZUKLUKLAR</t>
  </si>
  <si>
    <t xml:space="preserve">KADIN HASTALIKLARI VE DOĞUM</t>
  </si>
  <si>
    <t xml:space="preserve">ENDOKRİN SİSTEMİ</t>
  </si>
  <si>
    <t xml:space="preserve">TABLO:26 2010 YILI TEMMUZ AYI SONU İTİBARİYLE İŞSİZLİK ÖDENEĞİNE BAŞVURAN, 
HAKEDEN VE HAKETMEYENLERİN MESLEK GRUPLARINA GÖRE DAĞILIMI</t>
  </si>
  <si>
    <t xml:space="preserve">İŞSİZLİK ÖDENEĞİNE
BAŞVURU</t>
  </si>
  <si>
    <t xml:space="preserve">İŞSİZLİK ÖDENEĞİ
HAKEDEN</t>
  </si>
  <si>
    <t xml:space="preserve">İŞSİZLİK ÖDENEĞİ
HAKETMEYEN (*)</t>
  </si>
  <si>
    <t xml:space="preserve">İŞSİZLİK
ÖDENEĞİ
KESİLEN</t>
  </si>
  <si>
    <t xml:space="preserve">İŞSİZLİK 
ÖDENEĞİ
BİTEN</t>
  </si>
  <si>
    <t xml:space="preserve">ÖDEMESİ
DEVAM 
EDEN</t>
  </si>
  <si>
    <t xml:space="preserve">TABLO:27 2010 YILI TEMMUZ AYI SONU İTİBARİYLE İŞSİZLİK ÖDENEĞİNE BAŞVURAN, 
HAKEDEN VE HAKETMEYENLERİN YAŞ GRUPLARINA GÖRE DAĞILIMI</t>
  </si>
  <si>
    <t xml:space="preserve">15-19 </t>
  </si>
  <si>
    <t xml:space="preserve">20-24 </t>
  </si>
  <si>
    <t xml:space="preserve">25-29 </t>
  </si>
  <si>
    <t xml:space="preserve">30-34 </t>
  </si>
  <si>
    <t xml:space="preserve">35-39 </t>
  </si>
  <si>
    <t xml:space="preserve">40-44 </t>
  </si>
  <si>
    <t xml:space="preserve">45-54 </t>
  </si>
  <si>
    <t xml:space="preserve">TABLO:28 2010 YILI TEMMUZ AYI SONU İTİBARİYLE İŞSİZLİK ÖDENEĞİNE BAŞVURAN, 
HAKEDEN VE HAKETMEYENLERİN EĞİTİM DÜZEYLERİNE GÖRE DAĞILIMI</t>
  </si>
  <si>
    <t xml:space="preserve">EĞİTİM
DÜZEYLERİ</t>
  </si>
  <si>
    <t xml:space="preserve">TABLO 29: 2010 YILI TEMMUZ AYI SONU İTİBARİYLE İL MÜDÜRLÜKLERİNİN İŞSİZLİK SİGORTASI FAALİYETLERİNE İLİŞKİN GENEL VERİLER</t>
  </si>
  <si>
    <t xml:space="preserve">İL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ca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ca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 ile terörden etkilenme sonucu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 ruhsal özürleri nedeniyle çalışma gücünün en az %40’ından yoksun olduğu sağlık kurulu raporu ile belgelenen kişiler.( Sakatların İstihdamı hk.Tüzük,  Md.2).</t>
    </r>
  </si>
  <si>
    <r>
      <rPr>
        <b val="true"/>
        <u val="single"/>
        <sz val="10"/>
        <rFont val="Arial"/>
        <family val="2"/>
        <charset val="162"/>
      </rPr>
      <t xml:space="preserve">Eski Hükümlü:</t>
    </r>
    <r>
      <rPr>
        <sz val="10"/>
        <rFont val="Arial"/>
        <family val="2"/>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2">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i val="true"/>
      <sz val="14"/>
      <color rgb="FF800000"/>
      <name val="Arial Tur"/>
      <family val="0"/>
      <charset val="162"/>
    </font>
    <font>
      <b val="true"/>
      <i val="true"/>
      <sz val="10"/>
      <color rgb="FF800000"/>
      <name val="Arial Tur"/>
      <family val="0"/>
      <charset val="162"/>
    </font>
    <font>
      <b val="true"/>
      <i val="true"/>
      <sz val="12"/>
      <color rgb="FF800000"/>
      <name val="Arial Tur"/>
      <family val="0"/>
      <charset val="162"/>
    </font>
    <font>
      <b val="true"/>
      <sz val="12"/>
      <color rgb="FF000000"/>
      <name val="Arial Tur"/>
      <family val="0"/>
      <charset val="162"/>
    </font>
    <font>
      <b val="true"/>
      <sz val="10"/>
      <color rgb="FF000000"/>
      <name val="Arial Tur"/>
      <family val="0"/>
      <charset val="162"/>
    </font>
    <font>
      <sz val="10"/>
      <color rgb="FF000000"/>
      <name val="Arial Tur"/>
      <family val="0"/>
      <charset val="162"/>
    </font>
    <font>
      <b val="true"/>
      <i val="true"/>
      <sz val="10"/>
      <color rgb="FF000000"/>
      <name val="Arial Tur"/>
      <family val="0"/>
      <charset val="162"/>
    </font>
    <font>
      <sz val="12"/>
      <name val="Arial Tur"/>
      <family val="0"/>
      <charset val="162"/>
    </font>
    <font>
      <sz val="12"/>
      <color rgb="FF000000"/>
      <name val="Arial Tur"/>
      <family val="0"/>
      <charset val="162"/>
    </font>
    <font>
      <b val="true"/>
      <i val="true"/>
      <sz val="12"/>
      <color rgb="FF000000"/>
      <name val="Arial Tur"/>
      <family val="0"/>
      <charset val="162"/>
    </font>
    <font>
      <sz val="7"/>
      <name val="Arial"/>
      <family val="2"/>
    </font>
    <font>
      <sz val="12"/>
      <name val="Arial"/>
      <family val="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top/>
      <bottom/>
      <diagonal/>
    </border>
    <border diagonalUp="false" diagonalDown="false">
      <left/>
      <right/>
      <top/>
      <bottom style="thin"/>
      <diagonal/>
    </border>
    <border diagonalUp="false" diagonalDown="false">
      <left/>
      <right style="thin">
        <color rgb="FF008080"/>
      </right>
      <top/>
      <bottom/>
      <diagonal/>
    </border>
    <border diagonalUp="false" diagonalDown="false">
      <left style="thin">
        <color rgb="FF008080"/>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008080"/>
      </right>
      <top style="thin"/>
      <bottom style="thin"/>
      <diagonal/>
    </border>
    <border diagonalUp="false" diagonalDown="false">
      <left style="thin">
        <color rgb="FF008080"/>
      </left>
      <right/>
      <top style="thin"/>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 diagonalUp="false" diagonalDown="false">
      <left style="thin">
        <color rgb="FF008080"/>
      </left>
      <right/>
      <top style="thin"/>
      <bottom style="thin"/>
      <diagonal/>
    </border>
    <border diagonalUp="false" diagonalDown="false">
      <left/>
      <right/>
      <top style="thin"/>
      <bottom style="thick">
        <color rgb="FF008080"/>
      </bottom>
      <diagonal/>
    </border>
    <border diagonalUp="false" diagonalDown="false">
      <left/>
      <right style="thin">
        <color rgb="FF008080"/>
      </right>
      <top style="thin"/>
      <bottom style="thick">
        <color rgb="FF008080"/>
      </bottom>
      <diagonal/>
    </border>
    <border diagonalUp="false" diagonalDown="false">
      <left style="thin">
        <color rgb="FF008080"/>
      </left>
      <right/>
      <top/>
      <bottom style="thin"/>
      <diagonal/>
    </border>
    <border diagonalUp="false" diagonalDown="false">
      <left/>
      <right style="thin">
        <color rgb="FF008080"/>
      </right>
      <top/>
      <bottom style="thin"/>
      <diagonal/>
    </border>
    <border diagonalUp="false" diagonalDown="false">
      <left/>
      <right style="thin">
        <color rgb="FF008080"/>
      </right>
      <top style="thin"/>
      <bottom/>
      <diagonal/>
    </border>
    <border diagonalUp="false" diagonalDown="false">
      <left style="thin">
        <color rgb="FF008080"/>
      </left>
      <right/>
      <top/>
      <bottom style="thick">
        <color rgb="FF008080"/>
      </bottom>
      <diagonal/>
    </border>
    <border diagonalUp="false" diagonalDown="false">
      <left/>
      <right/>
      <top style="medium"/>
      <bottom/>
      <diagonal/>
    </border>
    <border diagonalUp="false" diagonalDown="false">
      <left/>
      <right/>
      <top style="thick">
        <color rgb="FF008080"/>
      </top>
      <bottom/>
      <diagonal/>
    </border>
    <border diagonalUp="false" diagonalDown="false">
      <left style="thin">
        <color rgb="FF008080"/>
      </left>
      <right style="thin">
        <color rgb="FF008080"/>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5" fontId="8" fillId="2" borderId="0"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left" vertical="center" textRotation="90" wrapText="tru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false" indent="0" shrinkToFit="false"/>
      <protection locked="true" hidden="false"/>
    </xf>
    <xf numFmtId="166" fontId="11" fillId="3" borderId="7" xfId="21" applyFont="true" applyBorder="true" applyAlignment="true" applyProtection="false">
      <alignment horizontal="center" vertical="bottom" textRotation="0" wrapText="false" indent="0" shrinkToFit="false"/>
      <protection locked="true" hidden="false"/>
    </xf>
    <xf numFmtId="167" fontId="11" fillId="3" borderId="8" xfId="2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6" fontId="11" fillId="2" borderId="0" xfId="21" applyFont="true" applyBorder="true" applyAlignment="true" applyProtection="false">
      <alignment horizontal="center" vertical="bottom" textRotation="0" wrapText="false" indent="0" shrinkToFit="false"/>
      <protection locked="true" hidden="false"/>
    </xf>
    <xf numFmtId="167" fontId="11" fillId="2" borderId="4" xfId="21"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left" vertical="center" textRotation="0" wrapText="false" indent="0" shrinkToFit="false"/>
      <protection locked="true" hidden="false"/>
    </xf>
    <xf numFmtId="166" fontId="11" fillId="3" borderId="0" xfId="21" applyFont="true" applyBorder="true" applyAlignment="true" applyProtection="false">
      <alignment horizontal="center" vertical="bottom" textRotation="0" wrapText="false" indent="0" shrinkToFit="false"/>
      <protection locked="true" hidden="false"/>
    </xf>
    <xf numFmtId="167" fontId="11" fillId="3" borderId="4" xfId="21" applyFont="true" applyBorder="true" applyAlignment="true" applyProtection="false">
      <alignment horizontal="center" vertical="bottom" textRotation="0" wrapText="false" indent="0" shrinkToFit="false"/>
      <protection locked="true" hidden="false"/>
    </xf>
    <xf numFmtId="164" fontId="9" fillId="3" borderId="6" xfId="21" applyFont="true" applyBorder="true" applyAlignment="true" applyProtection="false">
      <alignment horizontal="left"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left" vertical="center" textRotation="0" wrapText="true" indent="0" shrinkToFit="false"/>
      <protection locked="true" hidden="false"/>
    </xf>
    <xf numFmtId="164" fontId="11" fillId="3" borderId="10" xfId="21" applyFont="true" applyBorder="true" applyAlignment="true" applyProtection="false">
      <alignment horizontal="left" vertical="center" textRotation="0" wrapText="false" indent="0" shrinkToFit="false"/>
      <protection locked="true" hidden="false"/>
    </xf>
    <xf numFmtId="166" fontId="11" fillId="3" borderId="10" xfId="21" applyFont="true" applyBorder="true" applyAlignment="true" applyProtection="false">
      <alignment horizontal="center" vertical="bottom" textRotation="0" wrapText="false" indent="0" shrinkToFit="false"/>
      <protection locked="true" hidden="false"/>
    </xf>
    <xf numFmtId="166" fontId="11" fillId="0" borderId="10" xfId="21" applyFont="true" applyBorder="true" applyAlignment="true" applyProtection="false">
      <alignment horizontal="center" vertical="bottom" textRotation="0" wrapText="false" indent="0" shrinkToFit="false"/>
      <protection locked="true" hidden="false"/>
    </xf>
    <xf numFmtId="167" fontId="11" fillId="3" borderId="1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0" fillId="3" borderId="7" xfId="21" applyFont="true" applyBorder="true" applyAlignment="true" applyProtection="false">
      <alignment horizontal="left" vertical="bottom" textRotation="0" wrapText="false" indent="0" shrinkToFit="false"/>
      <protection locked="true" hidden="false"/>
    </xf>
    <xf numFmtId="167" fontId="11" fillId="3" borderId="8" xfId="21" applyFont="true" applyBorder="true" applyAlignment="true" applyProtection="false">
      <alignment horizontal="center" vertical="bottom" textRotation="0" wrapText="true" indent="0" shrinkToFit="false"/>
      <protection locked="true" hidden="false"/>
    </xf>
    <xf numFmtId="164" fontId="12" fillId="3" borderId="0" xfId="21" applyFont="true" applyBorder="true" applyAlignment="true" applyProtection="false">
      <alignment horizontal="left" vertical="bottom" textRotation="0" wrapText="false" indent="0" shrinkToFit="false"/>
      <protection locked="true" hidden="false"/>
    </xf>
    <xf numFmtId="167" fontId="11" fillId="3" borderId="4"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7" fontId="11" fillId="2" borderId="4" xfId="21"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false" indent="0" shrinkToFit="false"/>
      <protection locked="true" hidden="false"/>
    </xf>
    <xf numFmtId="164" fontId="10" fillId="3" borderId="7" xfId="21"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3" borderId="0" xfId="21" applyFont="true" applyBorder="true" applyAlignment="true" applyProtection="false">
      <alignment horizontal="left" vertical="bottom" textRotation="0" wrapText="tru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10" fillId="3" borderId="13" xfId="21" applyFont="true" applyBorder="true" applyAlignment="true" applyProtection="false">
      <alignment horizontal="left" vertical="bottom" textRotation="0" wrapText="true" indent="0" shrinkToFit="false"/>
      <protection locked="true" hidden="false"/>
    </xf>
    <xf numFmtId="166" fontId="11" fillId="3" borderId="13" xfId="21" applyFont="true" applyBorder="true" applyAlignment="true" applyProtection="false">
      <alignment horizontal="center" vertical="bottom" textRotation="0" wrapText="false" indent="0" shrinkToFit="false"/>
      <protection locked="true" hidden="false"/>
    </xf>
    <xf numFmtId="167" fontId="11" fillId="3" borderId="14" xfId="21"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left" vertical="bottom" textRotation="0" wrapText="fals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4" fontId="8" fillId="2" borderId="3" xfId="2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false">
      <alignment horizontal="left" vertical="center" textRotation="90" wrapText="true" indent="0" shrinkToFit="false"/>
      <protection locked="true" hidden="false"/>
    </xf>
    <xf numFmtId="164" fontId="9" fillId="3" borderId="6" xfId="20" applyFont="true" applyBorder="true" applyAlignment="true" applyProtection="false">
      <alignment horizontal="left" vertical="center" textRotation="0" wrapText="tru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6" fontId="11" fillId="3" borderId="7" xfId="20" applyFont="true" applyBorder="true" applyAlignment="true" applyProtection="false">
      <alignment horizontal="center" vertical="center" textRotation="0" wrapText="false" indent="0" shrinkToFit="false"/>
      <protection locked="true" hidden="false"/>
    </xf>
    <xf numFmtId="166" fontId="11" fillId="3" borderId="7" xfId="20" applyFont="true" applyBorder="true" applyAlignment="true" applyProtection="false">
      <alignment horizontal="center" vertical="bottom" textRotation="0" wrapText="false" indent="0" shrinkToFit="false"/>
      <protection locked="true" hidden="false"/>
    </xf>
    <xf numFmtId="166" fontId="11" fillId="3" borderId="8"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6" fontId="11" fillId="2" borderId="0" xfId="20" applyFont="true" applyBorder="true" applyAlignment="true" applyProtection="false">
      <alignment horizontal="center" vertical="center" textRotation="0" wrapText="false" indent="0" shrinkToFit="false"/>
      <protection locked="true" hidden="false"/>
    </xf>
    <xf numFmtId="166" fontId="11" fillId="2" borderId="0" xfId="20" applyFont="true" applyBorder="true" applyAlignment="true" applyProtection="false">
      <alignment horizontal="center" vertical="bottom" textRotation="0" wrapText="false" indent="0" shrinkToFit="false"/>
      <protection locked="true" hidden="false"/>
    </xf>
    <xf numFmtId="166" fontId="11" fillId="2" borderId="4" xfId="20" applyFont="true" applyBorder="tru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7" fontId="11" fillId="3" borderId="0" xfId="20" applyFont="true" applyBorder="true" applyAlignment="true" applyProtection="false">
      <alignment horizontal="center" vertical="center" textRotation="0" wrapText="false" indent="0" shrinkToFit="false"/>
      <protection locked="true" hidden="false"/>
    </xf>
    <xf numFmtId="167" fontId="11" fillId="3" borderId="4"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false">
      <alignment horizontal="center" vertical="center" textRotation="0" wrapText="false" indent="0" shrinkToFit="false"/>
      <protection locked="true" hidden="false"/>
    </xf>
    <xf numFmtId="166" fontId="11" fillId="3" borderId="0" xfId="20" applyFont="tru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4" xfId="2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false">
      <alignment horizontal="center" vertical="bottom" textRotation="0" wrapText="false" indent="0" shrinkToFit="false"/>
      <protection locked="true" hidden="false"/>
    </xf>
    <xf numFmtId="167" fontId="11" fillId="2" borderId="4"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7" fontId="11" fillId="3" borderId="0" xfId="20" applyFont="true" applyBorder="true" applyAlignment="true" applyProtection="false">
      <alignment horizontal="center" vertical="bottom" textRotation="0" wrapText="false" indent="0" shrinkToFit="false"/>
      <protection locked="true" hidden="false"/>
    </xf>
    <xf numFmtId="167" fontId="11" fillId="3" borderId="4" xfId="20" applyFont="true" applyBorder="true" applyAlignment="true" applyProtection="false">
      <alignment horizontal="center" vertical="bottom" textRotation="0" wrapText="false" indent="0" shrinkToFit="false"/>
      <protection locked="true" hidden="false"/>
    </xf>
    <xf numFmtId="164" fontId="15" fillId="3" borderId="2" xfId="20" applyFont="true" applyBorder="true" applyAlignment="true" applyProtection="false">
      <alignment horizontal="left" vertical="center" textRotation="0" wrapText="false" indent="0" shrinkToFit="false"/>
      <protection locked="true" hidden="false"/>
    </xf>
    <xf numFmtId="164" fontId="9" fillId="3" borderId="5" xfId="20" applyFont="true" applyBorder="true" applyAlignment="true" applyProtection="false">
      <alignment horizontal="left" vertical="center" textRotation="0" wrapText="tru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left" vertical="center" textRotation="90" wrapText="tru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6" fontId="11" fillId="2" borderId="4" xfId="20" applyFont="true" applyBorder="true" applyAlignment="true" applyProtection="false">
      <alignment horizontal="center" vertical="center" textRotation="0" wrapText="false" indent="0" shrinkToFit="false"/>
      <protection locked="true" hidden="false"/>
    </xf>
    <xf numFmtId="166" fontId="11" fillId="3" borderId="6" xfId="20" applyFont="true" applyBorder="true" applyAlignment="true" applyProtection="false">
      <alignment horizontal="center" vertical="bottom" textRotation="0" wrapText="false" indent="0" shrinkToFit="false"/>
      <protection locked="true" hidden="false"/>
    </xf>
    <xf numFmtId="166" fontId="11" fillId="3" borderId="6" xfId="0" applyFont="true" applyBorder="true" applyAlignment="true" applyProtection="false">
      <alignment horizontal="center" vertical="bottom" textRotation="0" wrapText="false" indent="0" shrinkToFit="false"/>
      <protection locked="true" hidden="false"/>
    </xf>
    <xf numFmtId="166" fontId="11" fillId="3" borderId="17" xfId="0" applyFont="true" applyBorder="true" applyAlignment="true" applyProtection="false">
      <alignment horizontal="center" vertical="bottom" textRotation="0" wrapText="false" indent="0" shrinkToFit="false"/>
      <protection locked="true" hidden="false"/>
    </xf>
    <xf numFmtId="164" fontId="9" fillId="3" borderId="5" xfId="2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9" fillId="3" borderId="9" xfId="20" applyFont="true" applyBorder="tru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false">
      <alignment horizontal="center" vertical="bottom"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7" fontId="11" fillId="3" borderId="10" xfId="20" applyFont="true" applyBorder="true" applyAlignment="true" applyProtection="false">
      <alignment horizontal="center" vertical="center" textRotation="0" wrapText="false" indent="0" shrinkToFit="false"/>
      <protection locked="true" hidden="false"/>
    </xf>
    <xf numFmtId="167" fontId="11" fillId="3" borderId="10" xfId="20" applyFont="true" applyBorder="true" applyAlignment="true" applyProtection="false">
      <alignment horizontal="center" vertical="bottom" textRotation="0" wrapText="false" indent="0" shrinkToFit="false"/>
      <protection locked="true" hidden="false"/>
    </xf>
    <xf numFmtId="167" fontId="11" fillId="3" borderId="1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2" borderId="1" xfId="29" applyFont="true" applyBorder="true" applyAlignment="true" applyProtection="false">
      <alignment horizontal="center" vertical="bottom" textRotation="0" wrapText="false" indent="0" shrinkToFit="false"/>
      <protection locked="true" hidden="false"/>
    </xf>
    <xf numFmtId="164" fontId="7" fillId="2" borderId="4" xfId="29" applyFont="true" applyBorder="true" applyAlignment="true" applyProtection="false">
      <alignment horizontal="center"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true" indent="0" shrinkToFit="false"/>
      <protection locked="true" hidden="false"/>
    </xf>
    <xf numFmtId="164" fontId="7" fillId="2" borderId="4" xfId="29"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7" xfId="29" applyFont="true" applyBorder="true" applyAlignment="true" applyProtection="false">
      <alignment horizontal="left" vertical="bottom" textRotation="0" wrapText="false" indent="0" shrinkToFit="false"/>
      <protection locked="true" hidden="false"/>
    </xf>
    <xf numFmtId="166" fontId="11" fillId="3" borderId="7" xfId="29" applyFont="true" applyBorder="true" applyAlignment="true" applyProtection="false">
      <alignment horizontal="center" vertical="bottom" textRotation="0" wrapText="false" indent="0" shrinkToFit="false"/>
      <protection locked="true" hidden="false"/>
    </xf>
    <xf numFmtId="167" fontId="11" fillId="3" borderId="8" xfId="29" applyFont="true" applyBorder="true" applyAlignment="true" applyProtection="false">
      <alignment horizontal="center" vertical="bottom" textRotation="0" wrapText="true" indent="0" shrinkToFit="false"/>
      <protection locked="true" hidden="false"/>
    </xf>
    <xf numFmtId="164" fontId="11" fillId="2" borderId="0" xfId="29" applyFont="true" applyBorder="true" applyAlignment="true" applyProtection="false">
      <alignment horizontal="left" vertical="bottom" textRotation="0" wrapText="false" indent="0" shrinkToFit="false"/>
      <protection locked="true" hidden="false"/>
    </xf>
    <xf numFmtId="166" fontId="11" fillId="2" borderId="0" xfId="29" applyFont="true" applyBorder="true" applyAlignment="true" applyProtection="false">
      <alignment horizontal="center" vertical="bottom" textRotation="0" wrapText="false" indent="0" shrinkToFit="false"/>
      <protection locked="true" hidden="false"/>
    </xf>
    <xf numFmtId="167" fontId="11" fillId="2" borderId="4"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left" vertical="bottom" textRotation="0" wrapText="false" indent="0" shrinkToFit="false"/>
      <protection locked="true" hidden="false"/>
    </xf>
    <xf numFmtId="166" fontId="11" fillId="3" borderId="0" xfId="29" applyFont="true" applyBorder="true" applyAlignment="true" applyProtection="false">
      <alignment horizontal="center" vertical="bottom" textRotation="0" wrapText="false" indent="0" shrinkToFit="false"/>
      <protection locked="true" hidden="false"/>
    </xf>
    <xf numFmtId="167" fontId="11" fillId="3" borderId="4" xfId="29" applyFont="true" applyBorder="true" applyAlignment="true" applyProtection="false">
      <alignment horizontal="center" vertical="bottom" textRotation="0" wrapText="false" indent="0" shrinkToFit="false"/>
      <protection locked="true" hidden="false"/>
    </xf>
    <xf numFmtId="167" fontId="11" fillId="3" borderId="8" xfId="29"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3" borderId="13" xfId="29" applyFont="true" applyBorder="true" applyAlignment="true" applyProtection="false">
      <alignment horizontal="left" vertical="bottom" textRotation="0" wrapText="false" indent="0" shrinkToFit="false"/>
      <protection locked="true" hidden="false"/>
    </xf>
    <xf numFmtId="166" fontId="11" fillId="3" borderId="13" xfId="29" applyFont="true" applyBorder="true" applyAlignment="true" applyProtection="false">
      <alignment horizontal="center" vertical="bottom" textRotation="0" wrapText="false" indent="0" shrinkToFit="false"/>
      <protection locked="true" hidden="false"/>
    </xf>
    <xf numFmtId="167" fontId="11" fillId="3" borderId="14" xfId="29" applyFont="true" applyBorder="true" applyAlignment="true" applyProtection="false">
      <alignment horizontal="center" vertical="bottom" textRotation="0" wrapText="false" indent="0" shrinkToFit="false"/>
      <protection locked="true" hidden="false"/>
    </xf>
    <xf numFmtId="164" fontId="6"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left" vertical="bottom" textRotation="0" wrapText="false" indent="0" shrinkToFit="false"/>
      <protection locked="true" hidden="false"/>
    </xf>
    <xf numFmtId="164" fontId="8" fillId="2" borderId="0" xfId="30" applyFont="true" applyBorder="true" applyAlignment="true" applyProtection="false">
      <alignment horizontal="center" vertical="center" textRotation="0" wrapText="false" indent="0" shrinkToFit="false"/>
      <protection locked="true" hidden="false"/>
    </xf>
    <xf numFmtId="164" fontId="8" fillId="2" borderId="4" xfId="30" applyFont="true" applyBorder="true" applyAlignment="true" applyProtection="false">
      <alignment horizontal="center" vertical="center" textRotation="0" wrapText="true" indent="0" shrinkToFit="false"/>
      <protection locked="true" hidden="false"/>
    </xf>
    <xf numFmtId="165" fontId="8" fillId="2" borderId="0" xfId="30" applyFont="true" applyBorder="true" applyAlignment="true" applyProtection="false">
      <alignment horizontal="center"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9" fillId="3" borderId="12" xfId="30" applyFont="true" applyBorder="true" applyAlignment="true" applyProtection="false">
      <alignment horizontal="left" vertical="bottom" textRotation="0" wrapText="false" indent="0" shrinkToFit="false"/>
      <protection locked="true" hidden="false"/>
    </xf>
    <xf numFmtId="166" fontId="9" fillId="3" borderId="7" xfId="30" applyFont="true" applyBorder="true" applyAlignment="true" applyProtection="false">
      <alignment horizontal="center" vertical="bottom" textRotation="0" wrapText="false" indent="0" shrinkToFit="false"/>
      <protection locked="true" hidden="false"/>
    </xf>
    <xf numFmtId="167" fontId="9" fillId="3" borderId="7" xfId="30" applyFont="true" applyBorder="true" applyAlignment="true" applyProtection="false">
      <alignment horizontal="center" vertical="bottom" textRotation="0" wrapText="false" indent="0" shrinkToFit="false"/>
      <protection locked="true" hidden="false"/>
    </xf>
    <xf numFmtId="164" fontId="9" fillId="3" borderId="8" xfId="30" applyFont="true" applyBorder="true" applyAlignment="true" applyProtection="false">
      <alignment horizontal="center" vertical="bottom" textRotation="0" wrapText="false" indent="0" shrinkToFit="false"/>
      <protection locked="true" hidden="false"/>
    </xf>
    <xf numFmtId="164" fontId="14" fillId="2" borderId="2" xfId="30" applyFont="true" applyBorder="true" applyAlignment="true" applyProtection="false">
      <alignment horizontal="left" vertical="bottom" textRotation="0" wrapText="false" indent="0" shrinkToFit="false"/>
      <protection locked="true" hidden="false"/>
    </xf>
    <xf numFmtId="166" fontId="11" fillId="2" borderId="0" xfId="30" applyFont="true" applyBorder="true" applyAlignment="true" applyProtection="false">
      <alignment horizontal="center" vertical="bottom" textRotation="0" wrapText="false" indent="0" shrinkToFit="false"/>
      <protection locked="true" hidden="false"/>
    </xf>
    <xf numFmtId="167" fontId="11" fillId="2" borderId="0" xfId="30" applyFont="true" applyBorder="true" applyAlignment="true" applyProtection="false">
      <alignment horizontal="center" vertical="bottom" textRotation="0" wrapText="false" indent="0" shrinkToFit="false"/>
      <protection locked="true" hidden="false"/>
    </xf>
    <xf numFmtId="164" fontId="11" fillId="2" borderId="4" xfId="30" applyFont="true" applyBorder="true" applyAlignment="true" applyProtection="false">
      <alignment horizontal="center" vertical="bottom" textRotation="0" wrapText="false" indent="0" shrinkToFit="false"/>
      <protection locked="true" hidden="false"/>
    </xf>
    <xf numFmtId="164" fontId="14" fillId="3" borderId="2" xfId="30" applyFont="true" applyBorder="true" applyAlignment="true" applyProtection="false">
      <alignment horizontal="left" vertical="bottom" textRotation="0" wrapText="false" indent="0" shrinkToFit="false"/>
      <protection locked="true" hidden="false"/>
    </xf>
    <xf numFmtId="166" fontId="11" fillId="3" borderId="0" xfId="30" applyFont="true" applyBorder="true" applyAlignment="true" applyProtection="false">
      <alignment horizontal="center" vertical="bottom" textRotation="0" wrapText="false" indent="0" shrinkToFit="false"/>
      <protection locked="true" hidden="false"/>
    </xf>
    <xf numFmtId="167" fontId="11" fillId="3" borderId="0" xfId="30" applyFont="true" applyBorder="true" applyAlignment="true" applyProtection="false">
      <alignment horizontal="center" vertical="bottom" textRotation="0" wrapText="false" indent="0" shrinkToFit="false"/>
      <protection locked="true" hidden="false"/>
    </xf>
    <xf numFmtId="164" fontId="11" fillId="3" borderId="4" xfId="30" applyFont="true" applyBorder="true" applyAlignment="true" applyProtection="false">
      <alignment horizontal="center" vertical="bottom" textRotation="0" wrapText="false" indent="0" shrinkToFit="false"/>
      <protection locked="true" hidden="false"/>
    </xf>
    <xf numFmtId="164" fontId="14" fillId="3" borderId="18" xfId="30" applyFont="true" applyBorder="true" applyAlignment="true" applyProtection="false">
      <alignment horizontal="left" vertical="bottom" textRotation="0" wrapText="false" indent="0" shrinkToFit="false"/>
      <protection locked="true" hidden="false"/>
    </xf>
    <xf numFmtId="166" fontId="11" fillId="3" borderId="10" xfId="30" applyFont="true" applyBorder="true" applyAlignment="true" applyProtection="false">
      <alignment horizontal="center" vertical="bottom" textRotation="0" wrapText="false" indent="0" shrinkToFit="false"/>
      <protection locked="true" hidden="false"/>
    </xf>
    <xf numFmtId="167" fontId="11" fillId="3" borderId="10" xfId="30" applyFont="true" applyBorder="true" applyAlignment="true" applyProtection="false">
      <alignment horizontal="center" vertical="bottom" textRotation="0" wrapText="false" indent="0" shrinkToFit="false"/>
      <protection locked="true" hidden="false"/>
    </xf>
    <xf numFmtId="164" fontId="11" fillId="3" borderId="11" xfId="30" applyFont="true" applyBorder="true" applyAlignment="true" applyProtection="false">
      <alignment horizontal="center"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8" fillId="2" borderId="3" xfId="30" applyFont="true" applyBorder="true" applyAlignment="true" applyProtection="false">
      <alignment horizontal="center" vertical="center" textRotation="0" wrapText="true" indent="0" shrinkToFit="false"/>
      <protection locked="true" hidden="false"/>
    </xf>
    <xf numFmtId="164" fontId="15" fillId="3" borderId="2" xfId="30" applyFont="true" applyBorder="true" applyAlignment="true" applyProtection="false">
      <alignment horizontal="left" vertical="bottom" textRotation="0" wrapText="false" indent="0" shrinkToFit="false"/>
      <protection locked="true" hidden="false"/>
    </xf>
    <xf numFmtId="166" fontId="11" fillId="3" borderId="7" xfId="30" applyFont="true" applyBorder="true" applyAlignment="true" applyProtection="false">
      <alignment horizontal="center" vertical="bottom" textRotation="0" wrapText="false" indent="0" shrinkToFit="false"/>
      <protection locked="true" hidden="false"/>
    </xf>
    <xf numFmtId="167" fontId="11" fillId="3" borderId="7" xfId="30" applyFont="true" applyBorder="true" applyAlignment="true" applyProtection="false">
      <alignment horizontal="center" vertical="bottom" textRotation="0" wrapText="false" indent="0" shrinkToFit="false"/>
      <protection locked="true" hidden="false"/>
    </xf>
    <xf numFmtId="164" fontId="11" fillId="3" borderId="8" xfId="30" applyFont="true" applyBorder="true" applyAlignment="true" applyProtection="false">
      <alignment horizontal="center" vertical="bottom" textRotation="0" wrapText="false" indent="0" shrinkToFit="false"/>
      <protection locked="true" hidden="false"/>
    </xf>
    <xf numFmtId="164" fontId="14" fillId="2" borderId="18" xfId="30" applyFont="true" applyBorder="true" applyAlignment="true" applyProtection="false">
      <alignment horizontal="left" vertical="bottom" textRotation="0" wrapText="false" indent="0" shrinkToFit="false"/>
      <protection locked="true" hidden="false"/>
    </xf>
    <xf numFmtId="166" fontId="11" fillId="2" borderId="10" xfId="30" applyFont="true" applyBorder="true" applyAlignment="true" applyProtection="false">
      <alignment horizontal="center" vertical="bottom" textRotation="0" wrapText="false" indent="0" shrinkToFit="false"/>
      <protection locked="true" hidden="false"/>
    </xf>
    <xf numFmtId="167" fontId="11" fillId="2" borderId="10" xfId="30" applyFont="true" applyBorder="true" applyAlignment="true" applyProtection="false">
      <alignment horizontal="center" vertical="bottom" textRotation="0" wrapText="false" indent="0" shrinkToFit="false"/>
      <protection locked="true" hidden="false"/>
    </xf>
    <xf numFmtId="164" fontId="11" fillId="2" borderId="11" xfId="30" applyFont="true" applyBorder="true" applyAlignment="true" applyProtection="false">
      <alignment horizontal="center" vertical="bottom" textRotation="0" wrapText="fals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8" fillId="2" borderId="2" xfId="31" applyFont="true" applyBorder="true" applyAlignment="true" applyProtection="false">
      <alignment horizontal="left" vertical="center" textRotation="0" wrapText="false" indent="0" shrinkToFit="false"/>
      <protection locked="true" hidden="false"/>
    </xf>
    <xf numFmtId="164" fontId="8" fillId="2" borderId="0" xfId="31" applyFont="true" applyBorder="true" applyAlignment="true" applyProtection="false">
      <alignment horizontal="center" vertical="center" textRotation="0" wrapText="false" indent="0" shrinkToFit="false"/>
      <protection locked="true" hidden="false"/>
    </xf>
    <xf numFmtId="164" fontId="8" fillId="2" borderId="4" xfId="31" applyFont="true" applyBorder="true" applyAlignment="true" applyProtection="false">
      <alignment horizontal="center" vertical="center" textRotation="0" wrapText="true" indent="0" shrinkToFit="false"/>
      <protection locked="true" hidden="false"/>
    </xf>
    <xf numFmtId="164" fontId="8" fillId="2" borderId="0"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left" vertical="bottom" textRotation="0" wrapText="false" indent="0" shrinkToFit="false"/>
      <protection locked="true" hidden="false"/>
    </xf>
    <xf numFmtId="166" fontId="11" fillId="2" borderId="0" xfId="31" applyFont="true" applyBorder="true" applyAlignment="true" applyProtection="false">
      <alignment horizontal="center" vertical="bottom" textRotation="0" wrapText="false" indent="0" shrinkToFit="false"/>
      <protection locked="true" hidden="false"/>
    </xf>
    <xf numFmtId="167" fontId="11" fillId="2" borderId="0" xfId="31" applyFont="true" applyBorder="true" applyAlignment="true" applyProtection="false">
      <alignment horizontal="center" vertical="bottom" textRotation="0" wrapText="false" indent="0" shrinkToFit="false"/>
      <protection locked="true" hidden="false"/>
    </xf>
    <xf numFmtId="164" fontId="11" fillId="2" borderId="4" xfId="31" applyFont="true" applyBorder="true" applyAlignment="true" applyProtection="false">
      <alignment horizontal="center" vertical="bottom" textRotation="0" wrapText="false" indent="0" shrinkToFit="false"/>
      <protection locked="true" hidden="false"/>
    </xf>
    <xf numFmtId="164" fontId="14" fillId="3" borderId="2" xfId="31" applyFont="true" applyBorder="true" applyAlignment="true" applyProtection="false">
      <alignment horizontal="left" vertical="bottom" textRotation="0" wrapText="false" indent="0" shrinkToFit="false"/>
      <protection locked="true" hidden="false"/>
    </xf>
    <xf numFmtId="166" fontId="11" fillId="3" borderId="0" xfId="31" applyFont="true" applyBorder="true" applyAlignment="true" applyProtection="false">
      <alignment horizontal="center" vertical="bottom" textRotation="0" wrapText="false" indent="0" shrinkToFit="false"/>
      <protection locked="true" hidden="false"/>
    </xf>
    <xf numFmtId="167" fontId="11" fillId="3" borderId="0" xfId="31" applyFont="true" applyBorder="true" applyAlignment="true" applyProtection="false">
      <alignment horizontal="center" vertical="bottom" textRotation="0" wrapText="false" indent="0" shrinkToFit="false"/>
      <protection locked="true" hidden="false"/>
    </xf>
    <xf numFmtId="164" fontId="11" fillId="3" borderId="4" xfId="31" applyFont="true" applyBorder="true" applyAlignment="true" applyProtection="false">
      <alignment horizontal="center" vertical="bottom" textRotation="0" wrapText="false" indent="0" shrinkToFit="false"/>
      <protection locked="true" hidden="false"/>
    </xf>
    <xf numFmtId="164" fontId="9" fillId="3" borderId="9" xfId="31" applyFont="true" applyBorder="true" applyAlignment="true" applyProtection="false">
      <alignment horizontal="left" vertical="bottom" textRotation="0" wrapText="false" indent="0" shrinkToFit="false"/>
      <protection locked="true" hidden="false"/>
    </xf>
    <xf numFmtId="166" fontId="9" fillId="3" borderId="13" xfId="31" applyFont="true" applyBorder="true" applyAlignment="true" applyProtection="false">
      <alignment horizontal="center" vertical="bottom" textRotation="0" wrapText="false" indent="0" shrinkToFit="false"/>
      <protection locked="true" hidden="false"/>
    </xf>
    <xf numFmtId="167" fontId="9" fillId="3" borderId="13" xfId="31" applyFont="true" applyBorder="true" applyAlignment="true" applyProtection="false">
      <alignment horizontal="center" vertical="bottom" textRotation="0" wrapText="false" indent="0" shrinkToFit="false"/>
      <protection locked="true" hidden="false"/>
    </xf>
    <xf numFmtId="164" fontId="9" fillId="3" borderId="14"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1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6" fillId="2" borderId="1" xfId="32" applyFont="true" applyBorder="true" applyAlignment="true" applyProtection="false">
      <alignment horizontal="center" vertical="bottom" textRotation="0" wrapText="false" indent="0" shrinkToFit="false"/>
      <protection locked="true" hidden="false"/>
    </xf>
    <xf numFmtId="164" fontId="8" fillId="2" borderId="2" xfId="32" applyFont="true" applyBorder="true" applyAlignment="true" applyProtection="false">
      <alignment horizontal="left" vertical="center" textRotation="0" wrapText="false" indent="0" shrinkToFit="false"/>
      <protection locked="true" hidden="false"/>
    </xf>
    <xf numFmtId="164" fontId="8" fillId="2" borderId="0" xfId="32" applyFont="true" applyBorder="true" applyAlignment="true" applyProtection="false">
      <alignment horizontal="center" vertical="center" textRotation="0" wrapText="fals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14" fillId="2" borderId="2" xfId="32" applyFont="true" applyBorder="true" applyAlignment="true" applyProtection="false">
      <alignment horizontal="left" vertical="bottom" textRotation="0" wrapText="false" indent="0" shrinkToFit="false"/>
      <protection locked="true" hidden="false"/>
    </xf>
    <xf numFmtId="166" fontId="11" fillId="2" borderId="0" xfId="32" applyFont="true" applyBorder="true" applyAlignment="true" applyProtection="false">
      <alignment horizontal="center" vertical="bottom" textRotation="0" wrapText="false" indent="0" shrinkToFit="false"/>
      <protection locked="true" hidden="false"/>
    </xf>
    <xf numFmtId="167" fontId="11" fillId="2" borderId="0" xfId="32" applyFont="true" applyBorder="true" applyAlignment="true" applyProtection="false">
      <alignment horizontal="center" vertical="bottom" textRotation="0" wrapText="false" indent="0" shrinkToFit="false"/>
      <protection locked="true" hidden="false"/>
    </xf>
    <xf numFmtId="167" fontId="11" fillId="2" borderId="4" xfId="32" applyFont="true" applyBorder="true" applyAlignment="true" applyProtection="false">
      <alignment horizontal="center" vertical="bottom" textRotation="0" wrapText="false" indent="0" shrinkToFit="false"/>
      <protection locked="true" hidden="false"/>
    </xf>
    <xf numFmtId="164" fontId="14" fillId="3" borderId="2" xfId="32" applyFont="true" applyBorder="true" applyAlignment="true" applyProtection="false">
      <alignment horizontal="left" vertical="bottom" textRotation="0" wrapText="false" indent="0" shrinkToFit="false"/>
      <protection locked="true" hidden="false"/>
    </xf>
    <xf numFmtId="166" fontId="11" fillId="3" borderId="0" xfId="32" applyFont="true" applyBorder="true" applyAlignment="true" applyProtection="false">
      <alignment horizontal="center" vertical="bottom" textRotation="0" wrapText="false" indent="0" shrinkToFit="false"/>
      <protection locked="true" hidden="false"/>
    </xf>
    <xf numFmtId="167" fontId="11" fillId="3" borderId="0" xfId="32" applyFont="true" applyBorder="true" applyAlignment="true" applyProtection="false">
      <alignment horizontal="center" vertical="bottom" textRotation="0" wrapText="false" indent="0" shrinkToFit="false"/>
      <protection locked="true" hidden="false"/>
    </xf>
    <xf numFmtId="167" fontId="11" fillId="3" borderId="4" xfId="32" applyFont="true" applyBorder="true" applyAlignment="true" applyProtection="false">
      <alignment horizontal="center" vertical="bottom" textRotation="0" wrapText="false" indent="0" shrinkToFit="false"/>
      <protection locked="true" hidden="false"/>
    </xf>
    <xf numFmtId="164" fontId="9" fillId="3" borderId="9" xfId="32" applyFont="true" applyBorder="true" applyAlignment="true" applyProtection="false">
      <alignment horizontal="left" vertical="bottom" textRotation="0" wrapText="false" indent="0" shrinkToFit="false"/>
      <protection locked="true" hidden="false"/>
    </xf>
    <xf numFmtId="166" fontId="9" fillId="3" borderId="13" xfId="32" applyFont="true" applyBorder="true" applyAlignment="true" applyProtection="false">
      <alignment horizontal="center" vertical="bottom" textRotation="0" wrapText="false" indent="0" shrinkToFit="false"/>
      <protection locked="true" hidden="false"/>
    </xf>
    <xf numFmtId="167" fontId="9" fillId="3" borderId="13" xfId="32" applyFont="true" applyBorder="true" applyAlignment="true" applyProtection="false">
      <alignment horizontal="center" vertical="bottom" textRotation="0" wrapText="false" indent="0" shrinkToFit="false"/>
      <protection locked="true" hidden="false"/>
    </xf>
    <xf numFmtId="167" fontId="9" fillId="3" borderId="14" xfId="32" applyFont="true" applyBorder="true" applyAlignment="true" applyProtection="false">
      <alignment horizontal="center" vertical="bottom" textRotation="0" wrapText="false" indent="0" shrinkToFit="false"/>
      <protection locked="true" hidden="false"/>
    </xf>
    <xf numFmtId="164" fontId="16" fillId="0" borderId="19" xfId="32"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33" applyFont="true" applyBorder="true" applyAlignment="true" applyProtection="false">
      <alignment horizontal="center" vertical="bottom" textRotation="0" wrapText="false" indent="0" shrinkToFit="false"/>
      <protection locked="true" hidden="false"/>
    </xf>
    <xf numFmtId="164" fontId="7" fillId="2" borderId="2" xfId="33" applyFont="true" applyBorder="true" applyAlignment="true" applyProtection="false">
      <alignment horizontal="left"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false" indent="0" shrinkToFit="false"/>
      <protection locked="true" hidden="false"/>
    </xf>
    <xf numFmtId="164" fontId="8" fillId="2" borderId="4" xfId="33" applyFont="true" applyBorder="true" applyAlignment="true" applyProtection="false">
      <alignment horizontal="center" vertical="center" textRotation="0" wrapText="false" indent="0" shrinkToFit="false"/>
      <protection locked="true" hidden="false"/>
    </xf>
    <xf numFmtId="165" fontId="8" fillId="2" borderId="0" xfId="31" applyFont="true" applyBorder="true" applyAlignment="true" applyProtection="false">
      <alignment horizontal="center" vertical="center" textRotation="0" wrapText="fals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xf numFmtId="164" fontId="8" fillId="2" borderId="16" xfId="33" applyFont="true" applyBorder="true" applyAlignment="true" applyProtection="false">
      <alignment horizontal="center" vertical="center" textRotation="0" wrapText="true" indent="0" shrinkToFit="false"/>
      <protection locked="true" hidden="false"/>
    </xf>
    <xf numFmtId="164" fontId="9" fillId="3" borderId="5" xfId="33" applyFont="true" applyBorder="true" applyAlignment="true" applyProtection="false">
      <alignment horizontal="left" vertical="bottom" textRotation="0" wrapText="false" indent="0" shrinkToFit="false"/>
      <protection locked="true" hidden="false"/>
    </xf>
    <xf numFmtId="166" fontId="9" fillId="3" borderId="6" xfId="33" applyFont="true" applyBorder="true" applyAlignment="true" applyProtection="false">
      <alignment horizontal="center" vertical="bottom" textRotation="0" wrapText="false" indent="0" shrinkToFit="false"/>
      <protection locked="true" hidden="false"/>
    </xf>
    <xf numFmtId="167" fontId="9" fillId="3" borderId="6" xfId="33" applyFont="true" applyBorder="true" applyAlignment="true" applyProtection="false">
      <alignment horizontal="center" vertical="bottom" textRotation="0" wrapText="false" indent="0" shrinkToFit="false"/>
      <protection locked="true" hidden="false"/>
    </xf>
    <xf numFmtId="167" fontId="9" fillId="3" borderId="17" xfId="33" applyFont="true" applyBorder="true" applyAlignment="true" applyProtection="false">
      <alignment horizontal="center" vertical="bottom" textRotation="0" wrapText="false" indent="0" shrinkToFit="false"/>
      <protection locked="true" hidden="false"/>
    </xf>
    <xf numFmtId="164" fontId="14" fillId="3" borderId="2" xfId="33" applyFont="true" applyBorder="true" applyAlignment="true" applyProtection="false">
      <alignment horizontal="left" vertical="bottom" textRotation="0" wrapText="false" indent="0" shrinkToFit="false"/>
      <protection locked="true" hidden="false"/>
    </xf>
    <xf numFmtId="166" fontId="11" fillId="3" borderId="0" xfId="33" applyFont="true" applyBorder="true" applyAlignment="true" applyProtection="false">
      <alignment horizontal="center" vertical="bottom" textRotation="0" wrapText="false" indent="0" shrinkToFit="false"/>
      <protection locked="true" hidden="false"/>
    </xf>
    <xf numFmtId="167" fontId="11" fillId="3" borderId="0" xfId="33" applyFont="true" applyBorder="true" applyAlignment="true" applyProtection="false">
      <alignment horizontal="center" vertical="bottom" textRotation="0" wrapText="false" indent="0" shrinkToFit="false"/>
      <protection locked="true" hidden="false"/>
    </xf>
    <xf numFmtId="167" fontId="11" fillId="3" borderId="4" xfId="33" applyFont="true" applyBorder="true" applyAlignment="true" applyProtection="false">
      <alignment horizontal="center" vertical="bottom" textRotation="0" wrapText="false" indent="0" shrinkToFit="false"/>
      <protection locked="true" hidden="false"/>
    </xf>
    <xf numFmtId="164" fontId="14" fillId="2" borderId="2" xfId="33" applyFont="true" applyBorder="true" applyAlignment="true" applyProtection="false">
      <alignment horizontal="left" vertical="bottom" textRotation="0" wrapText="false" indent="0" shrinkToFit="false"/>
      <protection locked="true" hidden="false"/>
    </xf>
    <xf numFmtId="166" fontId="11" fillId="2" borderId="0" xfId="33" applyFont="true" applyBorder="true" applyAlignment="true" applyProtection="false">
      <alignment horizontal="center" vertical="bottom" textRotation="0" wrapText="false" indent="0" shrinkToFit="false"/>
      <protection locked="true" hidden="false"/>
    </xf>
    <xf numFmtId="167" fontId="11" fillId="2" borderId="0" xfId="33" applyFont="true" applyBorder="true" applyAlignment="true" applyProtection="false">
      <alignment horizontal="center" vertical="bottom" textRotation="0" wrapText="false" indent="0" shrinkToFit="false"/>
      <protection locked="true" hidden="false"/>
    </xf>
    <xf numFmtId="167" fontId="11" fillId="2" borderId="4" xfId="33" applyFont="true" applyBorder="true" applyAlignment="true" applyProtection="false">
      <alignment horizontal="center" vertical="bottom" textRotation="0" wrapText="false" indent="0" shrinkToFit="false"/>
      <protection locked="true" hidden="false"/>
    </xf>
    <xf numFmtId="164" fontId="9" fillId="3" borderId="12" xfId="33" applyFont="true" applyBorder="true" applyAlignment="true" applyProtection="false">
      <alignment horizontal="left" vertical="bottom" textRotation="0" wrapText="false" indent="0" shrinkToFit="false"/>
      <protection locked="true" hidden="false"/>
    </xf>
    <xf numFmtId="166" fontId="11" fillId="3" borderId="7" xfId="33" applyFont="true" applyBorder="true" applyAlignment="true" applyProtection="false">
      <alignment horizontal="center" vertical="bottom" textRotation="0" wrapText="false" indent="0" shrinkToFit="false"/>
      <protection locked="true" hidden="false"/>
    </xf>
    <xf numFmtId="167" fontId="11" fillId="3" borderId="7" xfId="33" applyFont="true" applyBorder="true" applyAlignment="true" applyProtection="false">
      <alignment horizontal="center" vertical="bottom" textRotation="0" wrapText="false" indent="0" shrinkToFit="false"/>
      <protection locked="true" hidden="false"/>
    </xf>
    <xf numFmtId="164" fontId="11" fillId="3" borderId="8" xfId="33" applyFont="true" applyBorder="true" applyAlignment="true" applyProtection="false">
      <alignment horizontal="center" vertical="bottom" textRotation="0" wrapText="false" indent="0" shrinkToFit="false"/>
      <protection locked="true" hidden="false"/>
    </xf>
    <xf numFmtId="164" fontId="14" fillId="2" borderId="18" xfId="33" applyFont="true" applyBorder="true" applyAlignment="true" applyProtection="false">
      <alignment horizontal="left" vertical="bottom" textRotation="0" wrapText="false" indent="0" shrinkToFit="false"/>
      <protection locked="true" hidden="false"/>
    </xf>
    <xf numFmtId="166" fontId="11" fillId="2" borderId="10" xfId="33" applyFont="true" applyBorder="true" applyAlignment="true" applyProtection="false">
      <alignment horizontal="center" vertical="bottom" textRotation="0" wrapText="false" indent="0" shrinkToFit="false"/>
      <protection locked="true" hidden="false"/>
    </xf>
    <xf numFmtId="167" fontId="11" fillId="2" borderId="10" xfId="33" applyFont="true" applyBorder="true" applyAlignment="true" applyProtection="false">
      <alignment horizontal="center" vertical="bottom" textRotation="0" wrapText="false" indent="0" shrinkToFit="false"/>
      <protection locked="true" hidden="false"/>
    </xf>
    <xf numFmtId="167" fontId="11" fillId="2" borderId="11" xfId="33" applyFont="true" applyBorder="true" applyAlignment="true" applyProtection="false">
      <alignment horizontal="center" vertical="bottom" textRotation="0" wrapText="false" indent="0" shrinkToFit="false"/>
      <protection locked="true" hidden="false"/>
    </xf>
    <xf numFmtId="164" fontId="6" fillId="0" borderId="20" xfId="33"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7" fillId="2" borderId="2" xfId="34" applyFont="true" applyBorder="true" applyAlignment="true" applyProtection="false">
      <alignment horizontal="left" vertical="bottom" textRotation="0" wrapText="false" indent="0" shrinkToFit="false"/>
      <protection locked="true" hidden="false"/>
    </xf>
    <xf numFmtId="164" fontId="8" fillId="2" borderId="0" xfId="34" applyFont="true" applyBorder="true" applyAlignment="true" applyProtection="false">
      <alignment horizontal="center" vertical="center" textRotation="0" wrapText="false" indent="0" shrinkToFit="false"/>
      <protection locked="true" hidden="false"/>
    </xf>
    <xf numFmtId="164" fontId="8" fillId="2" borderId="4"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center" vertical="center" textRotation="0" wrapText="true" indent="0" shrinkToFit="false"/>
      <protection locked="true" hidden="false"/>
    </xf>
    <xf numFmtId="164" fontId="8" fillId="2" borderId="4" xfId="34" applyFont="true" applyBorder="true" applyAlignment="true" applyProtection="false">
      <alignment horizontal="center" vertical="center" textRotation="0" wrapText="true" indent="0" shrinkToFit="false"/>
      <protection locked="true" hidden="false"/>
    </xf>
    <xf numFmtId="164" fontId="9" fillId="3" borderId="5" xfId="34" applyFont="true" applyBorder="true" applyAlignment="true" applyProtection="false">
      <alignment horizontal="left" vertical="center" textRotation="0" wrapText="false" indent="0" shrinkToFit="false"/>
      <protection locked="true" hidden="false"/>
    </xf>
    <xf numFmtId="166" fontId="9" fillId="3" borderId="6" xfId="34" applyFont="true" applyBorder="true" applyAlignment="true" applyProtection="false">
      <alignment horizontal="center" vertical="bottom" textRotation="0" wrapText="false" indent="0" shrinkToFit="false"/>
      <protection locked="true" hidden="false"/>
    </xf>
    <xf numFmtId="167" fontId="9" fillId="3" borderId="17" xfId="34" applyFont="true" applyBorder="true" applyAlignment="true" applyProtection="false">
      <alignment horizontal="center" vertical="bottom" textRotation="0" wrapText="false" indent="0" shrinkToFit="false"/>
      <protection locked="true" hidden="false"/>
    </xf>
    <xf numFmtId="164" fontId="14" fillId="3" borderId="2" xfId="34" applyFont="true" applyBorder="true" applyAlignment="true" applyProtection="false">
      <alignment horizontal="left" vertical="bottom" textRotation="0" wrapText="false" indent="0" shrinkToFit="false"/>
      <protection locked="true" hidden="false"/>
    </xf>
    <xf numFmtId="166" fontId="11" fillId="3" borderId="0" xfId="34" applyFont="true" applyBorder="true" applyAlignment="true" applyProtection="false">
      <alignment horizontal="center" vertical="bottom" textRotation="0" wrapText="false" indent="0" shrinkToFit="false"/>
      <protection locked="true" hidden="false"/>
    </xf>
    <xf numFmtId="167" fontId="11" fillId="3" borderId="4" xfId="34" applyFont="true" applyBorder="true" applyAlignment="true" applyProtection="false">
      <alignment horizontal="center" vertical="bottom" textRotation="0" wrapText="false" indent="0" shrinkToFit="false"/>
      <protection locked="true" hidden="false"/>
    </xf>
    <xf numFmtId="164" fontId="14" fillId="2" borderId="2" xfId="34" applyFont="true" applyBorder="true" applyAlignment="true" applyProtection="false">
      <alignment horizontal="left" vertical="bottom" textRotation="0" wrapText="false" indent="0" shrinkToFit="false"/>
      <protection locked="true" hidden="false"/>
    </xf>
    <xf numFmtId="166" fontId="11" fillId="2" borderId="0" xfId="34" applyFont="true" applyBorder="true" applyAlignment="true" applyProtection="false">
      <alignment horizontal="center" vertical="bottom" textRotation="0" wrapText="false" indent="0" shrinkToFit="false"/>
      <protection locked="true" hidden="false"/>
    </xf>
    <xf numFmtId="167" fontId="11" fillId="2" borderId="4" xfId="34" applyFont="true" applyBorder="true" applyAlignment="true" applyProtection="false">
      <alignment horizontal="center" vertical="bottom" textRotation="0" wrapText="false" indent="0" shrinkToFit="false"/>
      <protection locked="true" hidden="false"/>
    </xf>
    <xf numFmtId="164" fontId="9" fillId="3" borderId="12" xfId="34" applyFont="true" applyBorder="true" applyAlignment="true" applyProtection="false">
      <alignment horizontal="left" vertical="bottom" textRotation="0" wrapText="false" indent="0" shrinkToFit="false"/>
      <protection locked="true" hidden="false"/>
    </xf>
    <xf numFmtId="166" fontId="11" fillId="3" borderId="7" xfId="34" applyFont="true" applyBorder="true" applyAlignment="true" applyProtection="false">
      <alignment horizontal="center" vertical="bottom" textRotation="0" wrapText="false" indent="0" shrinkToFit="false"/>
      <protection locked="true" hidden="false"/>
    </xf>
    <xf numFmtId="164" fontId="11" fillId="3" borderId="7" xfId="34" applyFont="true" applyBorder="true" applyAlignment="true" applyProtection="false">
      <alignment horizontal="center" vertical="bottom" textRotation="0" wrapText="false" indent="0" shrinkToFit="false"/>
      <protection locked="true" hidden="false"/>
    </xf>
    <xf numFmtId="164" fontId="11" fillId="3" borderId="8" xfId="34" applyFont="true" applyBorder="true" applyAlignment="true" applyProtection="false">
      <alignment horizontal="center" vertical="bottom" textRotation="0" wrapText="false" indent="0" shrinkToFit="false"/>
      <protection locked="true" hidden="false"/>
    </xf>
    <xf numFmtId="167" fontId="9" fillId="3" borderId="6" xfId="34" applyFont="true" applyBorder="true" applyAlignment="true" applyProtection="false">
      <alignment horizontal="center" vertical="bottom" textRotation="0" wrapText="false" indent="0" shrinkToFit="false"/>
      <protection locked="true" hidden="false"/>
    </xf>
    <xf numFmtId="164" fontId="10" fillId="3" borderId="20" xfId="34" applyFont="true" applyBorder="true" applyAlignment="true" applyProtection="false">
      <alignment horizontal="left" vertical="bottom" textRotation="0" wrapText="false" indent="0" shrinkToFit="false"/>
      <protection locked="true" hidden="false"/>
    </xf>
    <xf numFmtId="164" fontId="11" fillId="3" borderId="20" xfId="34" applyFont="true" applyBorder="true" applyAlignment="true" applyProtection="false">
      <alignment horizontal="general" vertical="bottom" textRotation="0" wrapText="false" indent="0" shrinkToFit="false"/>
      <protection locked="true" hidden="false"/>
    </xf>
    <xf numFmtId="164" fontId="6" fillId="2" borderId="1" xfId="35" applyFont="true" applyBorder="true" applyAlignment="true" applyProtection="false">
      <alignment horizontal="center" vertical="bottom" textRotation="0" wrapText="false" indent="0" shrinkToFit="false"/>
      <protection locked="true" hidden="false"/>
    </xf>
    <xf numFmtId="164" fontId="7" fillId="2" borderId="2" xfId="35" applyFont="true" applyBorder="true" applyAlignment="true" applyProtection="false">
      <alignment horizontal="left" vertical="bottom" textRotation="0" wrapText="false" indent="0" shrinkToFit="false"/>
      <protection locked="true" hidden="false"/>
    </xf>
    <xf numFmtId="164" fontId="8" fillId="2" borderId="0" xfId="35" applyFont="true" applyBorder="true" applyAlignment="true" applyProtection="false">
      <alignment horizontal="center" vertical="center" textRotation="0" wrapText="false" indent="0" shrinkToFit="false"/>
      <protection locked="true" hidden="false"/>
    </xf>
    <xf numFmtId="164" fontId="8" fillId="2" borderId="4" xfId="35" applyFont="true" applyBorder="true" applyAlignment="true" applyProtection="false">
      <alignment horizontal="center" vertical="center" textRotation="0" wrapText="false" indent="0" shrinkToFit="false"/>
      <protection locked="true" hidden="false"/>
    </xf>
    <xf numFmtId="165" fontId="8" fillId="2" borderId="0" xfId="35" applyFont="true" applyBorder="true" applyAlignment="true" applyProtection="false">
      <alignment horizontal="center" vertical="center" textRotation="0" wrapText="false" indent="0" shrinkToFit="false"/>
      <protection locked="true" hidden="false"/>
    </xf>
    <xf numFmtId="164" fontId="8" fillId="2" borderId="0" xfId="35" applyFont="true" applyBorder="true" applyAlignment="true" applyProtection="false">
      <alignment horizontal="center" vertical="center" textRotation="0" wrapText="true" indent="0" shrinkToFit="false"/>
      <protection locked="true" hidden="false"/>
    </xf>
    <xf numFmtId="164" fontId="8" fillId="2" borderId="4" xfId="35" applyFont="true" applyBorder="true" applyAlignment="true" applyProtection="false">
      <alignment horizontal="center" vertical="center" textRotation="0" wrapText="true" indent="0" shrinkToFit="false"/>
      <protection locked="true" hidden="false"/>
    </xf>
    <xf numFmtId="164" fontId="14" fillId="2" borderId="2" xfId="35" applyFont="true" applyBorder="true" applyAlignment="true" applyProtection="false">
      <alignment horizontal="left" vertical="bottom" textRotation="0" wrapText="false" indent="0" shrinkToFit="false"/>
      <protection locked="true" hidden="false"/>
    </xf>
    <xf numFmtId="166" fontId="11" fillId="2" borderId="0" xfId="35" applyFont="true" applyBorder="true" applyAlignment="true" applyProtection="false">
      <alignment horizontal="center" vertical="bottom" textRotation="0" wrapText="false" indent="0" shrinkToFit="false"/>
      <protection locked="true" hidden="false"/>
    </xf>
    <xf numFmtId="167" fontId="11" fillId="2" borderId="0" xfId="35" applyFont="true" applyBorder="true" applyAlignment="true" applyProtection="false">
      <alignment horizontal="center" vertical="bottom" textRotation="0" wrapText="false" indent="0" shrinkToFit="false"/>
      <protection locked="true" hidden="false"/>
    </xf>
    <xf numFmtId="164" fontId="11" fillId="2" borderId="4" xfId="35" applyFont="true" applyBorder="true" applyAlignment="true" applyProtection="false">
      <alignment horizontal="center" vertical="bottom" textRotation="0" wrapText="false" indent="0" shrinkToFit="false"/>
      <protection locked="true" hidden="false"/>
    </xf>
    <xf numFmtId="164" fontId="14" fillId="3" borderId="2" xfId="35" applyFont="true" applyBorder="true" applyAlignment="true" applyProtection="false">
      <alignment horizontal="left" vertical="bottom" textRotation="0" wrapText="false" indent="0" shrinkToFit="false"/>
      <protection locked="true" hidden="false"/>
    </xf>
    <xf numFmtId="166" fontId="11" fillId="3" borderId="0" xfId="35" applyFont="true" applyBorder="true" applyAlignment="true" applyProtection="false">
      <alignment horizontal="center" vertical="bottom" textRotation="0" wrapText="false" indent="0" shrinkToFit="false"/>
      <protection locked="true" hidden="false"/>
    </xf>
    <xf numFmtId="167" fontId="11" fillId="3" borderId="0" xfId="35" applyFont="true" applyBorder="true" applyAlignment="true" applyProtection="false">
      <alignment horizontal="center" vertical="bottom" textRotation="0" wrapText="false" indent="0" shrinkToFit="false"/>
      <protection locked="true" hidden="false"/>
    </xf>
    <xf numFmtId="164" fontId="11" fillId="3" borderId="4" xfId="35" applyFont="true" applyBorder="true" applyAlignment="true" applyProtection="false">
      <alignment horizontal="center" vertical="bottom" textRotation="0" wrapText="false" indent="0" shrinkToFit="false"/>
      <protection locked="true" hidden="false"/>
    </xf>
    <xf numFmtId="164" fontId="9" fillId="3" borderId="9" xfId="35" applyFont="true" applyBorder="true" applyAlignment="true" applyProtection="false">
      <alignment horizontal="left" vertical="bottom" textRotation="0" wrapText="false" indent="0" shrinkToFit="false"/>
      <protection locked="true" hidden="false"/>
    </xf>
    <xf numFmtId="166" fontId="9" fillId="3" borderId="13" xfId="35" applyFont="true" applyBorder="true" applyAlignment="true" applyProtection="false">
      <alignment horizontal="center" vertical="bottom" textRotation="0" wrapText="false" indent="0" shrinkToFit="false"/>
      <protection locked="true" hidden="false"/>
    </xf>
    <xf numFmtId="167" fontId="9" fillId="3" borderId="13" xfId="35" applyFont="true" applyBorder="true" applyAlignment="true" applyProtection="false">
      <alignment horizontal="center" vertical="bottom" textRotation="0" wrapText="false" indent="0" shrinkToFit="false"/>
      <protection locked="true" hidden="false"/>
    </xf>
    <xf numFmtId="168" fontId="9" fillId="3" borderId="14" xfId="35"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left" vertical="bottom" textRotation="0" wrapText="false" indent="0" shrinkToFit="false"/>
      <protection locked="true" hidden="false"/>
    </xf>
    <xf numFmtId="166" fontId="11" fillId="2" borderId="0" xfId="22" applyFont="true" applyBorder="true" applyAlignment="true" applyProtection="false">
      <alignment horizontal="center" vertical="bottom" textRotation="0" wrapText="false" indent="0" shrinkToFit="false"/>
      <protection locked="true" hidden="false"/>
    </xf>
    <xf numFmtId="167" fontId="11" fillId="2" borderId="4" xfId="35" applyFont="true" applyBorder="true" applyAlignment="true" applyProtection="false">
      <alignment horizontal="center" vertical="bottom" textRotation="0" wrapText="false" indent="0" shrinkToFit="false"/>
      <protection locked="true" hidden="false"/>
    </xf>
    <xf numFmtId="164" fontId="14" fillId="3" borderId="2" xfId="22" applyFont="true" applyBorder="true" applyAlignment="true" applyProtection="false">
      <alignment horizontal="left" vertical="bottom" textRotation="0" wrapText="false" indent="0" shrinkToFit="false"/>
      <protection locked="true" hidden="false"/>
    </xf>
    <xf numFmtId="166" fontId="11" fillId="3" borderId="0" xfId="22" applyFont="true" applyBorder="true" applyAlignment="true" applyProtection="false">
      <alignment horizontal="center" vertical="bottom" textRotation="0" wrapText="false" indent="0" shrinkToFit="false"/>
      <protection locked="true" hidden="false"/>
    </xf>
    <xf numFmtId="167" fontId="11" fillId="3" borderId="4" xfId="35" applyFont="true" applyBorder="true" applyAlignment="true" applyProtection="false">
      <alignment horizontal="center" vertical="bottom" textRotation="0" wrapText="false" indent="0" shrinkToFit="false"/>
      <protection locked="true" hidden="false"/>
    </xf>
    <xf numFmtId="164" fontId="9" fillId="3" borderId="9" xfId="22" applyFont="true" applyBorder="true" applyAlignment="true" applyProtection="false">
      <alignment horizontal="left" vertical="bottom" textRotation="0" wrapText="false" indent="0" shrinkToFit="false"/>
      <protection locked="true" hidden="false"/>
    </xf>
    <xf numFmtId="166" fontId="9" fillId="3" borderId="13" xfId="22" applyFont="true" applyBorder="true" applyAlignment="true" applyProtection="false">
      <alignment horizontal="center" vertical="bottom" textRotation="0" wrapText="false" indent="0" shrinkToFit="false"/>
      <protection locked="true" hidden="false"/>
    </xf>
    <xf numFmtId="167" fontId="9" fillId="3" borderId="14" xfId="35"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6" fontId="11" fillId="3" borderId="1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left" vertical="bottom" textRotation="0" wrapText="false" indent="0" shrinkToFit="false"/>
      <protection locked="true" hidden="false"/>
    </xf>
    <xf numFmtId="166" fontId="11" fillId="2" borderId="0" xfId="23" applyFont="true" applyBorder="true" applyAlignment="true" applyProtection="false">
      <alignment horizontal="center" vertical="bottom" textRotation="0" wrapText="false" indent="0" shrinkToFit="false"/>
      <protection locked="true" hidden="false"/>
    </xf>
    <xf numFmtId="167" fontId="11" fillId="2" borderId="4" xfId="23" applyFont="true" applyBorder="true" applyAlignment="true" applyProtection="false">
      <alignment horizontal="center" vertical="bottom" textRotation="0" wrapText="false" indent="0" shrinkToFit="false"/>
      <protection locked="true" hidden="false"/>
    </xf>
    <xf numFmtId="164" fontId="14" fillId="3" borderId="2" xfId="23" applyFont="true" applyBorder="true" applyAlignment="true" applyProtection="false">
      <alignment horizontal="left" vertical="bottom" textRotation="0" wrapText="false" indent="0" shrinkToFit="false"/>
      <protection locked="true" hidden="false"/>
    </xf>
    <xf numFmtId="166" fontId="11" fillId="3" borderId="0" xfId="23" applyFont="true" applyBorder="true" applyAlignment="true" applyProtection="false">
      <alignment horizontal="center" vertical="bottom" textRotation="0" wrapText="false" indent="0" shrinkToFit="false"/>
      <protection locked="true" hidden="false"/>
    </xf>
    <xf numFmtId="167" fontId="11" fillId="3" borderId="4" xfId="23" applyFont="true" applyBorder="true" applyAlignment="true" applyProtection="false">
      <alignment horizontal="center" vertical="bottom" textRotation="0" wrapText="false" indent="0" shrinkToFit="false"/>
      <protection locked="true" hidden="false"/>
    </xf>
    <xf numFmtId="164" fontId="9" fillId="3" borderId="9" xfId="23" applyFont="true" applyBorder="true" applyAlignment="true" applyProtection="false">
      <alignment horizontal="left" vertical="bottom" textRotation="0" wrapText="false" indent="0" shrinkToFit="false"/>
      <protection locked="true" hidden="false"/>
    </xf>
    <xf numFmtId="166" fontId="9" fillId="3" borderId="13" xfId="23" applyFont="true" applyBorder="true" applyAlignment="true" applyProtection="false">
      <alignment horizontal="center" vertical="bottom" textRotation="0" wrapText="false" indent="0" shrinkToFit="false"/>
      <protection locked="true" hidden="false"/>
    </xf>
    <xf numFmtId="167" fontId="9" fillId="3" borderId="14" xfId="23"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left"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7" fillId="2" borderId="4"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left"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6" fontId="11" fillId="2" borderId="4" xfId="24" applyFont="true" applyBorder="true" applyAlignment="true" applyProtection="false">
      <alignment horizontal="center" vertical="bottom" textRotation="0" wrapText="false" indent="0" shrinkToFit="false"/>
      <protection locked="true" hidden="false"/>
    </xf>
    <xf numFmtId="164" fontId="11" fillId="3" borderId="2" xfId="24" applyFont="true" applyBorder="true" applyAlignment="true" applyProtection="false">
      <alignment horizontal="left" vertical="bottom" textRotation="0" wrapText="false" indent="0" shrinkToFit="false"/>
      <protection locked="true" hidden="false"/>
    </xf>
    <xf numFmtId="166" fontId="11" fillId="3" borderId="0" xfId="24" applyFont="true" applyBorder="true" applyAlignment="true" applyProtection="false">
      <alignment horizontal="center" vertical="bottom" textRotation="0" wrapText="false" indent="0" shrinkToFit="false"/>
      <protection locked="true" hidden="false"/>
    </xf>
    <xf numFmtId="166" fontId="11" fillId="3" borderId="4" xfId="24" applyFont="true" applyBorder="true" applyAlignment="true" applyProtection="false">
      <alignment horizontal="center" vertical="bottom" textRotation="0" wrapText="false" indent="0" shrinkToFit="false"/>
      <protection locked="true" hidden="false"/>
    </xf>
    <xf numFmtId="164" fontId="10" fillId="3" borderId="9" xfId="24" applyFont="true" applyBorder="true" applyAlignment="true" applyProtection="false">
      <alignment horizontal="left" vertical="bottom" textRotation="0" wrapText="false" indent="0" shrinkToFit="false"/>
      <protection locked="true" hidden="false"/>
    </xf>
    <xf numFmtId="166" fontId="10" fillId="3" borderId="13" xfId="24" applyFont="true" applyBorder="true" applyAlignment="true" applyProtection="false">
      <alignment horizontal="center" vertical="bottom" textRotation="0" wrapText="false" indent="0" shrinkToFit="false"/>
      <protection locked="true" hidden="false"/>
    </xf>
    <xf numFmtId="166" fontId="10" fillId="3" borderId="14" xfId="24" applyFont="tru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left" vertical="bottom" textRotation="0" wrapText="false" indent="0" shrinkToFit="false"/>
      <protection locked="true" hidden="false"/>
    </xf>
    <xf numFmtId="166" fontId="11" fillId="2" borderId="0" xfId="25" applyFont="true" applyBorder="true" applyAlignment="true" applyProtection="false">
      <alignment horizontal="center" vertical="bottom" textRotation="0" wrapText="false" indent="0" shrinkToFit="false"/>
      <protection locked="true" hidden="false"/>
    </xf>
    <xf numFmtId="167" fontId="11" fillId="2" borderId="4" xfId="25" applyFont="true" applyBorder="true" applyAlignment="true" applyProtection="false">
      <alignment horizontal="center" vertical="bottom" textRotation="0" wrapText="false" indent="0" shrinkToFit="false"/>
      <protection locked="true" hidden="false"/>
    </xf>
    <xf numFmtId="164" fontId="14" fillId="3" borderId="18" xfId="25" applyFont="true" applyBorder="true" applyAlignment="true" applyProtection="false">
      <alignment horizontal="left" vertical="bottom" textRotation="0" wrapText="false" indent="0" shrinkToFit="false"/>
      <protection locked="true" hidden="false"/>
    </xf>
    <xf numFmtId="166" fontId="11" fillId="3" borderId="10" xfId="25" applyFont="true" applyBorder="true" applyAlignment="true" applyProtection="false">
      <alignment horizontal="center" vertical="bottom" textRotation="0" wrapText="false" indent="0" shrinkToFit="false"/>
      <protection locked="true" hidden="false"/>
    </xf>
    <xf numFmtId="167" fontId="11" fillId="3" borderId="11"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14" fillId="3" borderId="2" xfId="25" applyFont="true" applyBorder="true" applyAlignment="true" applyProtection="false">
      <alignment horizontal="left" vertical="bottom" textRotation="0" wrapText="false" indent="0" shrinkToFit="false"/>
      <protection locked="true" hidden="false"/>
    </xf>
    <xf numFmtId="166" fontId="11" fillId="3" borderId="0" xfId="25" applyFont="true" applyBorder="true" applyAlignment="true" applyProtection="false">
      <alignment horizontal="center" vertical="bottom" textRotation="0" wrapText="false" indent="0" shrinkToFit="false"/>
      <protection locked="true" hidden="false"/>
    </xf>
    <xf numFmtId="167" fontId="11" fillId="3" borderId="4" xfId="25" applyFont="true" applyBorder="true" applyAlignment="true" applyProtection="false">
      <alignment horizontal="center" vertical="bottom" textRotation="0" wrapText="false" indent="0" shrinkToFit="false"/>
      <protection locked="true" hidden="false"/>
    </xf>
    <xf numFmtId="164" fontId="14" fillId="2" borderId="18" xfId="25" applyFont="true" applyBorder="true" applyAlignment="true" applyProtection="false">
      <alignment horizontal="left" vertical="bottom" textRotation="0" wrapText="false" indent="0" shrinkToFit="false"/>
      <protection locked="true" hidden="false"/>
    </xf>
    <xf numFmtId="166" fontId="11" fillId="2" borderId="10" xfId="25" applyFont="true" applyBorder="true" applyAlignment="true" applyProtection="false">
      <alignment horizontal="center" vertical="bottom" textRotation="0" wrapText="false" indent="0" shrinkToFit="false"/>
      <protection locked="true" hidden="false"/>
    </xf>
    <xf numFmtId="167" fontId="11" fillId="2" borderId="1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left" vertical="center" textRotation="0" wrapText="false" indent="0" shrinkToFit="false"/>
      <protection locked="true" hidden="false"/>
    </xf>
    <xf numFmtId="165" fontId="8" fillId="2" borderId="0" xfId="25" applyFont="true" applyBorder="true" applyAlignment="true" applyProtection="false">
      <alignment horizontal="center" vertical="center" textRotation="0" wrapText="false" indent="0" shrinkToFit="false"/>
      <protection locked="true" hidden="false"/>
    </xf>
    <xf numFmtId="165" fontId="8" fillId="2" borderId="4"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6" fontId="11" fillId="3" borderId="4" xfId="25" applyFont="true" applyBorder="true" applyAlignment="true" applyProtection="false">
      <alignment horizontal="center" vertical="bottom" textRotation="0" wrapText="false" indent="0" shrinkToFit="false"/>
      <protection locked="true" hidden="false"/>
    </xf>
    <xf numFmtId="166" fontId="11" fillId="2" borderId="4" xfId="25" applyFont="true" applyBorder="true" applyAlignment="true" applyProtection="false">
      <alignment horizontal="center" vertical="bottom" textRotation="0" wrapText="false" indent="0" shrinkToFit="false"/>
      <protection locked="true" hidden="false"/>
    </xf>
    <xf numFmtId="164" fontId="9" fillId="3" borderId="9" xfId="25" applyFont="true" applyBorder="true" applyAlignment="true" applyProtection="false">
      <alignment horizontal="left" vertical="bottom" textRotation="0" wrapText="false" indent="0" shrinkToFit="false"/>
      <protection locked="true" hidden="false"/>
    </xf>
    <xf numFmtId="166" fontId="9" fillId="3" borderId="13" xfId="25" applyFont="true" applyBorder="true" applyAlignment="true" applyProtection="false">
      <alignment horizontal="center" vertical="bottom" textRotation="0" wrapText="false" indent="0" shrinkToFit="false"/>
      <protection locked="true" hidden="false"/>
    </xf>
    <xf numFmtId="166" fontId="9" fillId="3" borderId="14" xfId="25"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top" textRotation="0" wrapText="true" indent="0" shrinkToFit="false"/>
      <protection locked="true" hidden="false"/>
    </xf>
    <xf numFmtId="166" fontId="12" fillId="2" borderId="4"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center" vertical="top" textRotation="0" wrapText="true" indent="0" shrinkToFit="false"/>
      <protection locked="true" hidden="false"/>
    </xf>
    <xf numFmtId="166" fontId="12" fillId="3" borderId="4"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6" fontId="11" fillId="3" borderId="4" xfId="0" applyFont="true" applyBorder="true" applyAlignment="true" applyProtection="false">
      <alignment horizontal="center" vertical="top" textRotation="0" wrapText="true" indent="0" shrinkToFit="false"/>
      <protection locked="true" hidden="false"/>
    </xf>
    <xf numFmtId="166" fontId="11" fillId="2" borderId="4"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6" fontId="12" fillId="3" borderId="13" xfId="0" applyFont="true" applyBorder="true" applyAlignment="true" applyProtection="false">
      <alignment horizontal="center"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8" fillId="2" borderId="2" xfId="26" applyFont="true" applyBorder="true" applyAlignment="true" applyProtection="false">
      <alignment horizontal="left" vertical="center" textRotation="0" wrapText="false" indent="0" shrinkToFit="false"/>
      <protection locked="true" hidden="false"/>
    </xf>
    <xf numFmtId="165" fontId="8" fillId="2" borderId="0" xfId="26" applyFont="true" applyBorder="true" applyAlignment="true" applyProtection="false">
      <alignment horizontal="center" vertical="bottom" textRotation="0" wrapText="false" indent="0" shrinkToFit="false"/>
      <protection locked="true" hidden="false"/>
    </xf>
    <xf numFmtId="165" fontId="8" fillId="2" borderId="4"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8" fillId="2" borderId="4" xfId="26"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left" vertical="bottom" textRotation="0" wrapText="false" indent="0" shrinkToFit="false"/>
      <protection locked="true" hidden="false"/>
    </xf>
    <xf numFmtId="166" fontId="11" fillId="2" borderId="0" xfId="26" applyFont="true" applyBorder="true" applyAlignment="true" applyProtection="false">
      <alignment horizontal="center" vertical="bottom" textRotation="0" wrapText="false" indent="0" shrinkToFit="false"/>
      <protection locked="true" hidden="false"/>
    </xf>
    <xf numFmtId="166" fontId="11" fillId="2" borderId="4" xfId="26" applyFont="true" applyBorder="true" applyAlignment="true" applyProtection="false">
      <alignment horizontal="center" vertical="bottom" textRotation="0" wrapText="false" indent="0" shrinkToFit="false"/>
      <protection locked="true" hidden="false"/>
    </xf>
    <xf numFmtId="164" fontId="14" fillId="3" borderId="2" xfId="26" applyFont="true" applyBorder="true" applyAlignment="true" applyProtection="false">
      <alignment horizontal="left" vertical="bottom" textRotation="0" wrapText="false" indent="0" shrinkToFit="false"/>
      <protection locked="true" hidden="false"/>
    </xf>
    <xf numFmtId="166" fontId="11" fillId="3" borderId="0" xfId="26" applyFont="true" applyBorder="true" applyAlignment="true" applyProtection="false">
      <alignment horizontal="center" vertical="bottom" textRotation="0" wrapText="false" indent="0" shrinkToFit="false"/>
      <protection locked="true" hidden="false"/>
    </xf>
    <xf numFmtId="166" fontId="11" fillId="3" borderId="4" xfId="26" applyFont="true" applyBorder="true" applyAlignment="true" applyProtection="false">
      <alignment horizontal="center" vertical="bottom" textRotation="0" wrapText="false" indent="0" shrinkToFit="false"/>
      <protection locked="true" hidden="false"/>
    </xf>
    <xf numFmtId="164" fontId="9" fillId="3" borderId="9" xfId="26" applyFont="true" applyBorder="true" applyAlignment="true" applyProtection="false">
      <alignment horizontal="left" vertical="bottom" textRotation="0" wrapText="false" indent="0" shrinkToFit="false"/>
      <protection locked="true" hidden="false"/>
    </xf>
    <xf numFmtId="166" fontId="9" fillId="3" borderId="13" xfId="26" applyFont="true" applyBorder="true" applyAlignment="true" applyProtection="false">
      <alignment horizontal="center" vertical="bottom" textRotation="0" wrapText="false" indent="0" shrinkToFit="false"/>
      <protection locked="true" hidden="false"/>
    </xf>
    <xf numFmtId="166" fontId="9" fillId="3" borderId="14"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center" vertical="bottom"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7" fillId="2" borderId="0" xfId="28" applyFont="true" applyBorder="true" applyAlignment="true" applyProtection="false">
      <alignment horizontal="center" vertical="bottom" textRotation="0" wrapText="true" indent="0" shrinkToFit="false"/>
      <protection locked="true" hidden="false"/>
    </xf>
    <xf numFmtId="164" fontId="7" fillId="2" borderId="0" xfId="26" applyFont="true" applyBorder="true" applyAlignment="true" applyProtection="false">
      <alignment horizontal="center" vertical="center" textRotation="0" wrapText="tru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5" fontId="10" fillId="3" borderId="18" xfId="26" applyFont="true" applyBorder="true" applyAlignment="true" applyProtection="false">
      <alignment horizontal="general" vertical="center" textRotation="0" wrapText="false" indent="0" shrinkToFit="false"/>
      <protection locked="true" hidden="false"/>
    </xf>
    <xf numFmtId="166" fontId="11" fillId="3" borderId="10" xfId="26" applyFont="true" applyBorder="true" applyAlignment="true" applyProtection="false">
      <alignment horizontal="center" vertical="bottom" textRotation="0" wrapText="false" indent="0" shrinkToFit="false"/>
      <protection locked="true" hidden="false"/>
    </xf>
    <xf numFmtId="166" fontId="11" fillId="3" borderId="11" xfId="26" applyFont="true" applyBorder="true" applyAlignment="true" applyProtection="false">
      <alignment horizontal="center" vertical="bottom" textRotation="0" wrapText="false" indent="0" shrinkToFit="false"/>
      <protection locked="true" hidden="false"/>
    </xf>
    <xf numFmtId="164" fontId="6" fillId="2" borderId="1" xfId="27" applyFont="true" applyBorder="true" applyAlignment="true" applyProtection="false">
      <alignment horizontal="center" vertical="bottom" textRotation="0" wrapText="false" indent="0" shrinkToFit="false"/>
      <protection locked="true" hidden="false"/>
    </xf>
    <xf numFmtId="164" fontId="7" fillId="2" borderId="2" xfId="27" applyFont="true" applyBorder="true" applyAlignment="true" applyProtection="false">
      <alignment horizontal="left" vertical="bottom"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8" fillId="2" borderId="4" xfId="27" applyFont="true" applyBorder="true" applyAlignment="true" applyProtection="false">
      <alignment horizontal="center" vertical="center" textRotation="0" wrapText="false" indent="0" shrinkToFit="false"/>
      <protection locked="true" hidden="false"/>
    </xf>
    <xf numFmtId="164" fontId="7" fillId="2" borderId="15" xfId="27" applyFont="true" applyBorder="true" applyAlignment="true" applyProtection="false">
      <alignment horizontal="left" vertical="bottom" textRotation="0" wrapText="fals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4" fontId="14" fillId="2" borderId="2" xfId="27" applyFont="true" applyBorder="true" applyAlignment="true" applyProtection="false">
      <alignment horizontal="left" vertical="bottom" textRotation="0" wrapText="false" indent="0" shrinkToFit="false"/>
      <protection locked="true" hidden="false"/>
    </xf>
    <xf numFmtId="166" fontId="11" fillId="2" borderId="0" xfId="27" applyFont="true" applyBorder="true" applyAlignment="true" applyProtection="false">
      <alignment horizontal="center" vertical="bottom" textRotation="0" wrapText="false" indent="0" shrinkToFit="false"/>
      <protection locked="true" hidden="false"/>
    </xf>
    <xf numFmtId="166" fontId="11" fillId="2" borderId="4" xfId="27" applyFont="true" applyBorder="true" applyAlignment="true" applyProtection="false">
      <alignment horizontal="center" vertical="bottom" textRotation="0" wrapText="false" indent="0" shrinkToFit="false"/>
      <protection locked="true" hidden="false"/>
    </xf>
    <xf numFmtId="164" fontId="14" fillId="3" borderId="2" xfId="27" applyFont="true" applyBorder="true" applyAlignment="true" applyProtection="false">
      <alignment horizontal="left" vertical="bottom" textRotation="0" wrapText="false" indent="0" shrinkToFit="false"/>
      <protection locked="true" hidden="false"/>
    </xf>
    <xf numFmtId="166" fontId="11" fillId="3" borderId="0" xfId="27" applyFont="true" applyBorder="true" applyAlignment="true" applyProtection="false">
      <alignment horizontal="center" vertical="bottom" textRotation="0" wrapText="false" indent="0" shrinkToFit="false"/>
      <protection locked="true" hidden="false"/>
    </xf>
    <xf numFmtId="166" fontId="11" fillId="3" borderId="4" xfId="27" applyFont="true" applyBorder="true" applyAlignment="true" applyProtection="false">
      <alignment horizontal="center" vertical="bottom" textRotation="0" wrapText="false" indent="0" shrinkToFit="false"/>
      <protection locked="true" hidden="false"/>
    </xf>
    <xf numFmtId="164" fontId="9" fillId="3" borderId="9" xfId="27" applyFont="true" applyBorder="true" applyAlignment="true" applyProtection="false">
      <alignment horizontal="left" vertical="bottom" textRotation="0" wrapText="false" indent="0" shrinkToFit="false"/>
      <protection locked="true" hidden="false"/>
    </xf>
    <xf numFmtId="166" fontId="9" fillId="3" borderId="13" xfId="27" applyFont="true" applyBorder="true" applyAlignment="true" applyProtection="false">
      <alignment horizontal="center" vertical="bottom" textRotation="0" wrapText="false" indent="0" shrinkToFit="false"/>
      <protection locked="true" hidden="false"/>
    </xf>
    <xf numFmtId="166" fontId="9" fillId="3" borderId="14" xfId="27" applyFont="true" applyBorder="true" applyAlignment="true" applyProtection="false">
      <alignment horizontal="center"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bottom" textRotation="0" wrapText="false" indent="0" shrinkToFit="false"/>
      <protection locked="true" hidden="false"/>
    </xf>
    <xf numFmtId="166" fontId="10" fillId="3" borderId="10" xfId="0" applyFont="true" applyBorder="true" applyAlignment="true" applyProtection="false">
      <alignment horizontal="center" vertical="bottom" textRotation="0" wrapText="false" indent="0" shrinkToFit="false"/>
      <protection locked="true" hidden="false"/>
    </xf>
    <xf numFmtId="166" fontId="10" fillId="3" borderId="11" xfId="0"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justify" vertical="bottom" textRotation="0" wrapText="false" indent="0" shrinkToFit="false"/>
      <protection locked="true" hidden="false"/>
    </xf>
    <xf numFmtId="164" fontId="20" fillId="0" borderId="0" xfId="36" applyFont="true" applyBorder="false" applyAlignment="true" applyProtection="false">
      <alignment horizontal="justify"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tablo 1" xfId="20"/>
    <cellStyle name="Normal_tablo 1-2a" xfId="21"/>
    <cellStyle name="Normal_tablo 10" xfId="22"/>
    <cellStyle name="Normal_tablo 12" xfId="23"/>
    <cellStyle name="Normal_tablo 13" xfId="24"/>
    <cellStyle name="Normal_tablo 14-15-16" xfId="25"/>
    <cellStyle name="Normal_tablo 18-19-20" xfId="26"/>
    <cellStyle name="Normal_tablo 21" xfId="27"/>
    <cellStyle name="Normal_tablo 22" xfId="28"/>
    <cellStyle name="Normal_tablo 2b" xfId="29"/>
    <cellStyle name="Normal_tablo 3-4" xfId="30"/>
    <cellStyle name="Normal_tablo 5" xfId="31"/>
    <cellStyle name="Normal_tablo 6" xfId="32"/>
    <cellStyle name="Normal_tablo 7" xfId="33"/>
    <cellStyle name="Normal_tablo 8" xfId="34"/>
    <cellStyle name="Normal_tablo 9" xfId="35"/>
    <cellStyle name="Normal_tanımlar"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9.5" hidden="false" customHeight="false" outlineLevel="0" collapsed="false">
      <c r="A1" s="1" t="s">
        <v>0</v>
      </c>
      <c r="B1" s="1"/>
      <c r="C1" s="1"/>
      <c r="D1" s="1"/>
      <c r="E1" s="1"/>
      <c r="F1" s="1"/>
    </row>
    <row r="2" customFormat="false" ht="12.75" hidden="false" customHeight="true" outlineLevel="0" collapsed="false">
      <c r="A2" s="2"/>
      <c r="B2" s="2"/>
      <c r="C2" s="3" t="s">
        <v>1</v>
      </c>
      <c r="D2" s="4" t="n">
        <v>2009</v>
      </c>
      <c r="E2" s="4" t="n">
        <v>2010</v>
      </c>
      <c r="F2" s="5" t="s">
        <v>2</v>
      </c>
    </row>
    <row r="3" customFormat="false" ht="12.75" hidden="false" customHeight="true" outlineLevel="0" collapsed="false">
      <c r="A3" s="2"/>
      <c r="B3" s="2"/>
      <c r="C3" s="3"/>
      <c r="D3" s="6" t="s">
        <v>3</v>
      </c>
      <c r="E3" s="6" t="s">
        <v>3</v>
      </c>
      <c r="F3" s="5"/>
    </row>
    <row r="4" customFormat="false" ht="30" hidden="false" customHeight="true" outlineLevel="0" collapsed="false">
      <c r="A4" s="2"/>
      <c r="B4" s="2"/>
      <c r="C4" s="3"/>
      <c r="D4" s="6"/>
      <c r="E4" s="6"/>
      <c r="F4" s="5"/>
    </row>
    <row r="5" customFormat="false" ht="12.75" hidden="false" customHeight="true" outlineLevel="0" collapsed="false">
      <c r="A5" s="7" t="s">
        <v>4</v>
      </c>
      <c r="B5" s="8" t="s">
        <v>5</v>
      </c>
      <c r="C5" s="9" t="s">
        <v>5</v>
      </c>
      <c r="D5" s="10" t="n">
        <v>101755</v>
      </c>
      <c r="E5" s="10" t="n">
        <v>82510</v>
      </c>
      <c r="F5" s="11" t="n">
        <v>-18.9130755245442</v>
      </c>
      <c r="H5" s="12"/>
    </row>
    <row r="6" customFormat="false" ht="12.75" hidden="false" customHeight="true" outlineLevel="0" collapsed="false">
      <c r="A6" s="7"/>
      <c r="B6" s="8"/>
      <c r="C6" s="13" t="s">
        <v>6</v>
      </c>
      <c r="D6" s="14" t="n">
        <v>63661</v>
      </c>
      <c r="E6" s="14" t="n">
        <v>50924</v>
      </c>
      <c r="F6" s="15" t="n">
        <v>-20.0075399381097</v>
      </c>
      <c r="H6" s="12"/>
    </row>
    <row r="7" customFormat="false" ht="12.75" hidden="false" customHeight="true" outlineLevel="0" collapsed="false">
      <c r="A7" s="7"/>
      <c r="B7" s="8"/>
      <c r="C7" s="16" t="s">
        <v>7</v>
      </c>
      <c r="D7" s="17" t="n">
        <v>38094</v>
      </c>
      <c r="E7" s="17" t="n">
        <v>31586</v>
      </c>
      <c r="F7" s="18" t="n">
        <v>-17.084055231795</v>
      </c>
      <c r="H7" s="12"/>
    </row>
    <row r="8" customFormat="false" ht="12.75" hidden="false" customHeight="true" outlineLevel="0" collapsed="false">
      <c r="A8" s="7"/>
      <c r="B8" s="19" t="s">
        <v>8</v>
      </c>
      <c r="C8" s="9" t="s">
        <v>5</v>
      </c>
      <c r="D8" s="10" t="n">
        <v>94398</v>
      </c>
      <c r="E8" s="10" t="n">
        <v>75524</v>
      </c>
      <c r="F8" s="11" t="n">
        <v>-19.9940676709252</v>
      </c>
      <c r="H8" s="12"/>
    </row>
    <row r="9" customFormat="false" ht="12.75" hidden="false" customHeight="true" outlineLevel="0" collapsed="false">
      <c r="A9" s="7"/>
      <c r="B9" s="19"/>
      <c r="C9" s="13" t="s">
        <v>6</v>
      </c>
      <c r="D9" s="14" t="n">
        <v>58670</v>
      </c>
      <c r="E9" s="14" t="n">
        <v>46231</v>
      </c>
      <c r="F9" s="15" t="n">
        <v>-21.2016362706664</v>
      </c>
      <c r="H9" s="12"/>
    </row>
    <row r="10" customFormat="false" ht="12.75" hidden="false" customHeight="true" outlineLevel="0" collapsed="false">
      <c r="A10" s="7"/>
      <c r="B10" s="19"/>
      <c r="C10" s="16" t="s">
        <v>7</v>
      </c>
      <c r="D10" s="17" t="n">
        <v>35728</v>
      </c>
      <c r="E10" s="17" t="n">
        <v>29293</v>
      </c>
      <c r="F10" s="18" t="n">
        <v>-18.0110837438424</v>
      </c>
      <c r="H10" s="12"/>
    </row>
    <row r="11" customFormat="false" ht="12.75" hidden="false" customHeight="true" outlineLevel="0" collapsed="false">
      <c r="A11" s="7"/>
      <c r="B11" s="19" t="s">
        <v>9</v>
      </c>
      <c r="C11" s="9" t="s">
        <v>5</v>
      </c>
      <c r="D11" s="10" t="n">
        <v>7357</v>
      </c>
      <c r="E11" s="10" t="n">
        <v>6986</v>
      </c>
      <c r="F11" s="11" t="n">
        <v>-5.04281636536632</v>
      </c>
      <c r="H11" s="12"/>
    </row>
    <row r="12" customFormat="false" ht="12.75" hidden="false" customHeight="true" outlineLevel="0" collapsed="false">
      <c r="A12" s="7"/>
      <c r="B12" s="19"/>
      <c r="C12" s="13" t="s">
        <v>6</v>
      </c>
      <c r="D12" s="14" t="n">
        <v>4991</v>
      </c>
      <c r="E12" s="14" t="n">
        <v>4693</v>
      </c>
      <c r="F12" s="15" t="n">
        <v>-5.9707473452214</v>
      </c>
      <c r="H12" s="12"/>
    </row>
    <row r="13" customFormat="false" ht="12.75" hidden="false" customHeight="true" outlineLevel="0" collapsed="false">
      <c r="A13" s="7"/>
      <c r="B13" s="19"/>
      <c r="C13" s="16" t="s">
        <v>7</v>
      </c>
      <c r="D13" s="17" t="n">
        <v>2366</v>
      </c>
      <c r="E13" s="17" t="n">
        <v>2293</v>
      </c>
      <c r="F13" s="18" t="n">
        <v>-3.08537616229924</v>
      </c>
      <c r="H13" s="12"/>
    </row>
    <row r="14" customFormat="false" ht="12.75" hidden="false" customHeight="true" outlineLevel="0" collapsed="false">
      <c r="A14" s="20" t="s">
        <v>10</v>
      </c>
      <c r="B14" s="20"/>
      <c r="C14" s="9" t="s">
        <v>5</v>
      </c>
      <c r="D14" s="10" t="n">
        <v>15409</v>
      </c>
      <c r="E14" s="10" t="n">
        <v>28024</v>
      </c>
      <c r="F14" s="11" t="n">
        <v>81.8677396326822</v>
      </c>
      <c r="H14" s="12"/>
    </row>
    <row r="15" customFormat="false" ht="12.75" hidden="false" customHeight="true" outlineLevel="0" collapsed="false">
      <c r="A15" s="20"/>
      <c r="B15" s="20"/>
      <c r="C15" s="13" t="s">
        <v>11</v>
      </c>
      <c r="D15" s="14" t="n">
        <v>2924</v>
      </c>
      <c r="E15" s="14" t="n">
        <v>3206</v>
      </c>
      <c r="F15" s="15" t="n">
        <v>9.64432284541724</v>
      </c>
      <c r="H15" s="12"/>
    </row>
    <row r="16" customFormat="false" ht="12.75" hidden="false" customHeight="true" outlineLevel="0" collapsed="false">
      <c r="A16" s="20"/>
      <c r="B16" s="20"/>
      <c r="C16" s="16" t="s">
        <v>12</v>
      </c>
      <c r="D16" s="17" t="n">
        <v>12485</v>
      </c>
      <c r="E16" s="17" t="n">
        <v>24818</v>
      </c>
      <c r="F16" s="18" t="n">
        <v>98.7825390468562</v>
      </c>
      <c r="H16" s="12"/>
    </row>
    <row r="17" customFormat="false" ht="12.75" hidden="false" customHeight="true" outlineLevel="0" collapsed="false">
      <c r="A17" s="21" t="s">
        <v>13</v>
      </c>
      <c r="B17" s="21"/>
      <c r="C17" s="9" t="s">
        <v>5</v>
      </c>
      <c r="D17" s="10" t="n">
        <v>68040</v>
      </c>
      <c r="E17" s="10" t="n">
        <v>91401</v>
      </c>
      <c r="F17" s="11" t="n">
        <v>34.3342151675485</v>
      </c>
      <c r="H17" s="12"/>
    </row>
    <row r="18" customFormat="false" ht="12.75" hidden="false" customHeight="true" outlineLevel="0" collapsed="false">
      <c r="A18" s="21"/>
      <c r="B18" s="21"/>
      <c r="C18" s="13" t="s">
        <v>6</v>
      </c>
      <c r="D18" s="14" t="n">
        <v>55748</v>
      </c>
      <c r="E18" s="14" t="n">
        <v>73962</v>
      </c>
      <c r="F18" s="15" t="n">
        <v>32.6720241084882</v>
      </c>
      <c r="H18" s="12"/>
    </row>
    <row r="19" customFormat="false" ht="12.75" hidden="false" customHeight="true" outlineLevel="0" collapsed="false">
      <c r="A19" s="21"/>
      <c r="B19" s="21"/>
      <c r="C19" s="16" t="s">
        <v>7</v>
      </c>
      <c r="D19" s="17" t="n">
        <v>12292</v>
      </c>
      <c r="E19" s="17" t="n">
        <v>17439</v>
      </c>
      <c r="F19" s="18" t="n">
        <v>41.872762772535</v>
      </c>
      <c r="H19" s="12"/>
    </row>
    <row r="20" customFormat="false" ht="12.75" hidden="false" customHeight="true" outlineLevel="0" collapsed="false">
      <c r="A20" s="7" t="s">
        <v>14</v>
      </c>
      <c r="B20" s="19" t="s">
        <v>5</v>
      </c>
      <c r="C20" s="9" t="s">
        <v>5</v>
      </c>
      <c r="D20" s="10" t="n">
        <v>10240</v>
      </c>
      <c r="E20" s="10" t="n">
        <v>14789</v>
      </c>
      <c r="F20" s="11" t="n">
        <v>44.423828125</v>
      </c>
      <c r="H20" s="12"/>
    </row>
    <row r="21" customFormat="false" ht="12.75" hidden="false" customHeight="true" outlineLevel="0" collapsed="false">
      <c r="A21" s="7"/>
      <c r="B21" s="19"/>
      <c r="C21" s="13" t="s">
        <v>6</v>
      </c>
      <c r="D21" s="14" t="n">
        <v>8198</v>
      </c>
      <c r="E21" s="14" t="n">
        <v>11849</v>
      </c>
      <c r="F21" s="15" t="n">
        <v>44.5352525006099</v>
      </c>
      <c r="H21" s="12"/>
    </row>
    <row r="22" customFormat="false" ht="12.75" hidden="false" customHeight="true" outlineLevel="0" collapsed="false">
      <c r="A22" s="7"/>
      <c r="B22" s="19"/>
      <c r="C22" s="16" t="s">
        <v>7</v>
      </c>
      <c r="D22" s="17" t="n">
        <v>2042</v>
      </c>
      <c r="E22" s="17" t="n">
        <v>2940</v>
      </c>
      <c r="F22" s="18" t="n">
        <v>43.9764936336925</v>
      </c>
      <c r="H22" s="12"/>
    </row>
    <row r="23" customFormat="false" ht="12.75" hidden="false" customHeight="true" outlineLevel="0" collapsed="false">
      <c r="A23" s="7"/>
      <c r="B23" s="19" t="s">
        <v>15</v>
      </c>
      <c r="C23" s="9" t="s">
        <v>5</v>
      </c>
      <c r="D23" s="10" t="n">
        <v>7684</v>
      </c>
      <c r="E23" s="10" t="n">
        <v>12151</v>
      </c>
      <c r="F23" s="11" t="n">
        <v>58.1337844872462</v>
      </c>
      <c r="H23" s="12"/>
    </row>
    <row r="24" customFormat="false" ht="12.75" hidden="false" customHeight="true" outlineLevel="0" collapsed="false">
      <c r="A24" s="7"/>
      <c r="B24" s="19"/>
      <c r="C24" s="13" t="s">
        <v>6</v>
      </c>
      <c r="D24" s="14" t="n">
        <v>6021</v>
      </c>
      <c r="E24" s="14" t="n">
        <v>9570</v>
      </c>
      <c r="F24" s="15" t="n">
        <v>58.943697060289</v>
      </c>
      <c r="H24" s="12"/>
    </row>
    <row r="25" customFormat="false" ht="12.75" hidden="false" customHeight="true" outlineLevel="0" collapsed="false">
      <c r="A25" s="7"/>
      <c r="B25" s="19"/>
      <c r="C25" s="16" t="s">
        <v>7</v>
      </c>
      <c r="D25" s="17" t="n">
        <v>1663</v>
      </c>
      <c r="E25" s="17" t="n">
        <v>2581</v>
      </c>
      <c r="F25" s="18" t="n">
        <v>55.201443174985</v>
      </c>
      <c r="H25" s="12"/>
    </row>
    <row r="26" customFormat="false" ht="12.75" hidden="false" customHeight="true" outlineLevel="0" collapsed="false">
      <c r="A26" s="7"/>
      <c r="B26" s="19" t="s">
        <v>16</v>
      </c>
      <c r="C26" s="9" t="s">
        <v>5</v>
      </c>
      <c r="D26" s="10" t="n">
        <v>2549</v>
      </c>
      <c r="E26" s="10" t="n">
        <v>2627</v>
      </c>
      <c r="F26" s="11" t="n">
        <v>3.06002353864261</v>
      </c>
      <c r="H26" s="12"/>
    </row>
    <row r="27" customFormat="false" ht="12.75" hidden="false" customHeight="true" outlineLevel="0" collapsed="false">
      <c r="A27" s="7"/>
      <c r="B27" s="19"/>
      <c r="C27" s="13" t="s">
        <v>6</v>
      </c>
      <c r="D27" s="14" t="n">
        <v>2170</v>
      </c>
      <c r="E27" s="14" t="n">
        <v>2268</v>
      </c>
      <c r="F27" s="15" t="n">
        <v>4.51612903225806</v>
      </c>
      <c r="H27" s="12"/>
    </row>
    <row r="28" customFormat="false" ht="12.75" hidden="false" customHeight="true" outlineLevel="0" collapsed="false">
      <c r="A28" s="7"/>
      <c r="B28" s="19"/>
      <c r="C28" s="16" t="s">
        <v>7</v>
      </c>
      <c r="D28" s="17" t="n">
        <v>379</v>
      </c>
      <c r="E28" s="17" t="n">
        <v>359</v>
      </c>
      <c r="F28" s="18" t="n">
        <v>-5.27704485488127</v>
      </c>
      <c r="H28" s="12"/>
    </row>
    <row r="29" customFormat="false" ht="12.75" hidden="false" customHeight="true" outlineLevel="0" collapsed="false">
      <c r="A29" s="7"/>
      <c r="B29" s="19" t="s">
        <v>17</v>
      </c>
      <c r="C29" s="9" t="s">
        <v>5</v>
      </c>
      <c r="D29" s="10" t="n">
        <v>7</v>
      </c>
      <c r="E29" s="10" t="n">
        <v>11</v>
      </c>
      <c r="F29" s="11" t="n">
        <v>57.1428571428571</v>
      </c>
      <c r="H29" s="12"/>
    </row>
    <row r="30" customFormat="false" ht="12.75" hidden="false" customHeight="true" outlineLevel="0" collapsed="false">
      <c r="A30" s="7"/>
      <c r="B30" s="19"/>
      <c r="C30" s="13" t="s">
        <v>6</v>
      </c>
      <c r="D30" s="14" t="n">
        <v>7</v>
      </c>
      <c r="E30" s="14" t="n">
        <v>11</v>
      </c>
      <c r="F30" s="15" t="n">
        <v>57.1428571428571</v>
      </c>
      <c r="H30" s="12"/>
    </row>
    <row r="31" customFormat="false" ht="12.75" hidden="false" customHeight="true" outlineLevel="0" collapsed="false">
      <c r="A31" s="7"/>
      <c r="B31" s="19"/>
      <c r="C31" s="16" t="s">
        <v>7</v>
      </c>
      <c r="D31" s="17" t="n">
        <v>0</v>
      </c>
      <c r="E31" s="17" t="n">
        <v>0</v>
      </c>
      <c r="F31" s="18" t="s">
        <v>18</v>
      </c>
      <c r="H31" s="12"/>
    </row>
    <row r="32" customFormat="false" ht="12.75" hidden="false" customHeight="true" outlineLevel="0" collapsed="false">
      <c r="A32" s="21" t="s">
        <v>19</v>
      </c>
      <c r="B32" s="21"/>
      <c r="C32" s="9" t="s">
        <v>5</v>
      </c>
      <c r="D32" s="10" t="n">
        <v>1720747</v>
      </c>
      <c r="E32" s="10" t="n">
        <v>1842877</v>
      </c>
      <c r="F32" s="11" t="n">
        <v>7.09749893505553</v>
      </c>
      <c r="H32" s="12"/>
    </row>
    <row r="33" customFormat="false" ht="12.75" hidden="false" customHeight="true" outlineLevel="0" collapsed="false">
      <c r="A33" s="21"/>
      <c r="B33" s="21"/>
      <c r="C33" s="13" t="s">
        <v>6</v>
      </c>
      <c r="D33" s="14" t="n">
        <v>1220531</v>
      </c>
      <c r="E33" s="14" t="n">
        <v>1318776</v>
      </c>
      <c r="F33" s="15" t="n">
        <v>8.04936539915824</v>
      </c>
      <c r="H33" s="12"/>
    </row>
    <row r="34" customFormat="false" ht="12.75" hidden="false" customHeight="true" outlineLevel="0" collapsed="false">
      <c r="A34" s="21"/>
      <c r="B34" s="21"/>
      <c r="C34" s="16" t="s">
        <v>7</v>
      </c>
      <c r="D34" s="17" t="n">
        <v>500216</v>
      </c>
      <c r="E34" s="17" t="n">
        <v>524101</v>
      </c>
      <c r="F34" s="18" t="n">
        <v>4.77493722711789</v>
      </c>
      <c r="H34" s="12"/>
    </row>
    <row r="35" customFormat="false" ht="12.75" hidden="false" customHeight="true" outlineLevel="0" collapsed="false">
      <c r="A35" s="20" t="s">
        <v>20</v>
      </c>
      <c r="B35" s="20"/>
      <c r="C35" s="9" t="s">
        <v>5</v>
      </c>
      <c r="D35" s="10" t="n">
        <v>1571803</v>
      </c>
      <c r="E35" s="10" t="n">
        <v>1660871</v>
      </c>
      <c r="F35" s="11" t="n">
        <v>5.66661343692562</v>
      </c>
      <c r="H35" s="12"/>
    </row>
    <row r="36" customFormat="false" ht="12.75" hidden="false" customHeight="true" outlineLevel="0" collapsed="false">
      <c r="A36" s="20"/>
      <c r="B36" s="20"/>
      <c r="C36" s="13" t="s">
        <v>6</v>
      </c>
      <c r="D36" s="14" t="n">
        <v>1103045</v>
      </c>
      <c r="E36" s="14" t="n">
        <v>1174970</v>
      </c>
      <c r="F36" s="15" t="n">
        <v>6.52058619548613</v>
      </c>
      <c r="H36" s="12"/>
    </row>
    <row r="37" customFormat="false" ht="12.75" hidden="false" customHeight="true" outlineLevel="0" collapsed="false">
      <c r="A37" s="20"/>
      <c r="B37" s="20"/>
      <c r="C37" s="16" t="s">
        <v>7</v>
      </c>
      <c r="D37" s="17" t="n">
        <v>468758</v>
      </c>
      <c r="E37" s="17" t="n">
        <v>485901</v>
      </c>
      <c r="F37" s="18" t="n">
        <v>3.65711091864032</v>
      </c>
      <c r="H37" s="12"/>
    </row>
    <row r="38" customFormat="false" ht="12.75" hidden="false" customHeight="true" outlineLevel="0" collapsed="false">
      <c r="A38" s="21" t="s">
        <v>21</v>
      </c>
      <c r="B38" s="21"/>
      <c r="C38" s="9" t="s">
        <v>5</v>
      </c>
      <c r="D38" s="10" t="n">
        <v>80</v>
      </c>
      <c r="E38" s="10" t="n">
        <v>63</v>
      </c>
      <c r="F38" s="11" t="n">
        <v>-21.25</v>
      </c>
      <c r="H38" s="12"/>
    </row>
    <row r="39" customFormat="false" ht="12.75" hidden="false" customHeight="true" outlineLevel="0" collapsed="false">
      <c r="A39" s="21"/>
      <c r="B39" s="21"/>
      <c r="C39" s="13" t="s">
        <v>6</v>
      </c>
      <c r="D39" s="14" t="n">
        <v>47</v>
      </c>
      <c r="E39" s="14" t="n">
        <v>38</v>
      </c>
      <c r="F39" s="15" t="n">
        <v>-19.1489361702128</v>
      </c>
      <c r="H39" s="12"/>
    </row>
    <row r="40" customFormat="false" ht="12.75" hidden="false" customHeight="true" outlineLevel="0" collapsed="false">
      <c r="A40" s="21"/>
      <c r="B40" s="21"/>
      <c r="C40" s="16" t="s">
        <v>7</v>
      </c>
      <c r="D40" s="17" t="n">
        <v>33</v>
      </c>
      <c r="E40" s="17" t="n">
        <v>25</v>
      </c>
      <c r="F40" s="18" t="n">
        <v>-24.2424242424242</v>
      </c>
      <c r="H40" s="12"/>
    </row>
    <row r="41" customFormat="false" ht="12.75" hidden="false" customHeight="true" outlineLevel="0" collapsed="false">
      <c r="A41" s="22" t="s">
        <v>22</v>
      </c>
      <c r="B41" s="22"/>
      <c r="C41" s="9" t="s">
        <v>5</v>
      </c>
      <c r="D41" s="10" t="n">
        <v>2099</v>
      </c>
      <c r="E41" s="10" t="n">
        <v>3115</v>
      </c>
      <c r="F41" s="11" t="n">
        <v>48.4040019056694</v>
      </c>
      <c r="H41" s="12"/>
    </row>
    <row r="42" customFormat="false" ht="12.75" hidden="false" customHeight="true" outlineLevel="0" collapsed="false">
      <c r="A42" s="22"/>
      <c r="B42" s="22"/>
      <c r="C42" s="13" t="s">
        <v>6</v>
      </c>
      <c r="D42" s="14" t="n">
        <v>2051</v>
      </c>
      <c r="E42" s="14" t="n">
        <v>3080</v>
      </c>
      <c r="F42" s="15" t="n">
        <v>50.1706484641638</v>
      </c>
      <c r="H42" s="12"/>
    </row>
    <row r="43" customFormat="false" ht="13.5" hidden="false" customHeight="false" outlineLevel="0" collapsed="false">
      <c r="A43" s="22"/>
      <c r="B43" s="22"/>
      <c r="C43" s="23" t="s">
        <v>7</v>
      </c>
      <c r="D43" s="24" t="n">
        <v>48</v>
      </c>
      <c r="E43" s="25" t="n">
        <v>35</v>
      </c>
      <c r="F43" s="26" t="n">
        <v>-27.0833333333333</v>
      </c>
      <c r="H43" s="12"/>
    </row>
    <row r="44" customFormat="false" ht="13.5" hidden="false" customHeight="false" outlineLevel="0" collapsed="false">
      <c r="A44" s="27" t="s">
        <v>23</v>
      </c>
      <c r="B44" s="27"/>
      <c r="C44" s="27"/>
      <c r="D44" s="27"/>
      <c r="E44" s="27"/>
      <c r="F44" s="27"/>
      <c r="H44" s="12"/>
    </row>
    <row r="45" customFormat="false" ht="13.5" hidden="false" customHeight="false" outlineLevel="0" collapsed="false">
      <c r="H45" s="12"/>
    </row>
    <row r="46" customFormat="false" ht="19.5" hidden="false" customHeight="false" outlineLevel="0" collapsed="false">
      <c r="A46" s="1" t="s">
        <v>24</v>
      </c>
      <c r="B46" s="1"/>
      <c r="C46" s="1"/>
      <c r="D46" s="1"/>
      <c r="E46" s="1"/>
      <c r="F46" s="1"/>
      <c r="H46" s="12"/>
    </row>
    <row r="47" customFormat="false" ht="15" hidden="false" customHeight="true" outlineLevel="0" collapsed="false">
      <c r="A47" s="2"/>
      <c r="B47" s="2"/>
      <c r="C47" s="3" t="s">
        <v>1</v>
      </c>
      <c r="D47" s="4" t="n">
        <v>2009</v>
      </c>
      <c r="E47" s="4" t="n">
        <v>2010</v>
      </c>
      <c r="F47" s="5" t="s">
        <v>25</v>
      </c>
      <c r="H47" s="12"/>
    </row>
    <row r="48" customFormat="false" ht="12.75" hidden="false" customHeight="true" outlineLevel="0" collapsed="false">
      <c r="A48" s="2"/>
      <c r="B48" s="2"/>
      <c r="C48" s="3"/>
      <c r="D48" s="6" t="s">
        <v>26</v>
      </c>
      <c r="E48" s="6" t="s">
        <v>26</v>
      </c>
      <c r="F48" s="5"/>
      <c r="H48" s="12"/>
    </row>
    <row r="49" customFormat="false" ht="27.75" hidden="false" customHeight="true" outlineLevel="0" collapsed="false">
      <c r="A49" s="2"/>
      <c r="B49" s="2"/>
      <c r="C49" s="3"/>
      <c r="D49" s="6"/>
      <c r="E49" s="6"/>
      <c r="F49" s="5"/>
      <c r="H49" s="12"/>
    </row>
    <row r="50" customFormat="false" ht="12.75" hidden="false" customHeight="true" outlineLevel="0" collapsed="false">
      <c r="A50" s="7" t="s">
        <v>4</v>
      </c>
      <c r="B50" s="8" t="s">
        <v>5</v>
      </c>
      <c r="C50" s="9" t="s">
        <v>5</v>
      </c>
      <c r="D50" s="10" t="n">
        <v>858043</v>
      </c>
      <c r="E50" s="10" t="n">
        <v>721345</v>
      </c>
      <c r="F50" s="11" t="n">
        <v>-15.9313694068945</v>
      </c>
      <c r="H50" s="12"/>
    </row>
    <row r="51" customFormat="false" ht="12.75" hidden="false" customHeight="false" outlineLevel="0" collapsed="false">
      <c r="A51" s="7"/>
      <c r="B51" s="8"/>
      <c r="C51" s="13" t="s">
        <v>6</v>
      </c>
      <c r="D51" s="14" t="n">
        <v>569591</v>
      </c>
      <c r="E51" s="14" t="n">
        <v>469960</v>
      </c>
      <c r="F51" s="15" t="n">
        <v>-17.4916738501837</v>
      </c>
      <c r="H51" s="12"/>
    </row>
    <row r="52" customFormat="false" ht="12.75" hidden="false" customHeight="false" outlineLevel="0" collapsed="false">
      <c r="A52" s="7"/>
      <c r="B52" s="8"/>
      <c r="C52" s="16" t="s">
        <v>7</v>
      </c>
      <c r="D52" s="17" t="n">
        <v>288452</v>
      </c>
      <c r="E52" s="17" t="n">
        <v>251385</v>
      </c>
      <c r="F52" s="18" t="n">
        <v>-12.8503182505235</v>
      </c>
      <c r="H52" s="12"/>
    </row>
    <row r="53" customFormat="false" ht="12.75" hidden="false" customHeight="false" outlineLevel="0" collapsed="false">
      <c r="A53" s="7"/>
      <c r="B53" s="19" t="s">
        <v>8</v>
      </c>
      <c r="C53" s="9" t="s">
        <v>5</v>
      </c>
      <c r="D53" s="10" t="n">
        <v>814302</v>
      </c>
      <c r="E53" s="10" t="n">
        <v>662631</v>
      </c>
      <c r="F53" s="11" t="n">
        <v>-18.6258906400819</v>
      </c>
      <c r="H53" s="12"/>
    </row>
    <row r="54" customFormat="false" ht="12.75" hidden="false" customHeight="false" outlineLevel="0" collapsed="false">
      <c r="A54" s="7"/>
      <c r="B54" s="19"/>
      <c r="C54" s="13" t="s">
        <v>6</v>
      </c>
      <c r="D54" s="14" t="n">
        <v>538254</v>
      </c>
      <c r="E54" s="14" t="n">
        <v>429235</v>
      </c>
      <c r="F54" s="15" t="n">
        <v>-20.2541922586734</v>
      </c>
      <c r="H54" s="12"/>
    </row>
    <row r="55" customFormat="false" ht="12.75" hidden="false" customHeight="false" outlineLevel="0" collapsed="false">
      <c r="A55" s="7"/>
      <c r="B55" s="19"/>
      <c r="C55" s="16" t="s">
        <v>7</v>
      </c>
      <c r="D55" s="17" t="n">
        <v>276048</v>
      </c>
      <c r="E55" s="17" t="n">
        <v>233396</v>
      </c>
      <c r="F55" s="18" t="n">
        <v>-15.4509360690894</v>
      </c>
      <c r="H55" s="12"/>
    </row>
    <row r="56" customFormat="false" ht="12.75" hidden="false" customHeight="false" outlineLevel="0" collapsed="false">
      <c r="A56" s="7"/>
      <c r="B56" s="19" t="s">
        <v>9</v>
      </c>
      <c r="C56" s="9" t="s">
        <v>5</v>
      </c>
      <c r="D56" s="10" t="n">
        <v>43741</v>
      </c>
      <c r="E56" s="10" t="n">
        <v>58714</v>
      </c>
      <c r="F56" s="11" t="n">
        <v>34.2310418143161</v>
      </c>
      <c r="H56" s="12"/>
    </row>
    <row r="57" customFormat="false" ht="12.75" hidden="false" customHeight="false" outlineLevel="0" collapsed="false">
      <c r="A57" s="7"/>
      <c r="B57" s="19"/>
      <c r="C57" s="13" t="s">
        <v>6</v>
      </c>
      <c r="D57" s="14" t="n">
        <v>31337</v>
      </c>
      <c r="E57" s="14" t="n">
        <v>40725</v>
      </c>
      <c r="F57" s="15" t="n">
        <v>29.9581963812745</v>
      </c>
      <c r="H57" s="12"/>
    </row>
    <row r="58" customFormat="false" ht="12.75" hidden="false" customHeight="false" outlineLevel="0" collapsed="false">
      <c r="A58" s="7"/>
      <c r="B58" s="19"/>
      <c r="C58" s="16" t="s">
        <v>7</v>
      </c>
      <c r="D58" s="17" t="n">
        <v>12404</v>
      </c>
      <c r="E58" s="17" t="n">
        <v>17989</v>
      </c>
      <c r="F58" s="18" t="n">
        <v>45.0257981296356</v>
      </c>
      <c r="H58" s="12"/>
    </row>
    <row r="59" customFormat="false" ht="12.75" hidden="false" customHeight="false" outlineLevel="0" collapsed="false">
      <c r="A59" s="20" t="s">
        <v>10</v>
      </c>
      <c r="B59" s="20"/>
      <c r="C59" s="9" t="s">
        <v>5</v>
      </c>
      <c r="D59" s="10" t="n">
        <v>94290</v>
      </c>
      <c r="E59" s="10" t="n">
        <v>220939</v>
      </c>
      <c r="F59" s="11" t="n">
        <v>134.318591579171</v>
      </c>
      <c r="H59" s="12"/>
    </row>
    <row r="60" customFormat="false" ht="12.75" hidden="false" customHeight="false" outlineLevel="0" collapsed="false">
      <c r="A60" s="20"/>
      <c r="B60" s="20"/>
      <c r="C60" s="13" t="s">
        <v>11</v>
      </c>
      <c r="D60" s="14" t="n">
        <v>12063</v>
      </c>
      <c r="E60" s="14" t="n">
        <v>46080</v>
      </c>
      <c r="F60" s="15" t="n">
        <v>281.994528724198</v>
      </c>
      <c r="H60" s="12"/>
    </row>
    <row r="61" customFormat="false" ht="12.75" hidden="false" customHeight="false" outlineLevel="0" collapsed="false">
      <c r="A61" s="20"/>
      <c r="B61" s="20"/>
      <c r="C61" s="16" t="s">
        <v>12</v>
      </c>
      <c r="D61" s="17" t="n">
        <v>82227</v>
      </c>
      <c r="E61" s="17" t="n">
        <v>174859</v>
      </c>
      <c r="F61" s="18" t="n">
        <v>112.653994430053</v>
      </c>
      <c r="H61" s="12"/>
    </row>
    <row r="62" customFormat="false" ht="12.75" hidden="false" customHeight="true" outlineLevel="0" collapsed="false">
      <c r="A62" s="21" t="s">
        <v>13</v>
      </c>
      <c r="B62" s="21"/>
      <c r="C62" s="9" t="s">
        <v>5</v>
      </c>
      <c r="D62" s="10" t="n">
        <v>406637</v>
      </c>
      <c r="E62" s="10" t="n">
        <v>606255</v>
      </c>
      <c r="F62" s="11" t="n">
        <v>49.0899745965075</v>
      </c>
      <c r="H62" s="12"/>
    </row>
    <row r="63" customFormat="false" ht="12.75" hidden="false" customHeight="false" outlineLevel="0" collapsed="false">
      <c r="A63" s="21"/>
      <c r="B63" s="21"/>
      <c r="C63" s="13" t="s">
        <v>6</v>
      </c>
      <c r="D63" s="14" t="n">
        <v>333226</v>
      </c>
      <c r="E63" s="14" t="n">
        <v>482388</v>
      </c>
      <c r="F63" s="15" t="n">
        <v>44.7630136904083</v>
      </c>
      <c r="H63" s="12"/>
    </row>
    <row r="64" customFormat="false" ht="12.75" hidden="false" customHeight="false" outlineLevel="0" collapsed="false">
      <c r="A64" s="21"/>
      <c r="B64" s="21"/>
      <c r="C64" s="16" t="s">
        <v>7</v>
      </c>
      <c r="D64" s="17" t="n">
        <v>73411</v>
      </c>
      <c r="E64" s="17" t="n">
        <v>123867</v>
      </c>
      <c r="F64" s="18" t="n">
        <v>68.7308441514215</v>
      </c>
      <c r="H64" s="12"/>
    </row>
    <row r="65" customFormat="false" ht="12.75" hidden="false" customHeight="true" outlineLevel="0" collapsed="false">
      <c r="A65" s="7" t="s">
        <v>14</v>
      </c>
      <c r="B65" s="19" t="s">
        <v>5</v>
      </c>
      <c r="C65" s="9" t="s">
        <v>5</v>
      </c>
      <c r="D65" s="10" t="n">
        <v>58362</v>
      </c>
      <c r="E65" s="10" t="n">
        <v>122378</v>
      </c>
      <c r="F65" s="11" t="n">
        <v>109.687810561667</v>
      </c>
      <c r="H65" s="12"/>
    </row>
    <row r="66" customFormat="false" ht="12.75" hidden="false" customHeight="false" outlineLevel="0" collapsed="false">
      <c r="A66" s="7"/>
      <c r="B66" s="19"/>
      <c r="C66" s="13" t="s">
        <v>6</v>
      </c>
      <c r="D66" s="14" t="n">
        <v>46080</v>
      </c>
      <c r="E66" s="14" t="n">
        <v>92970</v>
      </c>
      <c r="F66" s="15" t="n">
        <v>101.7578125</v>
      </c>
      <c r="H66" s="12"/>
    </row>
    <row r="67" customFormat="false" ht="12.75" hidden="false" customHeight="false" outlineLevel="0" collapsed="false">
      <c r="A67" s="7"/>
      <c r="B67" s="19"/>
      <c r="C67" s="16" t="s">
        <v>7</v>
      </c>
      <c r="D67" s="17" t="n">
        <v>12282</v>
      </c>
      <c r="E67" s="17" t="n">
        <v>29408</v>
      </c>
      <c r="F67" s="18" t="n">
        <v>139.439830646475</v>
      </c>
      <c r="H67" s="12"/>
    </row>
    <row r="68" customFormat="false" ht="12.75" hidden="false" customHeight="false" outlineLevel="0" collapsed="false">
      <c r="A68" s="7"/>
      <c r="B68" s="19" t="s">
        <v>15</v>
      </c>
      <c r="C68" s="9" t="s">
        <v>5</v>
      </c>
      <c r="D68" s="10" t="n">
        <v>43248</v>
      </c>
      <c r="E68" s="10" t="n">
        <v>102563</v>
      </c>
      <c r="F68" s="11" t="n">
        <v>137.1508509064</v>
      </c>
      <c r="H68" s="12"/>
    </row>
    <row r="69" customFormat="false" ht="12.75" hidden="false" customHeight="false" outlineLevel="0" collapsed="false">
      <c r="A69" s="7"/>
      <c r="B69" s="19"/>
      <c r="C69" s="13" t="s">
        <v>6</v>
      </c>
      <c r="D69" s="14" t="n">
        <v>33021</v>
      </c>
      <c r="E69" s="14" t="n">
        <v>75793</v>
      </c>
      <c r="F69" s="15" t="n">
        <v>129.529693225523</v>
      </c>
      <c r="H69" s="12"/>
    </row>
    <row r="70" customFormat="false" ht="12.75" hidden="false" customHeight="false" outlineLevel="0" collapsed="false">
      <c r="A70" s="7"/>
      <c r="B70" s="19"/>
      <c r="C70" s="16" t="s">
        <v>7</v>
      </c>
      <c r="D70" s="17" t="n">
        <v>10227</v>
      </c>
      <c r="E70" s="17" t="n">
        <v>26770</v>
      </c>
      <c r="F70" s="18" t="n">
        <v>161.75809132688</v>
      </c>
      <c r="H70" s="12"/>
    </row>
    <row r="71" customFormat="false" ht="12.75" hidden="false" customHeight="false" outlineLevel="0" collapsed="false">
      <c r="A71" s="7"/>
      <c r="B71" s="19" t="s">
        <v>16</v>
      </c>
      <c r="C71" s="9" t="s">
        <v>5</v>
      </c>
      <c r="D71" s="10" t="n">
        <v>14973</v>
      </c>
      <c r="E71" s="10" t="n">
        <v>19666</v>
      </c>
      <c r="F71" s="11" t="n">
        <v>31.3430842182595</v>
      </c>
      <c r="H71" s="12"/>
    </row>
    <row r="72" customFormat="false" ht="12.75" hidden="false" customHeight="false" outlineLevel="0" collapsed="false">
      <c r="A72" s="7"/>
      <c r="B72" s="19"/>
      <c r="C72" s="13" t="s">
        <v>6</v>
      </c>
      <c r="D72" s="14" t="n">
        <v>12921</v>
      </c>
      <c r="E72" s="14" t="n">
        <v>17028</v>
      </c>
      <c r="F72" s="15" t="n">
        <v>31.7854655212445</v>
      </c>
      <c r="H72" s="12"/>
    </row>
    <row r="73" customFormat="false" ht="12.75" hidden="false" customHeight="false" outlineLevel="0" collapsed="false">
      <c r="A73" s="7"/>
      <c r="B73" s="19"/>
      <c r="C73" s="16" t="s">
        <v>7</v>
      </c>
      <c r="D73" s="17" t="n">
        <v>2052</v>
      </c>
      <c r="E73" s="17" t="n">
        <v>2638</v>
      </c>
      <c r="F73" s="18" t="n">
        <v>28.5575048732944</v>
      </c>
      <c r="H73" s="12"/>
    </row>
    <row r="74" customFormat="false" ht="12.75" hidden="false" customHeight="false" outlineLevel="0" collapsed="false">
      <c r="A74" s="7"/>
      <c r="B74" s="19" t="s">
        <v>17</v>
      </c>
      <c r="C74" s="9" t="s">
        <v>5</v>
      </c>
      <c r="D74" s="10" t="n">
        <v>141</v>
      </c>
      <c r="E74" s="10" t="n">
        <v>149</v>
      </c>
      <c r="F74" s="11" t="n">
        <v>5.67375886524823</v>
      </c>
      <c r="H74" s="12"/>
    </row>
    <row r="75" customFormat="false" ht="12.75" hidden="false" customHeight="false" outlineLevel="0" collapsed="false">
      <c r="A75" s="7"/>
      <c r="B75" s="19"/>
      <c r="C75" s="13" t="s">
        <v>6</v>
      </c>
      <c r="D75" s="14" t="n">
        <v>138</v>
      </c>
      <c r="E75" s="14" t="n">
        <v>149</v>
      </c>
      <c r="F75" s="15" t="n">
        <v>7.97101449275362</v>
      </c>
      <c r="H75" s="12"/>
    </row>
    <row r="76" customFormat="false" ht="12.75" hidden="false" customHeight="false" outlineLevel="0" collapsed="false">
      <c r="A76" s="7"/>
      <c r="B76" s="19"/>
      <c r="C76" s="16" t="s">
        <v>7</v>
      </c>
      <c r="D76" s="17" t="n">
        <v>3</v>
      </c>
      <c r="E76" s="17" t="n">
        <v>0</v>
      </c>
      <c r="F76" s="18" t="n">
        <v>-100</v>
      </c>
      <c r="H76" s="12"/>
    </row>
    <row r="77" customFormat="false" ht="12.75" hidden="false" customHeight="true" outlineLevel="0" collapsed="false">
      <c r="A77" s="21" t="s">
        <v>19</v>
      </c>
      <c r="B77" s="21"/>
      <c r="C77" s="9" t="s">
        <v>5</v>
      </c>
      <c r="D77" s="10" t="n">
        <v>1720747</v>
      </c>
      <c r="E77" s="10" t="n">
        <v>1842877</v>
      </c>
      <c r="F77" s="11" t="n">
        <v>7.09749893505553</v>
      </c>
      <c r="H77" s="12"/>
    </row>
    <row r="78" customFormat="false" ht="12.75" hidden="false" customHeight="false" outlineLevel="0" collapsed="false">
      <c r="A78" s="21"/>
      <c r="B78" s="21"/>
      <c r="C78" s="13" t="s">
        <v>6</v>
      </c>
      <c r="D78" s="14" t="n">
        <v>1220531</v>
      </c>
      <c r="E78" s="14" t="n">
        <v>1318776</v>
      </c>
      <c r="F78" s="15" t="n">
        <v>8.04936539915824</v>
      </c>
      <c r="H78" s="12"/>
    </row>
    <row r="79" customFormat="false" ht="12.75" hidden="false" customHeight="false" outlineLevel="0" collapsed="false">
      <c r="A79" s="21"/>
      <c r="B79" s="21"/>
      <c r="C79" s="16" t="s">
        <v>7</v>
      </c>
      <c r="D79" s="17" t="n">
        <v>500216</v>
      </c>
      <c r="E79" s="17" t="n">
        <v>524101</v>
      </c>
      <c r="F79" s="18" t="n">
        <v>4.77493722711789</v>
      </c>
      <c r="H79" s="12"/>
    </row>
    <row r="80" customFormat="false" ht="12.75" hidden="false" customHeight="false" outlineLevel="0" collapsed="false">
      <c r="A80" s="20" t="s">
        <v>20</v>
      </c>
      <c r="B80" s="20"/>
      <c r="C80" s="9" t="s">
        <v>5</v>
      </c>
      <c r="D80" s="10" t="n">
        <v>1571803</v>
      </c>
      <c r="E80" s="10" t="n">
        <v>1660871</v>
      </c>
      <c r="F80" s="11" t="n">
        <v>5.66661343692562</v>
      </c>
      <c r="H80" s="12"/>
    </row>
    <row r="81" customFormat="false" ht="12.75" hidden="false" customHeight="false" outlineLevel="0" collapsed="false">
      <c r="A81" s="20"/>
      <c r="B81" s="20"/>
      <c r="C81" s="13" t="s">
        <v>6</v>
      </c>
      <c r="D81" s="14" t="n">
        <v>1103045</v>
      </c>
      <c r="E81" s="14" t="n">
        <v>1174970</v>
      </c>
      <c r="F81" s="15" t="n">
        <v>6.52058619548613</v>
      </c>
      <c r="H81" s="12"/>
    </row>
    <row r="82" customFormat="false" ht="12.75" hidden="false" customHeight="false" outlineLevel="0" collapsed="false">
      <c r="A82" s="20"/>
      <c r="B82" s="20"/>
      <c r="C82" s="16" t="s">
        <v>7</v>
      </c>
      <c r="D82" s="17" t="n">
        <v>468758</v>
      </c>
      <c r="E82" s="17" t="n">
        <v>485901</v>
      </c>
      <c r="F82" s="18" t="n">
        <v>3.65711091864032</v>
      </c>
      <c r="H82" s="12"/>
    </row>
    <row r="83" customFormat="false" ht="12.75" hidden="false" customHeight="true" outlineLevel="0" collapsed="false">
      <c r="A83" s="21" t="s">
        <v>21</v>
      </c>
      <c r="B83" s="21"/>
      <c r="C83" s="9" t="s">
        <v>5</v>
      </c>
      <c r="D83" s="10" t="n">
        <v>922</v>
      </c>
      <c r="E83" s="10" t="n">
        <v>531</v>
      </c>
      <c r="F83" s="11" t="n">
        <v>-42.4078091106291</v>
      </c>
      <c r="H83" s="12"/>
    </row>
    <row r="84" customFormat="false" ht="12.75" hidden="false" customHeight="false" outlineLevel="0" collapsed="false">
      <c r="A84" s="21"/>
      <c r="B84" s="21"/>
      <c r="C84" s="13" t="s">
        <v>6</v>
      </c>
      <c r="D84" s="14" t="n">
        <v>547</v>
      </c>
      <c r="E84" s="14" t="n">
        <v>337</v>
      </c>
      <c r="F84" s="15" t="n">
        <v>-38.3912248628885</v>
      </c>
      <c r="H84" s="12"/>
    </row>
    <row r="85" customFormat="false" ht="12.75" hidden="false" customHeight="false" outlineLevel="0" collapsed="false">
      <c r="A85" s="21"/>
      <c r="B85" s="21"/>
      <c r="C85" s="16" t="s">
        <v>7</v>
      </c>
      <c r="D85" s="17" t="n">
        <v>375</v>
      </c>
      <c r="E85" s="17" t="n">
        <v>194</v>
      </c>
      <c r="F85" s="18" t="n">
        <v>-48.2666666666667</v>
      </c>
      <c r="H85" s="12"/>
    </row>
    <row r="86" customFormat="false" ht="12.75" hidden="false" customHeight="true" outlineLevel="0" collapsed="false">
      <c r="A86" s="22" t="s">
        <v>22</v>
      </c>
      <c r="B86" s="22"/>
      <c r="C86" s="9" t="s">
        <v>5</v>
      </c>
      <c r="D86" s="10" t="n">
        <v>20226</v>
      </c>
      <c r="E86" s="10" t="n">
        <v>28710</v>
      </c>
      <c r="F86" s="11" t="n">
        <v>41.9460100860279</v>
      </c>
      <c r="H86" s="12"/>
    </row>
    <row r="87" customFormat="false" ht="12.75" hidden="false" customHeight="false" outlineLevel="0" collapsed="false">
      <c r="A87" s="22"/>
      <c r="B87" s="22"/>
      <c r="C87" s="13" t="s">
        <v>6</v>
      </c>
      <c r="D87" s="14" t="n">
        <v>19833</v>
      </c>
      <c r="E87" s="14" t="n">
        <v>28324</v>
      </c>
      <c r="F87" s="15" t="n">
        <v>42.8124842434327</v>
      </c>
      <c r="H87" s="12"/>
    </row>
    <row r="88" customFormat="false" ht="13.5" hidden="false" customHeight="false" outlineLevel="0" collapsed="false">
      <c r="A88" s="22"/>
      <c r="B88" s="22"/>
      <c r="C88" s="23" t="s">
        <v>7</v>
      </c>
      <c r="D88" s="24" t="n">
        <v>393</v>
      </c>
      <c r="E88" s="24" t="n">
        <v>386</v>
      </c>
      <c r="F88" s="26" t="n">
        <v>-1.78117048346056</v>
      </c>
      <c r="H88" s="12"/>
    </row>
    <row r="89" customFormat="false" ht="13.5" hidden="false" customHeight="false" outlineLevel="0" collapsed="false"/>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7" activeCellId="0" sqref="I1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19.5" hidden="false" customHeight="false" outlineLevel="0" collapsed="false">
      <c r="A1" s="261" t="s">
        <v>200</v>
      </c>
      <c r="B1" s="261"/>
      <c r="C1" s="261"/>
      <c r="D1" s="261"/>
      <c r="E1" s="261"/>
      <c r="F1" s="261"/>
      <c r="G1" s="261"/>
      <c r="H1" s="261"/>
    </row>
    <row r="2" customFormat="false" ht="12.75" hidden="false" customHeight="true" outlineLevel="0" collapsed="false">
      <c r="A2" s="262"/>
      <c r="B2" s="263" t="s">
        <v>201</v>
      </c>
      <c r="C2" s="263"/>
      <c r="D2" s="263"/>
      <c r="E2" s="263" t="s">
        <v>59</v>
      </c>
      <c r="F2" s="263"/>
      <c r="G2" s="263"/>
      <c r="H2" s="264"/>
    </row>
    <row r="3" customFormat="false" ht="12.75" hidden="false" customHeight="true" outlineLevel="0" collapsed="false">
      <c r="A3" s="262"/>
      <c r="B3" s="265" t="s">
        <v>29</v>
      </c>
      <c r="C3" s="265" t="s">
        <v>30</v>
      </c>
      <c r="D3" s="266" t="s">
        <v>105</v>
      </c>
      <c r="E3" s="265" t="s">
        <v>29</v>
      </c>
      <c r="F3" s="265" t="s">
        <v>30</v>
      </c>
      <c r="G3" s="266" t="s">
        <v>105</v>
      </c>
      <c r="H3" s="267" t="s">
        <v>72</v>
      </c>
    </row>
    <row r="4" customFormat="false" ht="12.75" hidden="false" customHeight="true" outlineLevel="0" collapsed="false">
      <c r="A4" s="262"/>
      <c r="B4" s="265"/>
      <c r="C4" s="265"/>
      <c r="D4" s="266"/>
      <c r="E4" s="265"/>
      <c r="F4" s="265"/>
      <c r="G4" s="266"/>
      <c r="H4" s="267"/>
    </row>
    <row r="5" customFormat="false" ht="12.75" hidden="false" customHeight="true" outlineLevel="0" collapsed="false">
      <c r="A5" s="262"/>
      <c r="B5" s="265"/>
      <c r="C5" s="265"/>
      <c r="D5" s="266"/>
      <c r="E5" s="265"/>
      <c r="F5" s="265"/>
      <c r="G5" s="266"/>
      <c r="H5" s="267"/>
    </row>
    <row r="6" customFormat="false" ht="27.75" hidden="false" customHeight="true" outlineLevel="0" collapsed="false">
      <c r="A6" s="262"/>
      <c r="B6" s="265"/>
      <c r="C6" s="265"/>
      <c r="D6" s="266"/>
      <c r="E6" s="265"/>
      <c r="F6" s="265"/>
      <c r="G6" s="266"/>
      <c r="H6" s="267"/>
    </row>
    <row r="7" customFormat="false" ht="15" hidden="false" customHeight="false" outlineLevel="0" collapsed="false">
      <c r="A7" s="268" t="s">
        <v>202</v>
      </c>
      <c r="B7" s="269" t="n">
        <v>706</v>
      </c>
      <c r="C7" s="269" t="n">
        <v>1027</v>
      </c>
      <c r="D7" s="270" t="n">
        <v>45.4674220963173</v>
      </c>
      <c r="E7" s="269" t="n">
        <v>556</v>
      </c>
      <c r="F7" s="269" t="n">
        <v>393</v>
      </c>
      <c r="G7" s="270" t="n">
        <v>-29.3165467625899</v>
      </c>
      <c r="H7" s="271" t="n">
        <v>5</v>
      </c>
      <c r="J7" s="12"/>
    </row>
    <row r="8" customFormat="false" ht="15" hidden="false" customHeight="false" outlineLevel="0" collapsed="false">
      <c r="A8" s="272" t="s">
        <v>203</v>
      </c>
      <c r="B8" s="273" t="n">
        <v>34</v>
      </c>
      <c r="C8" s="273" t="n">
        <v>17</v>
      </c>
      <c r="D8" s="274" t="n">
        <v>-50</v>
      </c>
      <c r="E8" s="273" t="n">
        <v>291</v>
      </c>
      <c r="F8" s="273" t="n">
        <v>26</v>
      </c>
      <c r="G8" s="274" t="n">
        <v>-91.0652920962199</v>
      </c>
      <c r="H8" s="275" t="n">
        <v>0</v>
      </c>
      <c r="J8" s="12"/>
    </row>
    <row r="9" customFormat="false" ht="15" hidden="false" customHeight="false" outlineLevel="0" collapsed="false">
      <c r="A9" s="268" t="s">
        <v>204</v>
      </c>
      <c r="B9" s="269" t="n">
        <v>124</v>
      </c>
      <c r="C9" s="269" t="n">
        <v>92</v>
      </c>
      <c r="D9" s="270" t="n">
        <v>-25.8064516129032</v>
      </c>
      <c r="E9" s="269" t="n">
        <v>408</v>
      </c>
      <c r="F9" s="269" t="n">
        <v>67</v>
      </c>
      <c r="G9" s="270" t="n">
        <v>-83.578431372549</v>
      </c>
      <c r="H9" s="271" t="n">
        <v>5</v>
      </c>
      <c r="J9" s="12"/>
    </row>
    <row r="10" customFormat="false" ht="15" hidden="false" customHeight="false" outlineLevel="0" collapsed="false">
      <c r="A10" s="272" t="s">
        <v>205</v>
      </c>
      <c r="B10" s="273" t="n">
        <v>48</v>
      </c>
      <c r="C10" s="273" t="n">
        <v>141</v>
      </c>
      <c r="D10" s="274" t="n">
        <v>193.75</v>
      </c>
      <c r="E10" s="273" t="n">
        <v>110</v>
      </c>
      <c r="F10" s="273" t="n">
        <v>30</v>
      </c>
      <c r="G10" s="274" t="n">
        <v>-72.7272727272727</v>
      </c>
      <c r="H10" s="275" t="n">
        <v>0</v>
      </c>
      <c r="J10" s="12"/>
    </row>
    <row r="11" customFormat="false" ht="15" hidden="false" customHeight="false" outlineLevel="0" collapsed="false">
      <c r="A11" s="268" t="s">
        <v>206</v>
      </c>
      <c r="B11" s="269" t="n">
        <v>72</v>
      </c>
      <c r="C11" s="269" t="n">
        <v>252</v>
      </c>
      <c r="D11" s="270" t="n">
        <v>250</v>
      </c>
      <c r="E11" s="269" t="n">
        <v>204</v>
      </c>
      <c r="F11" s="269" t="n">
        <v>251</v>
      </c>
      <c r="G11" s="270" t="n">
        <v>23.0392156862745</v>
      </c>
      <c r="H11" s="271" t="n">
        <v>0</v>
      </c>
      <c r="J11" s="12"/>
    </row>
    <row r="12" customFormat="false" ht="15" hidden="false" customHeight="false" outlineLevel="0" collapsed="false">
      <c r="A12" s="272" t="s">
        <v>207</v>
      </c>
      <c r="B12" s="273" t="n">
        <v>118</v>
      </c>
      <c r="C12" s="273" t="n">
        <v>85</v>
      </c>
      <c r="D12" s="274" t="n">
        <v>-27.9661016949153</v>
      </c>
      <c r="E12" s="273" t="n">
        <v>162</v>
      </c>
      <c r="F12" s="273" t="n">
        <v>79</v>
      </c>
      <c r="G12" s="274" t="n">
        <v>-51.2345679012346</v>
      </c>
      <c r="H12" s="275" t="n">
        <v>0</v>
      </c>
      <c r="J12" s="12"/>
    </row>
    <row r="13" customFormat="false" ht="15" hidden="false" customHeight="false" outlineLevel="0" collapsed="false">
      <c r="A13" s="268" t="s">
        <v>208</v>
      </c>
      <c r="B13" s="269" t="n">
        <v>2809</v>
      </c>
      <c r="C13" s="269" t="n">
        <v>1147</v>
      </c>
      <c r="D13" s="270" t="n">
        <v>-59.1669633321467</v>
      </c>
      <c r="E13" s="269" t="n">
        <v>1527</v>
      </c>
      <c r="F13" s="269" t="n">
        <v>734</v>
      </c>
      <c r="G13" s="270" t="n">
        <v>-51.931892599869</v>
      </c>
      <c r="H13" s="271" t="n">
        <v>16</v>
      </c>
      <c r="J13" s="12"/>
    </row>
    <row r="14" customFormat="false" ht="15" hidden="false" customHeight="false" outlineLevel="0" collapsed="false">
      <c r="A14" s="272" t="s">
        <v>209</v>
      </c>
      <c r="B14" s="273" t="n">
        <v>3900</v>
      </c>
      <c r="C14" s="273" t="n">
        <v>1839</v>
      </c>
      <c r="D14" s="274" t="n">
        <v>-52.8461538461538</v>
      </c>
      <c r="E14" s="273" t="n">
        <v>2395</v>
      </c>
      <c r="F14" s="273" t="n">
        <v>466</v>
      </c>
      <c r="G14" s="274" t="n">
        <v>-80.5427974947808</v>
      </c>
      <c r="H14" s="275" t="n">
        <v>8</v>
      </c>
      <c r="J14" s="12"/>
    </row>
    <row r="15" customFormat="false" ht="15" hidden="false" customHeight="false" outlineLevel="0" collapsed="false">
      <c r="A15" s="268" t="s">
        <v>210</v>
      </c>
      <c r="B15" s="269" t="n">
        <v>27</v>
      </c>
      <c r="C15" s="269" t="n">
        <v>54</v>
      </c>
      <c r="D15" s="270" t="n">
        <v>100</v>
      </c>
      <c r="E15" s="269" t="n">
        <v>17</v>
      </c>
      <c r="F15" s="269" t="n">
        <v>52</v>
      </c>
      <c r="G15" s="270" t="n">
        <v>205.882352941176</v>
      </c>
      <c r="H15" s="271" t="n">
        <v>0</v>
      </c>
      <c r="J15" s="12"/>
    </row>
    <row r="16" customFormat="false" ht="15" hidden="false" customHeight="false" outlineLevel="0" collapsed="false">
      <c r="A16" s="272" t="s">
        <v>211</v>
      </c>
      <c r="B16" s="273" t="n">
        <v>148</v>
      </c>
      <c r="C16" s="273" t="n">
        <v>39</v>
      </c>
      <c r="D16" s="274" t="n">
        <v>-73.6486486486487</v>
      </c>
      <c r="E16" s="273" t="n">
        <v>118</v>
      </c>
      <c r="F16" s="273" t="n">
        <v>34</v>
      </c>
      <c r="G16" s="274" t="n">
        <v>-71.1864406779661</v>
      </c>
      <c r="H16" s="275" t="n">
        <v>0</v>
      </c>
      <c r="J16" s="12"/>
    </row>
    <row r="17" customFormat="false" ht="15" hidden="false" customHeight="false" outlineLevel="0" collapsed="false">
      <c r="A17" s="268" t="s">
        <v>212</v>
      </c>
      <c r="B17" s="269" t="n">
        <v>474</v>
      </c>
      <c r="C17" s="269" t="n">
        <v>479</v>
      </c>
      <c r="D17" s="270" t="n">
        <v>1.05485232067511</v>
      </c>
      <c r="E17" s="269" t="n">
        <v>423</v>
      </c>
      <c r="F17" s="269" t="n">
        <v>323</v>
      </c>
      <c r="G17" s="270" t="n">
        <v>-23.6406619385343</v>
      </c>
      <c r="H17" s="271" t="n">
        <v>22</v>
      </c>
      <c r="J17" s="12"/>
    </row>
    <row r="18" customFormat="false" ht="15" hidden="false" customHeight="false" outlineLevel="0" collapsed="false">
      <c r="A18" s="272" t="s">
        <v>213</v>
      </c>
      <c r="B18" s="273" t="n">
        <v>284</v>
      </c>
      <c r="C18" s="273" t="n">
        <v>242</v>
      </c>
      <c r="D18" s="274" t="n">
        <v>-14.7887323943662</v>
      </c>
      <c r="E18" s="273" t="n">
        <v>338</v>
      </c>
      <c r="F18" s="273" t="n">
        <v>119</v>
      </c>
      <c r="G18" s="274" t="n">
        <v>-64.792899408284</v>
      </c>
      <c r="H18" s="275" t="n">
        <v>3</v>
      </c>
      <c r="J18" s="12"/>
    </row>
    <row r="19" customFormat="false" ht="15" hidden="false" customHeight="false" outlineLevel="0" collapsed="false">
      <c r="A19" s="268" t="s">
        <v>214</v>
      </c>
      <c r="B19" s="269" t="n">
        <v>117</v>
      </c>
      <c r="C19" s="269" t="n">
        <v>100</v>
      </c>
      <c r="D19" s="270" t="n">
        <v>-14.5299145299145</v>
      </c>
      <c r="E19" s="269" t="n">
        <v>145</v>
      </c>
      <c r="F19" s="269" t="n">
        <v>28</v>
      </c>
      <c r="G19" s="270" t="n">
        <v>-80.6896551724138</v>
      </c>
      <c r="H19" s="271" t="n">
        <v>1</v>
      </c>
      <c r="J19" s="12"/>
    </row>
    <row r="20" customFormat="false" ht="15" hidden="false" customHeight="false" outlineLevel="0" collapsed="false">
      <c r="A20" s="272" t="s">
        <v>215</v>
      </c>
      <c r="B20" s="273" t="n">
        <v>8</v>
      </c>
      <c r="C20" s="273" t="n">
        <v>252</v>
      </c>
      <c r="D20" s="274" t="n">
        <v>3050</v>
      </c>
      <c r="E20" s="273" t="n">
        <v>103</v>
      </c>
      <c r="F20" s="273" t="n">
        <v>152</v>
      </c>
      <c r="G20" s="274" t="n">
        <v>47.5728155339806</v>
      </c>
      <c r="H20" s="275" t="n">
        <v>0</v>
      </c>
      <c r="J20" s="12"/>
    </row>
    <row r="21" customFormat="false" ht="15" hidden="false" customHeight="false" outlineLevel="0" collapsed="false">
      <c r="A21" s="268" t="s">
        <v>216</v>
      </c>
      <c r="B21" s="269" t="n">
        <v>13</v>
      </c>
      <c r="C21" s="269" t="n">
        <v>2</v>
      </c>
      <c r="D21" s="270" t="n">
        <v>-84.6153846153846</v>
      </c>
      <c r="E21" s="269" t="n">
        <v>108</v>
      </c>
      <c r="F21" s="269" t="n">
        <v>3</v>
      </c>
      <c r="G21" s="270" t="n">
        <v>-97.2222222222222</v>
      </c>
      <c r="H21" s="271" t="n">
        <v>0</v>
      </c>
      <c r="J21" s="12"/>
    </row>
    <row r="22" customFormat="false" ht="15" hidden="false" customHeight="false" outlineLevel="0" collapsed="false">
      <c r="A22" s="272" t="s">
        <v>217</v>
      </c>
      <c r="B22" s="273" t="n">
        <v>212</v>
      </c>
      <c r="C22" s="273" t="n">
        <v>135</v>
      </c>
      <c r="D22" s="274" t="n">
        <v>-36.3207547169811</v>
      </c>
      <c r="E22" s="273" t="n">
        <v>80</v>
      </c>
      <c r="F22" s="273" t="n">
        <v>85</v>
      </c>
      <c r="G22" s="274" t="n">
        <v>6.25</v>
      </c>
      <c r="H22" s="275" t="n">
        <v>0</v>
      </c>
      <c r="J22" s="12"/>
    </row>
    <row r="23" customFormat="false" ht="15" hidden="false" customHeight="false" outlineLevel="0" collapsed="false">
      <c r="A23" s="268" t="s">
        <v>218</v>
      </c>
      <c r="B23" s="269" t="n">
        <v>56</v>
      </c>
      <c r="C23" s="269" t="n">
        <v>36</v>
      </c>
      <c r="D23" s="270" t="n">
        <v>-35.7142857142857</v>
      </c>
      <c r="E23" s="269" t="n">
        <v>65</v>
      </c>
      <c r="F23" s="269" t="n">
        <v>128</v>
      </c>
      <c r="G23" s="270" t="n">
        <v>96.9230769230769</v>
      </c>
      <c r="H23" s="271" t="n">
        <v>0</v>
      </c>
      <c r="J23" s="12"/>
    </row>
    <row r="24" customFormat="false" ht="15" hidden="false" customHeight="false" outlineLevel="0" collapsed="false">
      <c r="A24" s="272" t="s">
        <v>219</v>
      </c>
      <c r="B24" s="273" t="n">
        <v>35</v>
      </c>
      <c r="C24" s="273" t="n">
        <v>103</v>
      </c>
      <c r="D24" s="274" t="n">
        <v>194.285714285714</v>
      </c>
      <c r="E24" s="273" t="n">
        <v>34</v>
      </c>
      <c r="F24" s="273" t="n">
        <v>230</v>
      </c>
      <c r="G24" s="274" t="n">
        <v>576.470588235294</v>
      </c>
      <c r="H24" s="275" t="n">
        <v>0</v>
      </c>
      <c r="J24" s="12"/>
    </row>
    <row r="25" customFormat="false" ht="15" hidden="false" customHeight="false" outlineLevel="0" collapsed="false">
      <c r="A25" s="268" t="s">
        <v>220</v>
      </c>
      <c r="B25" s="269" t="n">
        <v>241</v>
      </c>
      <c r="C25" s="269" t="n">
        <v>147</v>
      </c>
      <c r="D25" s="270" t="n">
        <v>-39.0041493775934</v>
      </c>
      <c r="E25" s="269" t="n">
        <v>170</v>
      </c>
      <c r="F25" s="269" t="n">
        <v>149</v>
      </c>
      <c r="G25" s="270" t="n">
        <v>-12.3529411764706</v>
      </c>
      <c r="H25" s="271" t="n">
        <v>1</v>
      </c>
      <c r="J25" s="12"/>
    </row>
    <row r="26" customFormat="false" ht="15" hidden="false" customHeight="false" outlineLevel="0" collapsed="false">
      <c r="A26" s="272" t="s">
        <v>221</v>
      </c>
      <c r="B26" s="273" t="n">
        <v>102</v>
      </c>
      <c r="C26" s="273" t="n">
        <v>81</v>
      </c>
      <c r="D26" s="274" t="n">
        <v>-20.5882352941176</v>
      </c>
      <c r="E26" s="273" t="n">
        <v>210</v>
      </c>
      <c r="F26" s="273" t="n">
        <v>124</v>
      </c>
      <c r="G26" s="274" t="n">
        <v>-40.952380952381</v>
      </c>
      <c r="H26" s="275" t="n">
        <v>1</v>
      </c>
      <c r="J26" s="12"/>
    </row>
    <row r="27" customFormat="false" ht="15" hidden="false" customHeight="false" outlineLevel="0" collapsed="false">
      <c r="A27" s="268" t="s">
        <v>222</v>
      </c>
      <c r="B27" s="269" t="n">
        <v>1021</v>
      </c>
      <c r="C27" s="269" t="n">
        <v>690</v>
      </c>
      <c r="D27" s="270" t="n">
        <v>-32.4191968658178</v>
      </c>
      <c r="E27" s="269" t="n">
        <v>337</v>
      </c>
      <c r="F27" s="269" t="n">
        <v>358</v>
      </c>
      <c r="G27" s="270" t="n">
        <v>6.23145400593472</v>
      </c>
      <c r="H27" s="271" t="n">
        <v>8</v>
      </c>
      <c r="J27" s="12"/>
    </row>
    <row r="28" customFormat="false" ht="15" hidden="false" customHeight="false" outlineLevel="0" collapsed="false">
      <c r="A28" s="272" t="s">
        <v>223</v>
      </c>
      <c r="B28" s="273" t="n">
        <v>210</v>
      </c>
      <c r="C28" s="273" t="n">
        <v>34</v>
      </c>
      <c r="D28" s="274" t="n">
        <v>-83.8095238095238</v>
      </c>
      <c r="E28" s="273" t="n">
        <v>22</v>
      </c>
      <c r="F28" s="273" t="n">
        <v>11</v>
      </c>
      <c r="G28" s="274" t="n">
        <v>-50</v>
      </c>
      <c r="H28" s="275" t="n">
        <v>0</v>
      </c>
      <c r="J28" s="12"/>
    </row>
    <row r="29" customFormat="false" ht="15" hidden="false" customHeight="false" outlineLevel="0" collapsed="false">
      <c r="A29" s="268" t="s">
        <v>224</v>
      </c>
      <c r="B29" s="269" t="n">
        <v>83</v>
      </c>
      <c r="C29" s="269" t="n">
        <v>74</v>
      </c>
      <c r="D29" s="270" t="n">
        <v>-10.8433734939759</v>
      </c>
      <c r="E29" s="269" t="n">
        <v>99</v>
      </c>
      <c r="F29" s="269" t="n">
        <v>126</v>
      </c>
      <c r="G29" s="270" t="n">
        <v>27.2727272727273</v>
      </c>
      <c r="H29" s="271" t="n">
        <v>0</v>
      </c>
      <c r="J29" s="12"/>
    </row>
    <row r="30" customFormat="false" ht="15" hidden="false" customHeight="false" outlineLevel="0" collapsed="false">
      <c r="A30" s="272" t="s">
        <v>225</v>
      </c>
      <c r="B30" s="273" t="n">
        <v>394</v>
      </c>
      <c r="C30" s="273" t="n">
        <v>164</v>
      </c>
      <c r="D30" s="274" t="n">
        <v>-58.3756345177665</v>
      </c>
      <c r="E30" s="273" t="n">
        <v>212</v>
      </c>
      <c r="F30" s="273" t="n">
        <v>101</v>
      </c>
      <c r="G30" s="274" t="n">
        <v>-52.3584905660377</v>
      </c>
      <c r="H30" s="275" t="n">
        <v>3</v>
      </c>
      <c r="J30" s="12"/>
    </row>
    <row r="31" customFormat="false" ht="15" hidden="false" customHeight="false" outlineLevel="0" collapsed="false">
      <c r="A31" s="268" t="s">
        <v>226</v>
      </c>
      <c r="B31" s="269" t="n">
        <v>565</v>
      </c>
      <c r="C31" s="269" t="n">
        <v>355</v>
      </c>
      <c r="D31" s="270" t="n">
        <v>-37.1681415929204</v>
      </c>
      <c r="E31" s="269" t="n">
        <v>386</v>
      </c>
      <c r="F31" s="269" t="n">
        <v>209</v>
      </c>
      <c r="G31" s="270" t="n">
        <v>-45.8549222797927</v>
      </c>
      <c r="H31" s="271" t="n">
        <v>9</v>
      </c>
      <c r="J31" s="12"/>
    </row>
    <row r="32" customFormat="false" ht="15" hidden="false" customHeight="false" outlineLevel="0" collapsed="false">
      <c r="A32" s="272" t="s">
        <v>227</v>
      </c>
      <c r="B32" s="273" t="n">
        <v>84</v>
      </c>
      <c r="C32" s="273" t="n">
        <v>249</v>
      </c>
      <c r="D32" s="274" t="n">
        <v>196.428571428571</v>
      </c>
      <c r="E32" s="273" t="n">
        <v>50</v>
      </c>
      <c r="F32" s="273" t="n">
        <v>173</v>
      </c>
      <c r="G32" s="274" t="n">
        <v>246</v>
      </c>
      <c r="H32" s="275" t="n">
        <v>3</v>
      </c>
      <c r="J32" s="12"/>
    </row>
    <row r="33" customFormat="false" ht="15" hidden="false" customHeight="false" outlineLevel="0" collapsed="false">
      <c r="A33" s="268" t="s">
        <v>228</v>
      </c>
      <c r="B33" s="269" t="n">
        <v>206</v>
      </c>
      <c r="C33" s="269" t="n">
        <v>238</v>
      </c>
      <c r="D33" s="270" t="n">
        <v>15.5339805825243</v>
      </c>
      <c r="E33" s="269" t="n">
        <v>204</v>
      </c>
      <c r="F33" s="269" t="n">
        <v>64</v>
      </c>
      <c r="G33" s="270" t="n">
        <v>-68.6274509803922</v>
      </c>
      <c r="H33" s="271" t="n">
        <v>7</v>
      </c>
      <c r="J33" s="12"/>
    </row>
    <row r="34" customFormat="false" ht="15" hidden="false" customHeight="false" outlineLevel="0" collapsed="false">
      <c r="A34" s="272" t="s">
        <v>229</v>
      </c>
      <c r="B34" s="273" t="n">
        <v>61</v>
      </c>
      <c r="C34" s="273" t="n">
        <v>22</v>
      </c>
      <c r="D34" s="274" t="n">
        <v>-63.9344262295082</v>
      </c>
      <c r="E34" s="273" t="n">
        <v>0</v>
      </c>
      <c r="F34" s="273" t="n">
        <v>38</v>
      </c>
      <c r="G34" s="274" t="s">
        <v>18</v>
      </c>
      <c r="H34" s="275" t="n">
        <v>0</v>
      </c>
      <c r="J34" s="12"/>
    </row>
    <row r="35" customFormat="false" ht="15" hidden="false" customHeight="false" outlineLevel="0" collapsed="false">
      <c r="A35" s="268" t="s">
        <v>230</v>
      </c>
      <c r="B35" s="269" t="n">
        <v>421</v>
      </c>
      <c r="C35" s="269" t="n">
        <v>122</v>
      </c>
      <c r="D35" s="270" t="n">
        <v>-71.021377672209</v>
      </c>
      <c r="E35" s="269" t="n">
        <v>182</v>
      </c>
      <c r="F35" s="269" t="n">
        <v>95</v>
      </c>
      <c r="G35" s="270" t="n">
        <v>-47.8021978021978</v>
      </c>
      <c r="H35" s="271" t="n">
        <v>0</v>
      </c>
      <c r="J35" s="12"/>
    </row>
    <row r="36" customFormat="false" ht="15" hidden="false" customHeight="false" outlineLevel="0" collapsed="false">
      <c r="A36" s="272" t="s">
        <v>231</v>
      </c>
      <c r="B36" s="273" t="n">
        <v>58</v>
      </c>
      <c r="C36" s="273" t="n">
        <v>152</v>
      </c>
      <c r="D36" s="274" t="n">
        <v>162.068965517241</v>
      </c>
      <c r="E36" s="273" t="n">
        <v>306</v>
      </c>
      <c r="F36" s="273" t="n">
        <v>230</v>
      </c>
      <c r="G36" s="274" t="n">
        <v>-24.8366013071895</v>
      </c>
      <c r="H36" s="275" t="n">
        <v>2</v>
      </c>
      <c r="J36" s="12"/>
    </row>
    <row r="37" customFormat="false" ht="15" hidden="false" customHeight="false" outlineLevel="0" collapsed="false">
      <c r="A37" s="268" t="s">
        <v>232</v>
      </c>
      <c r="B37" s="269" t="n">
        <v>66</v>
      </c>
      <c r="C37" s="269" t="n">
        <v>59</v>
      </c>
      <c r="D37" s="270" t="n">
        <v>-10.6060606060606</v>
      </c>
      <c r="E37" s="269" t="n">
        <v>145</v>
      </c>
      <c r="F37" s="269" t="n">
        <v>25</v>
      </c>
      <c r="G37" s="270" t="n">
        <v>-82.7586206896552</v>
      </c>
      <c r="H37" s="271" t="n">
        <v>2</v>
      </c>
      <c r="J37" s="12"/>
    </row>
    <row r="38" customFormat="false" ht="15" hidden="false" customHeight="false" outlineLevel="0" collapsed="false">
      <c r="A38" s="272" t="s">
        <v>233</v>
      </c>
      <c r="B38" s="273" t="n">
        <v>991</v>
      </c>
      <c r="C38" s="273" t="n">
        <v>765</v>
      </c>
      <c r="D38" s="274" t="n">
        <v>-22.8052472250252</v>
      </c>
      <c r="E38" s="273" t="n">
        <v>360</v>
      </c>
      <c r="F38" s="273" t="n">
        <v>614</v>
      </c>
      <c r="G38" s="274" t="n">
        <v>70.5555555555556</v>
      </c>
      <c r="H38" s="275" t="n">
        <v>8</v>
      </c>
      <c r="J38" s="12"/>
    </row>
    <row r="39" customFormat="false" ht="15" hidden="false" customHeight="false" outlineLevel="0" collapsed="false">
      <c r="A39" s="268" t="s">
        <v>234</v>
      </c>
      <c r="B39" s="269" t="n">
        <v>340</v>
      </c>
      <c r="C39" s="269" t="n">
        <v>385</v>
      </c>
      <c r="D39" s="270" t="n">
        <v>13.2352941176471</v>
      </c>
      <c r="E39" s="269" t="n">
        <v>606</v>
      </c>
      <c r="F39" s="269" t="n">
        <v>180</v>
      </c>
      <c r="G39" s="270" t="n">
        <v>-70.2970297029703</v>
      </c>
      <c r="H39" s="271" t="n">
        <v>9</v>
      </c>
      <c r="J39" s="12"/>
    </row>
    <row r="40" customFormat="false" ht="15" hidden="false" customHeight="false" outlineLevel="0" collapsed="false">
      <c r="A40" s="272" t="s">
        <v>235</v>
      </c>
      <c r="B40" s="273" t="n">
        <v>86</v>
      </c>
      <c r="C40" s="273" t="n">
        <v>92</v>
      </c>
      <c r="D40" s="274" t="n">
        <v>6.97674418604651</v>
      </c>
      <c r="E40" s="273" t="n">
        <v>310</v>
      </c>
      <c r="F40" s="273" t="n">
        <v>67</v>
      </c>
      <c r="G40" s="274" t="n">
        <v>-78.3870967741935</v>
      </c>
      <c r="H40" s="275" t="n">
        <v>0</v>
      </c>
      <c r="J40" s="12"/>
    </row>
    <row r="41" customFormat="false" ht="15" hidden="false" customHeight="false" outlineLevel="0" collapsed="false">
      <c r="A41" s="268" t="s">
        <v>236</v>
      </c>
      <c r="B41" s="269" t="n">
        <v>24</v>
      </c>
      <c r="C41" s="269" t="n">
        <v>5</v>
      </c>
      <c r="D41" s="270" t="n">
        <v>-79.1666666666667</v>
      </c>
      <c r="E41" s="269" t="n">
        <v>76</v>
      </c>
      <c r="F41" s="269" t="n">
        <v>14</v>
      </c>
      <c r="G41" s="270" t="n">
        <v>-81.5789473684211</v>
      </c>
      <c r="H41" s="271" t="n">
        <v>0</v>
      </c>
      <c r="J41" s="12"/>
    </row>
    <row r="42" customFormat="false" ht="15" hidden="false" customHeight="false" outlineLevel="0" collapsed="false">
      <c r="A42" s="272" t="s">
        <v>237</v>
      </c>
      <c r="B42" s="273" t="n">
        <v>0</v>
      </c>
      <c r="C42" s="273" t="n">
        <v>5</v>
      </c>
      <c r="D42" s="274" t="s">
        <v>18</v>
      </c>
      <c r="E42" s="273" t="n">
        <v>166</v>
      </c>
      <c r="F42" s="273" t="n">
        <v>0</v>
      </c>
      <c r="G42" s="274" t="n">
        <v>-100</v>
      </c>
      <c r="H42" s="275" t="n">
        <v>0</v>
      </c>
      <c r="J42" s="12"/>
    </row>
    <row r="43" customFormat="false" ht="15" hidden="false" customHeight="false" outlineLevel="0" collapsed="false">
      <c r="A43" s="268" t="s">
        <v>238</v>
      </c>
      <c r="B43" s="269" t="n">
        <v>217</v>
      </c>
      <c r="C43" s="269" t="n">
        <v>173</v>
      </c>
      <c r="D43" s="270" t="n">
        <v>-20.2764976958525</v>
      </c>
      <c r="E43" s="269" t="n">
        <v>150</v>
      </c>
      <c r="F43" s="269" t="n">
        <v>139</v>
      </c>
      <c r="G43" s="270" t="n">
        <v>-7.33333333333333</v>
      </c>
      <c r="H43" s="271" t="n">
        <v>0</v>
      </c>
      <c r="J43" s="12"/>
    </row>
    <row r="44" customFormat="false" ht="15" hidden="false" customHeight="false" outlineLevel="0" collapsed="false">
      <c r="A44" s="272" t="s">
        <v>239</v>
      </c>
      <c r="B44" s="273" t="n">
        <v>28</v>
      </c>
      <c r="C44" s="273" t="n">
        <v>189</v>
      </c>
      <c r="D44" s="274" t="n">
        <v>575</v>
      </c>
      <c r="E44" s="273" t="n">
        <v>135</v>
      </c>
      <c r="F44" s="273" t="n">
        <v>6</v>
      </c>
      <c r="G44" s="274" t="n">
        <v>-95.5555555555556</v>
      </c>
      <c r="H44" s="275" t="n">
        <v>6</v>
      </c>
      <c r="J44" s="12"/>
    </row>
    <row r="45" customFormat="false" ht="15" hidden="false" customHeight="false" outlineLevel="0" collapsed="false">
      <c r="A45" s="268" t="s">
        <v>240</v>
      </c>
      <c r="B45" s="269" t="n">
        <v>224</v>
      </c>
      <c r="C45" s="269" t="n">
        <v>128</v>
      </c>
      <c r="D45" s="270" t="n">
        <v>-42.8571428571429</v>
      </c>
      <c r="E45" s="269" t="n">
        <v>325</v>
      </c>
      <c r="F45" s="269" t="n">
        <v>76</v>
      </c>
      <c r="G45" s="270" t="n">
        <v>-76.6153846153846</v>
      </c>
      <c r="H45" s="271" t="n">
        <v>5</v>
      </c>
      <c r="J45" s="12"/>
    </row>
    <row r="46" customFormat="false" ht="15" hidden="false" customHeight="false" outlineLevel="0" collapsed="false">
      <c r="A46" s="272" t="s">
        <v>241</v>
      </c>
      <c r="B46" s="273" t="n">
        <v>9455</v>
      </c>
      <c r="C46" s="273" t="n">
        <v>8507</v>
      </c>
      <c r="D46" s="274" t="n">
        <v>-10.0264410364886</v>
      </c>
      <c r="E46" s="273" t="n">
        <v>3748</v>
      </c>
      <c r="F46" s="273" t="n">
        <v>3251</v>
      </c>
      <c r="G46" s="274" t="n">
        <v>-13.2604055496265</v>
      </c>
      <c r="H46" s="275" t="n">
        <v>65</v>
      </c>
      <c r="J46" s="12"/>
    </row>
    <row r="47" customFormat="false" ht="15" hidden="false" customHeight="false" outlineLevel="0" collapsed="false">
      <c r="A47" s="268" t="s">
        <v>242</v>
      </c>
      <c r="B47" s="269" t="n">
        <v>872</v>
      </c>
      <c r="C47" s="269" t="n">
        <v>1150</v>
      </c>
      <c r="D47" s="270" t="n">
        <v>31.8807339449541</v>
      </c>
      <c r="E47" s="269" t="n">
        <v>888</v>
      </c>
      <c r="F47" s="269" t="n">
        <v>705</v>
      </c>
      <c r="G47" s="270" t="n">
        <v>-20.6081081081081</v>
      </c>
      <c r="H47" s="271" t="n">
        <v>16</v>
      </c>
      <c r="J47" s="12"/>
    </row>
    <row r="48" customFormat="false" ht="15" hidden="false" customHeight="false" outlineLevel="0" collapsed="false">
      <c r="A48" s="272" t="s">
        <v>243</v>
      </c>
      <c r="B48" s="273" t="n">
        <v>147</v>
      </c>
      <c r="C48" s="273" t="n">
        <v>269</v>
      </c>
      <c r="D48" s="274" t="n">
        <v>82.9931972789116</v>
      </c>
      <c r="E48" s="273" t="n">
        <v>118</v>
      </c>
      <c r="F48" s="273" t="n">
        <v>103</v>
      </c>
      <c r="G48" s="274" t="n">
        <v>-12.7118644067797</v>
      </c>
      <c r="H48" s="275" t="n">
        <v>147</v>
      </c>
      <c r="J48" s="12"/>
    </row>
    <row r="49" customFormat="false" ht="15" hidden="false" customHeight="false" outlineLevel="0" collapsed="false">
      <c r="A49" s="268" t="s">
        <v>244</v>
      </c>
      <c r="B49" s="269" t="n">
        <v>100</v>
      </c>
      <c r="C49" s="269" t="n">
        <v>40</v>
      </c>
      <c r="D49" s="270" t="n">
        <v>-60</v>
      </c>
      <c r="E49" s="269" t="n">
        <v>97</v>
      </c>
      <c r="F49" s="269" t="n">
        <v>31</v>
      </c>
      <c r="G49" s="270" t="n">
        <v>-68.0412371134021</v>
      </c>
      <c r="H49" s="271" t="n">
        <v>0</v>
      </c>
      <c r="J49" s="12"/>
    </row>
    <row r="50" customFormat="false" ht="15" hidden="false" customHeight="false" outlineLevel="0" collapsed="false">
      <c r="A50" s="272" t="s">
        <v>245</v>
      </c>
      <c r="B50" s="273" t="n">
        <v>105</v>
      </c>
      <c r="C50" s="273" t="n">
        <v>150</v>
      </c>
      <c r="D50" s="274" t="n">
        <v>42.8571428571429</v>
      </c>
      <c r="E50" s="273" t="n">
        <v>52</v>
      </c>
      <c r="F50" s="273" t="n">
        <v>148</v>
      </c>
      <c r="G50" s="274" t="n">
        <v>184.615384615385</v>
      </c>
      <c r="H50" s="275" t="n">
        <v>0</v>
      </c>
      <c r="J50" s="12"/>
    </row>
    <row r="51" customFormat="false" ht="15" hidden="false" customHeight="false" outlineLevel="0" collapsed="false">
      <c r="A51" s="268" t="s">
        <v>246</v>
      </c>
      <c r="B51" s="269" t="n">
        <v>57</v>
      </c>
      <c r="C51" s="269" t="n">
        <v>94</v>
      </c>
      <c r="D51" s="270" t="n">
        <v>64.9122807017544</v>
      </c>
      <c r="E51" s="269" t="n">
        <v>77</v>
      </c>
      <c r="F51" s="269" t="n">
        <v>19</v>
      </c>
      <c r="G51" s="270" t="n">
        <v>-75.3246753246753</v>
      </c>
      <c r="H51" s="271" t="n">
        <v>0</v>
      </c>
      <c r="J51" s="12"/>
    </row>
    <row r="52" customFormat="false" ht="15" hidden="false" customHeight="false" outlineLevel="0" collapsed="false">
      <c r="A52" s="272" t="s">
        <v>247</v>
      </c>
      <c r="B52" s="273" t="n">
        <v>129</v>
      </c>
      <c r="C52" s="273" t="n">
        <v>45</v>
      </c>
      <c r="D52" s="274" t="n">
        <v>-65.1162790697674</v>
      </c>
      <c r="E52" s="273" t="n">
        <v>39</v>
      </c>
      <c r="F52" s="273" t="n">
        <v>10</v>
      </c>
      <c r="G52" s="274" t="n">
        <v>-74.3589743589744</v>
      </c>
      <c r="H52" s="275" t="n">
        <v>0</v>
      </c>
      <c r="J52" s="12"/>
    </row>
    <row r="53" customFormat="false" ht="15" hidden="false" customHeight="false" outlineLevel="0" collapsed="false">
      <c r="A53" s="268" t="s">
        <v>248</v>
      </c>
      <c r="B53" s="269" t="n">
        <v>733</v>
      </c>
      <c r="C53" s="269" t="n">
        <v>451</v>
      </c>
      <c r="D53" s="270" t="n">
        <v>-38.4720327421555</v>
      </c>
      <c r="E53" s="269" t="n">
        <v>558</v>
      </c>
      <c r="F53" s="269" t="n">
        <v>281</v>
      </c>
      <c r="G53" s="270" t="n">
        <v>-49.6415770609319</v>
      </c>
      <c r="H53" s="271" t="n">
        <v>6</v>
      </c>
      <c r="J53" s="12"/>
    </row>
    <row r="54" customFormat="false" ht="15" hidden="false" customHeight="false" outlineLevel="0" collapsed="false">
      <c r="A54" s="272" t="s">
        <v>249</v>
      </c>
      <c r="B54" s="273" t="n">
        <v>59</v>
      </c>
      <c r="C54" s="273" t="n">
        <v>284</v>
      </c>
      <c r="D54" s="274" t="n">
        <v>381.35593220339</v>
      </c>
      <c r="E54" s="273" t="n">
        <v>227</v>
      </c>
      <c r="F54" s="273" t="n">
        <v>30</v>
      </c>
      <c r="G54" s="274" t="n">
        <v>-86.784140969163</v>
      </c>
      <c r="H54" s="275" t="n">
        <v>4</v>
      </c>
      <c r="J54" s="12"/>
    </row>
    <row r="55" customFormat="false" ht="15" hidden="false" customHeight="false" outlineLevel="0" collapsed="false">
      <c r="A55" s="268" t="s">
        <v>250</v>
      </c>
      <c r="B55" s="269" t="n">
        <v>302</v>
      </c>
      <c r="C55" s="269" t="n">
        <v>279</v>
      </c>
      <c r="D55" s="270" t="n">
        <v>-7.6158940397351</v>
      </c>
      <c r="E55" s="269" t="n">
        <v>276</v>
      </c>
      <c r="F55" s="269" t="n">
        <v>14</v>
      </c>
      <c r="G55" s="270" t="n">
        <v>-94.9275362318841</v>
      </c>
      <c r="H55" s="271" t="n">
        <v>0</v>
      </c>
      <c r="J55" s="12"/>
    </row>
    <row r="56" customFormat="false" ht="15" hidden="false" customHeight="false" outlineLevel="0" collapsed="false">
      <c r="A56" s="272" t="s">
        <v>251</v>
      </c>
      <c r="B56" s="273" t="n">
        <v>72</v>
      </c>
      <c r="C56" s="273" t="n">
        <v>47</v>
      </c>
      <c r="D56" s="274" t="n">
        <v>-34.7222222222222</v>
      </c>
      <c r="E56" s="273" t="n">
        <v>97</v>
      </c>
      <c r="F56" s="273" t="n">
        <v>13</v>
      </c>
      <c r="G56" s="274" t="n">
        <v>-86.5979381443299</v>
      </c>
      <c r="H56" s="275" t="n">
        <v>0</v>
      </c>
      <c r="J56" s="12"/>
    </row>
    <row r="57" customFormat="false" ht="15" hidden="false" customHeight="false" outlineLevel="0" collapsed="false">
      <c r="A57" s="268" t="s">
        <v>252</v>
      </c>
      <c r="B57" s="269" t="n">
        <v>18</v>
      </c>
      <c r="C57" s="269" t="n">
        <v>119</v>
      </c>
      <c r="D57" s="270" t="n">
        <v>561.111111111111</v>
      </c>
      <c r="E57" s="269" t="n">
        <v>12</v>
      </c>
      <c r="F57" s="269" t="n">
        <v>153</v>
      </c>
      <c r="G57" s="270" t="n">
        <v>1175</v>
      </c>
      <c r="H57" s="271" t="n">
        <v>0</v>
      </c>
      <c r="J57" s="12"/>
    </row>
    <row r="58" customFormat="false" ht="15" hidden="false" customHeight="false" outlineLevel="0" collapsed="false">
      <c r="A58" s="272" t="s">
        <v>253</v>
      </c>
      <c r="B58" s="273" t="n">
        <v>704</v>
      </c>
      <c r="C58" s="273" t="n">
        <v>900</v>
      </c>
      <c r="D58" s="274" t="n">
        <v>27.8409090909091</v>
      </c>
      <c r="E58" s="273" t="n">
        <v>416</v>
      </c>
      <c r="F58" s="273" t="n">
        <v>639</v>
      </c>
      <c r="G58" s="274" t="n">
        <v>53.6057692307692</v>
      </c>
      <c r="H58" s="275" t="n">
        <v>22</v>
      </c>
      <c r="J58" s="12"/>
    </row>
    <row r="59" customFormat="false" ht="15" hidden="false" customHeight="false" outlineLevel="0" collapsed="false">
      <c r="A59" s="268" t="s">
        <v>254</v>
      </c>
      <c r="B59" s="269" t="n">
        <v>285</v>
      </c>
      <c r="C59" s="269" t="n">
        <v>205</v>
      </c>
      <c r="D59" s="270" t="n">
        <v>-28.0701754385965</v>
      </c>
      <c r="E59" s="269" t="n">
        <v>257</v>
      </c>
      <c r="F59" s="269" t="n">
        <v>237</v>
      </c>
      <c r="G59" s="270" t="n">
        <v>-7.78210116731518</v>
      </c>
      <c r="H59" s="271" t="n">
        <v>4</v>
      </c>
      <c r="J59" s="12"/>
    </row>
    <row r="60" customFormat="false" ht="15" hidden="false" customHeight="false" outlineLevel="0" collapsed="false">
      <c r="A60" s="272" t="s">
        <v>255</v>
      </c>
      <c r="B60" s="273" t="n">
        <v>383</v>
      </c>
      <c r="C60" s="273" t="n">
        <v>190</v>
      </c>
      <c r="D60" s="274" t="n">
        <v>-50.3916449086162</v>
      </c>
      <c r="E60" s="273" t="n">
        <v>458</v>
      </c>
      <c r="F60" s="273" t="n">
        <v>95</v>
      </c>
      <c r="G60" s="274" t="n">
        <v>-79.2576419213974</v>
      </c>
      <c r="H60" s="275" t="n">
        <v>4</v>
      </c>
      <c r="J60" s="12"/>
    </row>
    <row r="61" customFormat="false" ht="15" hidden="false" customHeight="false" outlineLevel="0" collapsed="false">
      <c r="A61" s="268" t="s">
        <v>256</v>
      </c>
      <c r="B61" s="269" t="n">
        <v>360</v>
      </c>
      <c r="C61" s="269" t="n">
        <v>204</v>
      </c>
      <c r="D61" s="270" t="n">
        <v>-43.3333333333333</v>
      </c>
      <c r="E61" s="269" t="n">
        <v>137</v>
      </c>
      <c r="F61" s="269" t="n">
        <v>243</v>
      </c>
      <c r="G61" s="270" t="n">
        <v>77.3722627737226</v>
      </c>
      <c r="H61" s="271" t="n">
        <v>0</v>
      </c>
      <c r="J61" s="12"/>
    </row>
    <row r="62" customFormat="false" ht="15" hidden="false" customHeight="false" outlineLevel="0" collapsed="false">
      <c r="A62" s="272" t="s">
        <v>257</v>
      </c>
      <c r="B62" s="273" t="n">
        <v>991</v>
      </c>
      <c r="C62" s="273" t="n">
        <v>575</v>
      </c>
      <c r="D62" s="274" t="n">
        <v>-41.9778002018163</v>
      </c>
      <c r="E62" s="273" t="n">
        <v>334</v>
      </c>
      <c r="F62" s="273" t="n">
        <v>210</v>
      </c>
      <c r="G62" s="274" t="n">
        <v>-37.125748502994</v>
      </c>
      <c r="H62" s="275" t="n">
        <v>8</v>
      </c>
      <c r="J62" s="12"/>
    </row>
    <row r="63" customFormat="false" ht="15" hidden="false" customHeight="false" outlineLevel="0" collapsed="false">
      <c r="A63" s="268" t="s">
        <v>258</v>
      </c>
      <c r="B63" s="269" t="n">
        <v>12</v>
      </c>
      <c r="C63" s="269" t="n">
        <v>63</v>
      </c>
      <c r="D63" s="270" t="n">
        <v>425</v>
      </c>
      <c r="E63" s="269" t="n">
        <v>367</v>
      </c>
      <c r="F63" s="269" t="n">
        <v>37</v>
      </c>
      <c r="G63" s="270" t="n">
        <v>-89.9182561307902</v>
      </c>
      <c r="H63" s="271" t="n">
        <v>0</v>
      </c>
      <c r="J63" s="12"/>
    </row>
    <row r="64" customFormat="false" ht="15" hidden="false" customHeight="false" outlineLevel="0" collapsed="false">
      <c r="A64" s="272" t="s">
        <v>259</v>
      </c>
      <c r="B64" s="273" t="n">
        <v>270</v>
      </c>
      <c r="C64" s="273" t="n">
        <v>171</v>
      </c>
      <c r="D64" s="274" t="n">
        <v>-36.6666666666667</v>
      </c>
      <c r="E64" s="273" t="n">
        <v>98</v>
      </c>
      <c r="F64" s="273" t="n">
        <v>73</v>
      </c>
      <c r="G64" s="274" t="n">
        <v>-25.5102040816327</v>
      </c>
      <c r="H64" s="275" t="n">
        <v>11</v>
      </c>
      <c r="J64" s="12"/>
    </row>
    <row r="65" customFormat="false" ht="15" hidden="false" customHeight="false" outlineLevel="0" collapsed="false">
      <c r="A65" s="268" t="s">
        <v>260</v>
      </c>
      <c r="B65" s="269" t="n">
        <v>736</v>
      </c>
      <c r="C65" s="269" t="n">
        <v>715</v>
      </c>
      <c r="D65" s="270" t="n">
        <v>-2.85326086956522</v>
      </c>
      <c r="E65" s="269" t="n">
        <v>552</v>
      </c>
      <c r="F65" s="269" t="n">
        <v>503</v>
      </c>
      <c r="G65" s="270" t="n">
        <v>-8.8768115942029</v>
      </c>
      <c r="H65" s="271" t="n">
        <v>1</v>
      </c>
      <c r="J65" s="12"/>
    </row>
    <row r="66" customFormat="false" ht="15" hidden="false" customHeight="false" outlineLevel="0" collapsed="false">
      <c r="A66" s="272" t="s">
        <v>261</v>
      </c>
      <c r="B66" s="273" t="n">
        <v>117</v>
      </c>
      <c r="C66" s="273" t="n">
        <v>20</v>
      </c>
      <c r="D66" s="274" t="n">
        <v>-82.9059829059829</v>
      </c>
      <c r="E66" s="273" t="n">
        <v>103</v>
      </c>
      <c r="F66" s="273" t="n">
        <v>0</v>
      </c>
      <c r="G66" s="274" t="n">
        <v>-100</v>
      </c>
      <c r="H66" s="275" t="n">
        <v>0</v>
      </c>
      <c r="J66" s="12"/>
    </row>
    <row r="67" customFormat="false" ht="15" hidden="false" customHeight="false" outlineLevel="0" collapsed="false">
      <c r="A67" s="268" t="s">
        <v>262</v>
      </c>
      <c r="B67" s="269" t="n">
        <v>61</v>
      </c>
      <c r="C67" s="269" t="n">
        <v>68</v>
      </c>
      <c r="D67" s="270" t="n">
        <v>11.4754098360656</v>
      </c>
      <c r="E67" s="269" t="n">
        <v>53</v>
      </c>
      <c r="F67" s="269" t="n">
        <v>65</v>
      </c>
      <c r="G67" s="270" t="n">
        <v>22.6415094339623</v>
      </c>
      <c r="H67" s="271" t="n">
        <v>10</v>
      </c>
      <c r="J67" s="12"/>
    </row>
    <row r="68" customFormat="false" ht="15" hidden="false" customHeight="false" outlineLevel="0" collapsed="false">
      <c r="A68" s="272" t="s">
        <v>263</v>
      </c>
      <c r="B68" s="273" t="n">
        <v>102</v>
      </c>
      <c r="C68" s="273" t="n">
        <v>55</v>
      </c>
      <c r="D68" s="274" t="n">
        <v>-46.078431372549</v>
      </c>
      <c r="E68" s="273" t="n">
        <v>93</v>
      </c>
      <c r="F68" s="273" t="n">
        <v>36</v>
      </c>
      <c r="G68" s="274" t="n">
        <v>-61.2903225806452</v>
      </c>
      <c r="H68" s="275" t="n">
        <v>1</v>
      </c>
      <c r="J68" s="12"/>
    </row>
    <row r="69" customFormat="false" ht="15" hidden="false" customHeight="false" outlineLevel="0" collapsed="false">
      <c r="A69" s="268" t="s">
        <v>264</v>
      </c>
      <c r="B69" s="269" t="n">
        <v>377</v>
      </c>
      <c r="C69" s="269" t="n">
        <v>80</v>
      </c>
      <c r="D69" s="270" t="n">
        <v>-78.7798408488064</v>
      </c>
      <c r="E69" s="269" t="n">
        <v>174</v>
      </c>
      <c r="F69" s="269" t="n">
        <v>91</v>
      </c>
      <c r="G69" s="270" t="n">
        <v>-47.7011494252874</v>
      </c>
      <c r="H69" s="271" t="n">
        <v>0</v>
      </c>
      <c r="J69" s="12"/>
    </row>
    <row r="70" customFormat="false" ht="15" hidden="false" customHeight="false" outlineLevel="0" collapsed="false">
      <c r="A70" s="272" t="s">
        <v>265</v>
      </c>
      <c r="B70" s="273" t="n">
        <v>177</v>
      </c>
      <c r="C70" s="273" t="n">
        <v>121</v>
      </c>
      <c r="D70" s="274" t="n">
        <v>-31.6384180790961</v>
      </c>
      <c r="E70" s="273" t="n">
        <v>154</v>
      </c>
      <c r="F70" s="273" t="n">
        <v>157</v>
      </c>
      <c r="G70" s="274" t="n">
        <v>1.94805194805195</v>
      </c>
      <c r="H70" s="275" t="n">
        <v>2</v>
      </c>
      <c r="J70" s="12"/>
    </row>
    <row r="71" customFormat="false" ht="15" hidden="false" customHeight="false" outlineLevel="0" collapsed="false">
      <c r="A71" s="268" t="s">
        <v>266</v>
      </c>
      <c r="B71" s="269" t="n">
        <v>154</v>
      </c>
      <c r="C71" s="269" t="n">
        <v>43</v>
      </c>
      <c r="D71" s="270" t="n">
        <v>-72.0779220779221</v>
      </c>
      <c r="E71" s="269" t="n">
        <v>131</v>
      </c>
      <c r="F71" s="269" t="n">
        <v>42</v>
      </c>
      <c r="G71" s="270" t="n">
        <v>-67.9389312977099</v>
      </c>
      <c r="H71" s="271" t="n">
        <v>0</v>
      </c>
      <c r="J71" s="12"/>
    </row>
    <row r="72" customFormat="false" ht="15" hidden="false" customHeight="false" outlineLevel="0" collapsed="false">
      <c r="A72" s="272" t="s">
        <v>267</v>
      </c>
      <c r="B72" s="273" t="n">
        <v>397</v>
      </c>
      <c r="C72" s="273" t="n">
        <v>445</v>
      </c>
      <c r="D72" s="274" t="n">
        <v>12.0906801007557</v>
      </c>
      <c r="E72" s="273" t="n">
        <v>411</v>
      </c>
      <c r="F72" s="273" t="n">
        <v>261</v>
      </c>
      <c r="G72" s="274" t="n">
        <v>-36.4963503649635</v>
      </c>
      <c r="H72" s="275" t="n">
        <v>20</v>
      </c>
      <c r="J72" s="12"/>
    </row>
    <row r="73" customFormat="false" ht="15" hidden="false" customHeight="false" outlineLevel="0" collapsed="false">
      <c r="A73" s="268" t="s">
        <v>268</v>
      </c>
      <c r="B73" s="269" t="n">
        <v>239</v>
      </c>
      <c r="C73" s="269" t="n">
        <v>94</v>
      </c>
      <c r="D73" s="270" t="n">
        <v>-60.6694560669456</v>
      </c>
      <c r="E73" s="269" t="n">
        <v>134</v>
      </c>
      <c r="F73" s="269" t="n">
        <v>105</v>
      </c>
      <c r="G73" s="270" t="n">
        <v>-21.6417910447761</v>
      </c>
      <c r="H73" s="271" t="n">
        <v>0</v>
      </c>
      <c r="J73" s="12"/>
    </row>
    <row r="74" customFormat="false" ht="15" hidden="false" customHeight="false" outlineLevel="0" collapsed="false">
      <c r="A74" s="272" t="s">
        <v>269</v>
      </c>
      <c r="B74" s="273" t="n">
        <v>67</v>
      </c>
      <c r="C74" s="273" t="n">
        <v>2</v>
      </c>
      <c r="D74" s="274" t="n">
        <v>-97.0149253731343</v>
      </c>
      <c r="E74" s="273" t="n">
        <v>157</v>
      </c>
      <c r="F74" s="273" t="n">
        <v>27</v>
      </c>
      <c r="G74" s="274" t="n">
        <v>-82.8025477707006</v>
      </c>
      <c r="H74" s="275" t="n">
        <v>0</v>
      </c>
      <c r="J74" s="12"/>
    </row>
    <row r="75" customFormat="false" ht="15" hidden="false" customHeight="false" outlineLevel="0" collapsed="false">
      <c r="A75" s="268" t="s">
        <v>270</v>
      </c>
      <c r="B75" s="269" t="n">
        <v>146</v>
      </c>
      <c r="C75" s="269" t="n">
        <v>21</v>
      </c>
      <c r="D75" s="270" t="n">
        <v>-85.6164383561644</v>
      </c>
      <c r="E75" s="269" t="n">
        <v>47</v>
      </c>
      <c r="F75" s="269" t="n">
        <v>61</v>
      </c>
      <c r="G75" s="270" t="n">
        <v>29.7872340425532</v>
      </c>
      <c r="H75" s="271" t="n">
        <v>0</v>
      </c>
      <c r="J75" s="12"/>
    </row>
    <row r="76" customFormat="false" ht="15" hidden="false" customHeight="false" outlineLevel="0" collapsed="false">
      <c r="A76" s="272" t="s">
        <v>271</v>
      </c>
      <c r="B76" s="273" t="n">
        <v>133</v>
      </c>
      <c r="C76" s="273" t="n">
        <v>171</v>
      </c>
      <c r="D76" s="274" t="n">
        <v>28.5714285714286</v>
      </c>
      <c r="E76" s="273" t="n">
        <v>268</v>
      </c>
      <c r="F76" s="273" t="n">
        <v>18</v>
      </c>
      <c r="G76" s="274" t="n">
        <v>-93.2835820895522</v>
      </c>
      <c r="H76" s="275" t="n">
        <v>0</v>
      </c>
      <c r="J76" s="12"/>
    </row>
    <row r="77" customFormat="false" ht="15" hidden="false" customHeight="false" outlineLevel="0" collapsed="false">
      <c r="A77" s="268" t="s">
        <v>272</v>
      </c>
      <c r="B77" s="269" t="n">
        <v>401</v>
      </c>
      <c r="C77" s="269" t="n">
        <v>270</v>
      </c>
      <c r="D77" s="270" t="n">
        <v>-32.6683291770574</v>
      </c>
      <c r="E77" s="269" t="n">
        <v>809</v>
      </c>
      <c r="F77" s="269" t="n">
        <v>154</v>
      </c>
      <c r="G77" s="270" t="n">
        <v>-80.964153275649</v>
      </c>
      <c r="H77" s="271" t="n">
        <v>1</v>
      </c>
      <c r="J77" s="12"/>
    </row>
    <row r="78" customFormat="false" ht="15" hidden="false" customHeight="false" outlineLevel="0" collapsed="false">
      <c r="A78" s="272" t="s">
        <v>273</v>
      </c>
      <c r="B78" s="273" t="n">
        <v>10</v>
      </c>
      <c r="C78" s="273" t="n">
        <v>10</v>
      </c>
      <c r="D78" s="274" t="n">
        <v>0</v>
      </c>
      <c r="E78" s="273" t="n">
        <v>29</v>
      </c>
      <c r="F78" s="273" t="n">
        <v>10</v>
      </c>
      <c r="G78" s="274" t="n">
        <v>-65.5172413793104</v>
      </c>
      <c r="H78" s="275" t="n">
        <v>0</v>
      </c>
      <c r="J78" s="12"/>
    </row>
    <row r="79" customFormat="false" ht="15" hidden="false" customHeight="false" outlineLevel="0" collapsed="false">
      <c r="A79" s="268" t="s">
        <v>274</v>
      </c>
      <c r="B79" s="269" t="n">
        <v>861</v>
      </c>
      <c r="C79" s="269" t="n">
        <v>1264</v>
      </c>
      <c r="D79" s="270" t="n">
        <v>46.8060394889663</v>
      </c>
      <c r="E79" s="269" t="n">
        <v>529</v>
      </c>
      <c r="F79" s="269" t="n">
        <v>375</v>
      </c>
      <c r="G79" s="270" t="n">
        <v>-29.1115311909263</v>
      </c>
      <c r="H79" s="271" t="n">
        <v>502</v>
      </c>
      <c r="J79" s="12"/>
    </row>
    <row r="80" customFormat="false" ht="15" hidden="false" customHeight="false" outlineLevel="0" collapsed="false">
      <c r="A80" s="272" t="s">
        <v>275</v>
      </c>
      <c r="B80" s="273" t="n">
        <v>274</v>
      </c>
      <c r="C80" s="273" t="n">
        <v>287</v>
      </c>
      <c r="D80" s="274" t="n">
        <v>4.74452554744526</v>
      </c>
      <c r="E80" s="273" t="n">
        <v>156</v>
      </c>
      <c r="F80" s="273" t="n">
        <v>308</v>
      </c>
      <c r="G80" s="274" t="n">
        <v>97.4358974358974</v>
      </c>
      <c r="H80" s="275" t="n">
        <v>0</v>
      </c>
      <c r="J80" s="12"/>
    </row>
    <row r="81" customFormat="false" ht="15" hidden="false" customHeight="false" outlineLevel="0" collapsed="false">
      <c r="A81" s="268" t="s">
        <v>276</v>
      </c>
      <c r="B81" s="269" t="n">
        <v>212</v>
      </c>
      <c r="C81" s="269" t="n">
        <v>158</v>
      </c>
      <c r="D81" s="270" t="n">
        <v>-25.4716981132075</v>
      </c>
      <c r="E81" s="269" t="n">
        <v>57</v>
      </c>
      <c r="F81" s="269" t="n">
        <v>74</v>
      </c>
      <c r="G81" s="270" t="n">
        <v>29.8245614035088</v>
      </c>
      <c r="H81" s="271" t="n">
        <v>3</v>
      </c>
      <c r="J81" s="12"/>
    </row>
    <row r="82" customFormat="false" ht="15" hidden="false" customHeight="false" outlineLevel="0" collapsed="false">
      <c r="A82" s="272" t="s">
        <v>277</v>
      </c>
      <c r="B82" s="273" t="n">
        <v>2</v>
      </c>
      <c r="C82" s="273" t="n">
        <v>7</v>
      </c>
      <c r="D82" s="274" t="n">
        <v>250</v>
      </c>
      <c r="E82" s="273" t="n">
        <v>65</v>
      </c>
      <c r="F82" s="273" t="n">
        <v>8</v>
      </c>
      <c r="G82" s="274" t="n">
        <v>-87.6923076923077</v>
      </c>
      <c r="H82" s="275" t="n">
        <v>0</v>
      </c>
      <c r="J82" s="12"/>
    </row>
    <row r="83" customFormat="false" ht="15" hidden="false" customHeight="false" outlineLevel="0" collapsed="false">
      <c r="A83" s="268" t="s">
        <v>278</v>
      </c>
      <c r="B83" s="269" t="n">
        <v>52</v>
      </c>
      <c r="C83" s="269" t="n">
        <v>78</v>
      </c>
      <c r="D83" s="270" t="n">
        <v>50</v>
      </c>
      <c r="E83" s="269" t="n">
        <v>346</v>
      </c>
      <c r="F83" s="269" t="n">
        <v>76</v>
      </c>
      <c r="G83" s="270" t="n">
        <v>-78.0346820809249</v>
      </c>
      <c r="H83" s="271" t="n">
        <v>0</v>
      </c>
      <c r="J83" s="12"/>
    </row>
    <row r="84" customFormat="false" ht="15" hidden="false" customHeight="false" outlineLevel="0" collapsed="false">
      <c r="A84" s="272" t="s">
        <v>279</v>
      </c>
      <c r="B84" s="273" t="n">
        <v>33</v>
      </c>
      <c r="C84" s="273" t="n">
        <v>23</v>
      </c>
      <c r="D84" s="274" t="n">
        <v>-30.3030303030303</v>
      </c>
      <c r="E84" s="273" t="n">
        <v>184</v>
      </c>
      <c r="F84" s="273" t="n">
        <v>24</v>
      </c>
      <c r="G84" s="274" t="n">
        <v>-86.9565217391304</v>
      </c>
      <c r="H84" s="275" t="n">
        <v>0</v>
      </c>
      <c r="J84" s="12"/>
    </row>
    <row r="85" customFormat="false" ht="15" hidden="false" customHeight="false" outlineLevel="0" collapsed="false">
      <c r="A85" s="268" t="s">
        <v>280</v>
      </c>
      <c r="B85" s="269" t="n">
        <v>131</v>
      </c>
      <c r="C85" s="269" t="n">
        <v>73</v>
      </c>
      <c r="D85" s="270" t="n">
        <v>-44.2748091603053</v>
      </c>
      <c r="E85" s="269" t="n">
        <v>11</v>
      </c>
      <c r="F85" s="269" t="n">
        <v>42</v>
      </c>
      <c r="G85" s="270" t="n">
        <v>281.818181818182</v>
      </c>
      <c r="H85" s="271" t="n">
        <v>0</v>
      </c>
      <c r="J85" s="12"/>
    </row>
    <row r="86" customFormat="false" ht="15" hidden="false" customHeight="false" outlineLevel="0" collapsed="false">
      <c r="A86" s="272" t="s">
        <v>281</v>
      </c>
      <c r="B86" s="273" t="n">
        <v>47</v>
      </c>
      <c r="C86" s="273" t="n">
        <v>17</v>
      </c>
      <c r="D86" s="274" t="n">
        <v>-63.8297872340426</v>
      </c>
      <c r="E86" s="273" t="n">
        <v>3</v>
      </c>
      <c r="F86" s="273" t="n">
        <v>2</v>
      </c>
      <c r="G86" s="274" t="n">
        <v>-33.3333333333333</v>
      </c>
      <c r="H86" s="275" t="n">
        <v>0</v>
      </c>
      <c r="J86" s="12"/>
    </row>
    <row r="87" customFormat="false" ht="15" hidden="false" customHeight="false" outlineLevel="0" collapsed="false">
      <c r="A87" s="268" t="s">
        <v>282</v>
      </c>
      <c r="B87" s="269" t="n">
        <v>108</v>
      </c>
      <c r="C87" s="269" t="n">
        <v>88</v>
      </c>
      <c r="D87" s="270" t="n">
        <v>-18.5185185185185</v>
      </c>
      <c r="E87" s="269" t="n">
        <v>21</v>
      </c>
      <c r="F87" s="269" t="n">
        <v>59</v>
      </c>
      <c r="G87" s="270" t="n">
        <v>180.952380952381</v>
      </c>
      <c r="H87" s="271" t="n">
        <v>5</v>
      </c>
      <c r="J87" s="12"/>
    </row>
    <row r="88" customFormat="false" ht="16.5" hidden="false" customHeight="false" outlineLevel="0" collapsed="false">
      <c r="A88" s="276" t="s">
        <v>54</v>
      </c>
      <c r="B88" s="277" t="n">
        <v>34498</v>
      </c>
      <c r="C88" s="277" t="n">
        <v>28024</v>
      </c>
      <c r="D88" s="278" t="n">
        <v>-18.7663052930605</v>
      </c>
      <c r="E88" s="277" t="n">
        <v>24278</v>
      </c>
      <c r="F88" s="277" t="n">
        <v>14789</v>
      </c>
      <c r="G88" s="278" t="n">
        <v>-39.0847681028091</v>
      </c>
      <c r="H88" s="279" t="n">
        <v>956</v>
      </c>
    </row>
    <row r="89" customFormat="false" ht="13.5" hidden="false" customHeight="false" outlineLevel="0" collapsed="false"/>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2" activeCellId="0" sqref="I2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80" t="s">
        <v>283</v>
      </c>
      <c r="B1" s="280"/>
      <c r="C1" s="280"/>
      <c r="D1" s="280"/>
      <c r="E1" s="280"/>
      <c r="F1" s="280"/>
      <c r="G1" s="280"/>
    </row>
    <row r="2" customFormat="false" ht="15" hidden="false" customHeight="false" outlineLevel="0" collapsed="false">
      <c r="A2" s="281"/>
      <c r="B2" s="282" t="s">
        <v>179</v>
      </c>
      <c r="C2" s="282"/>
      <c r="D2" s="282"/>
      <c r="E2" s="283" t="s">
        <v>59</v>
      </c>
      <c r="F2" s="283"/>
      <c r="G2" s="283"/>
    </row>
    <row r="3" customFormat="false" ht="12.75" hidden="false" customHeight="true" outlineLevel="0" collapsed="false">
      <c r="A3" s="281"/>
      <c r="B3" s="265" t="s">
        <v>29</v>
      </c>
      <c r="C3" s="265" t="s">
        <v>30</v>
      </c>
      <c r="D3" s="284" t="s">
        <v>105</v>
      </c>
      <c r="E3" s="265" t="s">
        <v>29</v>
      </c>
      <c r="F3" s="265" t="s">
        <v>30</v>
      </c>
      <c r="G3" s="285" t="s">
        <v>105</v>
      </c>
    </row>
    <row r="4" customFormat="false" ht="12.75" hidden="false" customHeight="true" outlineLevel="0" collapsed="false">
      <c r="A4" s="281"/>
      <c r="B4" s="265"/>
      <c r="C4" s="265"/>
      <c r="D4" s="284"/>
      <c r="E4" s="265"/>
      <c r="F4" s="265"/>
      <c r="G4" s="285"/>
    </row>
    <row r="5" customFormat="false" ht="12.75" hidden="false" customHeight="true" outlineLevel="0" collapsed="false">
      <c r="A5" s="281"/>
      <c r="B5" s="265"/>
      <c r="C5" s="265"/>
      <c r="D5" s="284"/>
      <c r="E5" s="265"/>
      <c r="F5" s="265"/>
      <c r="G5" s="285"/>
    </row>
    <row r="6" customFormat="false" ht="12.75" hidden="false" customHeight="true" outlineLevel="0" collapsed="false">
      <c r="A6" s="281"/>
      <c r="B6" s="265"/>
      <c r="C6" s="265"/>
      <c r="D6" s="284"/>
      <c r="E6" s="265"/>
      <c r="F6" s="265"/>
      <c r="G6" s="285"/>
    </row>
    <row r="7" customFormat="false" ht="15" hidden="false" customHeight="false" outlineLevel="0" collapsed="false">
      <c r="A7" s="286" t="s">
        <v>202</v>
      </c>
      <c r="B7" s="287" t="n">
        <v>4680</v>
      </c>
      <c r="C7" s="287" t="n">
        <v>2807</v>
      </c>
      <c r="D7" s="270" t="n">
        <v>-40.0213675213675</v>
      </c>
      <c r="E7" s="287" t="n">
        <v>556</v>
      </c>
      <c r="F7" s="287" t="n">
        <v>393</v>
      </c>
      <c r="G7" s="288" t="n">
        <v>-29.3165467625899</v>
      </c>
      <c r="I7" s="12"/>
    </row>
    <row r="8" customFormat="false" ht="15" hidden="false" customHeight="false" outlineLevel="0" collapsed="false">
      <c r="A8" s="289" t="s">
        <v>203</v>
      </c>
      <c r="B8" s="290" t="n">
        <v>882</v>
      </c>
      <c r="C8" s="290" t="n">
        <v>522</v>
      </c>
      <c r="D8" s="274" t="n">
        <v>-40.8163265306122</v>
      </c>
      <c r="E8" s="290" t="n">
        <v>291</v>
      </c>
      <c r="F8" s="290" t="n">
        <v>26</v>
      </c>
      <c r="G8" s="291" t="n">
        <v>-91.0652920962199</v>
      </c>
      <c r="I8" s="12"/>
    </row>
    <row r="9" customFormat="false" ht="15" hidden="false" customHeight="false" outlineLevel="0" collapsed="false">
      <c r="A9" s="286" t="s">
        <v>204</v>
      </c>
      <c r="B9" s="287" t="n">
        <v>760</v>
      </c>
      <c r="C9" s="287" t="n">
        <v>610</v>
      </c>
      <c r="D9" s="270" t="n">
        <v>-19.7368421052632</v>
      </c>
      <c r="E9" s="287" t="n">
        <v>408</v>
      </c>
      <c r="F9" s="287" t="n">
        <v>67</v>
      </c>
      <c r="G9" s="288" t="n">
        <v>-83.578431372549</v>
      </c>
      <c r="I9" s="12"/>
    </row>
    <row r="10" customFormat="false" ht="15" hidden="false" customHeight="false" outlineLevel="0" collapsed="false">
      <c r="A10" s="289" t="s">
        <v>205</v>
      </c>
      <c r="B10" s="290" t="n">
        <v>292</v>
      </c>
      <c r="C10" s="290" t="n">
        <v>189</v>
      </c>
      <c r="D10" s="274" t="n">
        <v>-35.2739726027397</v>
      </c>
      <c r="E10" s="290" t="n">
        <v>110</v>
      </c>
      <c r="F10" s="290" t="n">
        <v>30</v>
      </c>
      <c r="G10" s="291" t="n">
        <v>-72.7272727272727</v>
      </c>
      <c r="I10" s="12"/>
    </row>
    <row r="11" customFormat="false" ht="15" hidden="false" customHeight="false" outlineLevel="0" collapsed="false">
      <c r="A11" s="286" t="s">
        <v>206</v>
      </c>
      <c r="B11" s="287" t="n">
        <v>338</v>
      </c>
      <c r="C11" s="287" t="n">
        <v>369</v>
      </c>
      <c r="D11" s="270" t="n">
        <v>9.1715976331361</v>
      </c>
      <c r="E11" s="287" t="n">
        <v>204</v>
      </c>
      <c r="F11" s="287" t="n">
        <v>251</v>
      </c>
      <c r="G11" s="288" t="n">
        <v>23.0392156862745</v>
      </c>
      <c r="I11" s="12"/>
    </row>
    <row r="12" customFormat="false" ht="15" hidden="false" customHeight="false" outlineLevel="0" collapsed="false">
      <c r="A12" s="289" t="s">
        <v>207</v>
      </c>
      <c r="B12" s="290" t="n">
        <v>545</v>
      </c>
      <c r="C12" s="290" t="n">
        <v>286</v>
      </c>
      <c r="D12" s="274" t="n">
        <v>-47.5229357798165</v>
      </c>
      <c r="E12" s="290" t="n">
        <v>162</v>
      </c>
      <c r="F12" s="290" t="n">
        <v>79</v>
      </c>
      <c r="G12" s="291" t="n">
        <v>-51.2345679012346</v>
      </c>
      <c r="I12" s="12"/>
    </row>
    <row r="13" customFormat="false" ht="15" hidden="false" customHeight="false" outlineLevel="0" collapsed="false">
      <c r="A13" s="286" t="s">
        <v>208</v>
      </c>
      <c r="B13" s="287" t="n">
        <v>6074</v>
      </c>
      <c r="C13" s="287" t="n">
        <v>4079</v>
      </c>
      <c r="D13" s="270" t="n">
        <v>-32.8449127428383</v>
      </c>
      <c r="E13" s="287" t="n">
        <v>1527</v>
      </c>
      <c r="F13" s="287" t="n">
        <v>734</v>
      </c>
      <c r="G13" s="288" t="n">
        <v>-51.931892599869</v>
      </c>
      <c r="I13" s="12"/>
    </row>
    <row r="14" customFormat="false" ht="15" hidden="false" customHeight="false" outlineLevel="0" collapsed="false">
      <c r="A14" s="289" t="s">
        <v>209</v>
      </c>
      <c r="B14" s="290" t="n">
        <v>4145</v>
      </c>
      <c r="C14" s="290" t="n">
        <v>1712</v>
      </c>
      <c r="D14" s="274" t="n">
        <v>-58.6972255729795</v>
      </c>
      <c r="E14" s="290" t="n">
        <v>2395</v>
      </c>
      <c r="F14" s="290" t="n">
        <v>466</v>
      </c>
      <c r="G14" s="291" t="n">
        <v>-80.5427974947808</v>
      </c>
      <c r="I14" s="12"/>
    </row>
    <row r="15" customFormat="false" ht="15" hidden="false" customHeight="false" outlineLevel="0" collapsed="false">
      <c r="A15" s="286" t="s">
        <v>210</v>
      </c>
      <c r="B15" s="287" t="n">
        <v>73</v>
      </c>
      <c r="C15" s="287" t="n">
        <v>84</v>
      </c>
      <c r="D15" s="270" t="n">
        <v>15.0684931506849</v>
      </c>
      <c r="E15" s="287" t="n">
        <v>17</v>
      </c>
      <c r="F15" s="287" t="n">
        <v>52</v>
      </c>
      <c r="G15" s="288" t="n">
        <v>205.882352941176</v>
      </c>
      <c r="I15" s="12"/>
    </row>
    <row r="16" customFormat="false" ht="15" hidden="false" customHeight="false" outlineLevel="0" collapsed="false">
      <c r="A16" s="289" t="s">
        <v>211</v>
      </c>
      <c r="B16" s="290" t="n">
        <v>256</v>
      </c>
      <c r="C16" s="290" t="n">
        <v>177</v>
      </c>
      <c r="D16" s="274" t="n">
        <v>-30.859375</v>
      </c>
      <c r="E16" s="290" t="n">
        <v>118</v>
      </c>
      <c r="F16" s="290" t="n">
        <v>34</v>
      </c>
      <c r="G16" s="291" t="n">
        <v>-71.1864406779661</v>
      </c>
      <c r="I16" s="12"/>
    </row>
    <row r="17" customFormat="false" ht="15" hidden="false" customHeight="false" outlineLevel="0" collapsed="false">
      <c r="A17" s="286" t="s">
        <v>212</v>
      </c>
      <c r="B17" s="287" t="n">
        <v>1292</v>
      </c>
      <c r="C17" s="287" t="n">
        <v>864</v>
      </c>
      <c r="D17" s="270" t="n">
        <v>-33.1269349845201</v>
      </c>
      <c r="E17" s="287" t="n">
        <v>423</v>
      </c>
      <c r="F17" s="287" t="n">
        <v>323</v>
      </c>
      <c r="G17" s="288" t="n">
        <v>-23.6406619385343</v>
      </c>
      <c r="I17" s="12"/>
    </row>
    <row r="18" customFormat="false" ht="15" hidden="false" customHeight="false" outlineLevel="0" collapsed="false">
      <c r="A18" s="289" t="s">
        <v>213</v>
      </c>
      <c r="B18" s="290" t="n">
        <v>2796</v>
      </c>
      <c r="C18" s="290" t="n">
        <v>963</v>
      </c>
      <c r="D18" s="274" t="n">
        <v>-65.5579399141631</v>
      </c>
      <c r="E18" s="290" t="n">
        <v>338</v>
      </c>
      <c r="F18" s="290" t="n">
        <v>119</v>
      </c>
      <c r="G18" s="291" t="n">
        <v>-64.792899408284</v>
      </c>
      <c r="I18" s="12"/>
    </row>
    <row r="19" customFormat="false" ht="15" hidden="false" customHeight="false" outlineLevel="0" collapsed="false">
      <c r="A19" s="286" t="s">
        <v>214</v>
      </c>
      <c r="B19" s="287" t="n">
        <v>342</v>
      </c>
      <c r="C19" s="287" t="n">
        <v>269</v>
      </c>
      <c r="D19" s="270" t="n">
        <v>-21.3450292397661</v>
      </c>
      <c r="E19" s="287" t="n">
        <v>145</v>
      </c>
      <c r="F19" s="287" t="n">
        <v>28</v>
      </c>
      <c r="G19" s="288" t="n">
        <v>-80.6896551724138</v>
      </c>
      <c r="I19" s="12"/>
    </row>
    <row r="20" customFormat="false" ht="15" hidden="false" customHeight="false" outlineLevel="0" collapsed="false">
      <c r="A20" s="289" t="s">
        <v>215</v>
      </c>
      <c r="B20" s="290" t="n">
        <v>1383</v>
      </c>
      <c r="C20" s="290" t="n">
        <v>868</v>
      </c>
      <c r="D20" s="274" t="n">
        <v>-37.237888647867</v>
      </c>
      <c r="E20" s="290" t="n">
        <v>103</v>
      </c>
      <c r="F20" s="290" t="n">
        <v>152</v>
      </c>
      <c r="G20" s="291" t="n">
        <v>47.5728155339806</v>
      </c>
      <c r="I20" s="12"/>
    </row>
    <row r="21" customFormat="false" ht="15" hidden="false" customHeight="false" outlineLevel="0" collapsed="false">
      <c r="A21" s="286" t="s">
        <v>216</v>
      </c>
      <c r="B21" s="287" t="n">
        <v>136</v>
      </c>
      <c r="C21" s="287" t="n">
        <v>144</v>
      </c>
      <c r="D21" s="270" t="n">
        <v>5.88235294117647</v>
      </c>
      <c r="E21" s="287" t="n">
        <v>108</v>
      </c>
      <c r="F21" s="287" t="n">
        <v>3</v>
      </c>
      <c r="G21" s="288" t="n">
        <v>-97.2222222222222</v>
      </c>
      <c r="I21" s="12"/>
    </row>
    <row r="22" customFormat="false" ht="15" hidden="false" customHeight="false" outlineLevel="0" collapsed="false">
      <c r="A22" s="289" t="s">
        <v>217</v>
      </c>
      <c r="B22" s="290" t="n">
        <v>394</v>
      </c>
      <c r="C22" s="290" t="n">
        <v>210</v>
      </c>
      <c r="D22" s="274" t="n">
        <v>-46.7005076142132</v>
      </c>
      <c r="E22" s="290" t="n">
        <v>80</v>
      </c>
      <c r="F22" s="290" t="n">
        <v>85</v>
      </c>
      <c r="G22" s="291" t="n">
        <v>6.25</v>
      </c>
      <c r="I22" s="12"/>
    </row>
    <row r="23" customFormat="false" ht="15" hidden="false" customHeight="false" outlineLevel="0" collapsed="false">
      <c r="A23" s="286" t="s">
        <v>218</v>
      </c>
      <c r="B23" s="287" t="n">
        <v>437</v>
      </c>
      <c r="C23" s="287" t="n">
        <v>550</v>
      </c>
      <c r="D23" s="270" t="n">
        <v>25.8581235697941</v>
      </c>
      <c r="E23" s="287" t="n">
        <v>65</v>
      </c>
      <c r="F23" s="287" t="n">
        <v>128</v>
      </c>
      <c r="G23" s="288" t="n">
        <v>96.9230769230769</v>
      </c>
      <c r="I23" s="12"/>
    </row>
    <row r="24" customFormat="false" ht="15" hidden="false" customHeight="false" outlineLevel="0" collapsed="false">
      <c r="A24" s="289" t="s">
        <v>219</v>
      </c>
      <c r="B24" s="290" t="n">
        <v>341</v>
      </c>
      <c r="C24" s="290" t="n">
        <v>284</v>
      </c>
      <c r="D24" s="274" t="n">
        <v>-16.7155425219941</v>
      </c>
      <c r="E24" s="290" t="n">
        <v>34</v>
      </c>
      <c r="F24" s="290" t="n">
        <v>230</v>
      </c>
      <c r="G24" s="291" t="n">
        <v>576.470588235294</v>
      </c>
      <c r="I24" s="12"/>
    </row>
    <row r="25" customFormat="false" ht="15" hidden="false" customHeight="false" outlineLevel="0" collapsed="false">
      <c r="A25" s="286" t="s">
        <v>220</v>
      </c>
      <c r="B25" s="287" t="n">
        <v>612</v>
      </c>
      <c r="C25" s="287" t="n">
        <v>345</v>
      </c>
      <c r="D25" s="270" t="n">
        <v>-43.6274509803922</v>
      </c>
      <c r="E25" s="287" t="n">
        <v>170</v>
      </c>
      <c r="F25" s="287" t="n">
        <v>149</v>
      </c>
      <c r="G25" s="288" t="n">
        <v>-12.3529411764706</v>
      </c>
      <c r="I25" s="12"/>
    </row>
    <row r="26" customFormat="false" ht="15" hidden="false" customHeight="false" outlineLevel="0" collapsed="false">
      <c r="A26" s="289" t="s">
        <v>221</v>
      </c>
      <c r="B26" s="290" t="n">
        <v>717</v>
      </c>
      <c r="C26" s="290" t="n">
        <v>285</v>
      </c>
      <c r="D26" s="274" t="n">
        <v>-60.2510460251046</v>
      </c>
      <c r="E26" s="290" t="n">
        <v>210</v>
      </c>
      <c r="F26" s="290" t="n">
        <v>124</v>
      </c>
      <c r="G26" s="291" t="n">
        <v>-40.952380952381</v>
      </c>
      <c r="I26" s="12"/>
    </row>
    <row r="27" customFormat="false" ht="15" hidden="false" customHeight="false" outlineLevel="0" collapsed="false">
      <c r="A27" s="286" t="s">
        <v>222</v>
      </c>
      <c r="B27" s="287" t="n">
        <v>4138</v>
      </c>
      <c r="C27" s="287" t="n">
        <v>3347</v>
      </c>
      <c r="D27" s="270" t="n">
        <v>-19.115514741421</v>
      </c>
      <c r="E27" s="287" t="n">
        <v>337</v>
      </c>
      <c r="F27" s="287" t="n">
        <v>358</v>
      </c>
      <c r="G27" s="288" t="n">
        <v>6.23145400593472</v>
      </c>
      <c r="I27" s="12"/>
    </row>
    <row r="28" customFormat="false" ht="15" hidden="false" customHeight="false" outlineLevel="0" collapsed="false">
      <c r="A28" s="289" t="s">
        <v>223</v>
      </c>
      <c r="B28" s="290" t="n">
        <v>909</v>
      </c>
      <c r="C28" s="290" t="n">
        <v>395</v>
      </c>
      <c r="D28" s="274" t="n">
        <v>-56.5456545654566</v>
      </c>
      <c r="E28" s="290" t="n">
        <v>22</v>
      </c>
      <c r="F28" s="290" t="n">
        <v>11</v>
      </c>
      <c r="G28" s="291" t="n">
        <v>-50</v>
      </c>
      <c r="I28" s="12"/>
    </row>
    <row r="29" customFormat="false" ht="15" hidden="false" customHeight="false" outlineLevel="0" collapsed="false">
      <c r="A29" s="286" t="s">
        <v>224</v>
      </c>
      <c r="B29" s="287" t="n">
        <v>370</v>
      </c>
      <c r="C29" s="287" t="n">
        <v>185</v>
      </c>
      <c r="D29" s="270" t="n">
        <v>-50</v>
      </c>
      <c r="E29" s="287" t="n">
        <v>99</v>
      </c>
      <c r="F29" s="287" t="n">
        <v>126</v>
      </c>
      <c r="G29" s="288" t="n">
        <v>27.2727272727273</v>
      </c>
      <c r="I29" s="12"/>
    </row>
    <row r="30" customFormat="false" ht="15" hidden="false" customHeight="false" outlineLevel="0" collapsed="false">
      <c r="A30" s="289" t="s">
        <v>225</v>
      </c>
      <c r="B30" s="290" t="n">
        <v>1002</v>
      </c>
      <c r="C30" s="290" t="n">
        <v>631</v>
      </c>
      <c r="D30" s="274" t="n">
        <v>-37.0259481037924</v>
      </c>
      <c r="E30" s="290" t="n">
        <v>212</v>
      </c>
      <c r="F30" s="290" t="n">
        <v>101</v>
      </c>
      <c r="G30" s="291" t="n">
        <v>-52.3584905660377</v>
      </c>
      <c r="I30" s="12"/>
    </row>
    <row r="31" customFormat="false" ht="15" hidden="false" customHeight="false" outlineLevel="0" collapsed="false">
      <c r="A31" s="286" t="s">
        <v>226</v>
      </c>
      <c r="B31" s="287" t="n">
        <v>1741</v>
      </c>
      <c r="C31" s="287" t="n">
        <v>1332</v>
      </c>
      <c r="D31" s="270" t="n">
        <v>-23.4922458357266</v>
      </c>
      <c r="E31" s="287" t="n">
        <v>386</v>
      </c>
      <c r="F31" s="287" t="n">
        <v>209</v>
      </c>
      <c r="G31" s="288" t="n">
        <v>-45.8549222797927</v>
      </c>
      <c r="I31" s="12"/>
    </row>
    <row r="32" customFormat="false" ht="15" hidden="false" customHeight="false" outlineLevel="0" collapsed="false">
      <c r="A32" s="289" t="s">
        <v>227</v>
      </c>
      <c r="B32" s="290" t="n">
        <v>1542</v>
      </c>
      <c r="C32" s="290" t="n">
        <v>1659</v>
      </c>
      <c r="D32" s="274" t="n">
        <v>7.5875486381323</v>
      </c>
      <c r="E32" s="290" t="n">
        <v>50</v>
      </c>
      <c r="F32" s="290" t="n">
        <v>173</v>
      </c>
      <c r="G32" s="291" t="n">
        <v>246</v>
      </c>
      <c r="I32" s="12"/>
    </row>
    <row r="33" customFormat="false" ht="15" hidden="false" customHeight="false" outlineLevel="0" collapsed="false">
      <c r="A33" s="286" t="s">
        <v>228</v>
      </c>
      <c r="B33" s="287" t="n">
        <v>566</v>
      </c>
      <c r="C33" s="287" t="n">
        <v>445</v>
      </c>
      <c r="D33" s="270" t="n">
        <v>-21.3780918727915</v>
      </c>
      <c r="E33" s="287" t="n">
        <v>204</v>
      </c>
      <c r="F33" s="287" t="n">
        <v>64</v>
      </c>
      <c r="G33" s="288" t="n">
        <v>-68.6274509803922</v>
      </c>
      <c r="I33" s="12"/>
    </row>
    <row r="34" customFormat="false" ht="15" hidden="false" customHeight="false" outlineLevel="0" collapsed="false">
      <c r="A34" s="289" t="s">
        <v>229</v>
      </c>
      <c r="B34" s="290" t="n">
        <v>493</v>
      </c>
      <c r="C34" s="290" t="n">
        <v>287</v>
      </c>
      <c r="D34" s="274" t="n">
        <v>-41.7849898580122</v>
      </c>
      <c r="E34" s="290" t="n">
        <v>0</v>
      </c>
      <c r="F34" s="290" t="n">
        <v>38</v>
      </c>
      <c r="G34" s="291" t="s">
        <v>18</v>
      </c>
      <c r="I34" s="12"/>
    </row>
    <row r="35" customFormat="false" ht="15" hidden="false" customHeight="false" outlineLevel="0" collapsed="false">
      <c r="A35" s="286" t="s">
        <v>230</v>
      </c>
      <c r="B35" s="287" t="n">
        <v>820</v>
      </c>
      <c r="C35" s="287" t="n">
        <v>589</v>
      </c>
      <c r="D35" s="270" t="n">
        <v>-28.1707317073171</v>
      </c>
      <c r="E35" s="287" t="n">
        <v>182</v>
      </c>
      <c r="F35" s="287" t="n">
        <v>95</v>
      </c>
      <c r="G35" s="288" t="n">
        <v>-47.8021978021978</v>
      </c>
      <c r="I35" s="12"/>
    </row>
    <row r="36" customFormat="false" ht="15" hidden="false" customHeight="false" outlineLevel="0" collapsed="false">
      <c r="A36" s="289" t="s">
        <v>231</v>
      </c>
      <c r="B36" s="290" t="n">
        <v>417</v>
      </c>
      <c r="C36" s="290" t="n">
        <v>297</v>
      </c>
      <c r="D36" s="274" t="n">
        <v>-28.7769784172662</v>
      </c>
      <c r="E36" s="290" t="n">
        <v>306</v>
      </c>
      <c r="F36" s="290" t="n">
        <v>230</v>
      </c>
      <c r="G36" s="291" t="n">
        <v>-24.8366013071895</v>
      </c>
      <c r="I36" s="12"/>
    </row>
    <row r="37" customFormat="false" ht="15" hidden="false" customHeight="false" outlineLevel="0" collapsed="false">
      <c r="A37" s="286" t="s">
        <v>232</v>
      </c>
      <c r="B37" s="287" t="n">
        <v>701</v>
      </c>
      <c r="C37" s="287" t="n">
        <v>550</v>
      </c>
      <c r="D37" s="270" t="n">
        <v>-21.5406562054208</v>
      </c>
      <c r="E37" s="287" t="n">
        <v>145</v>
      </c>
      <c r="F37" s="287" t="n">
        <v>25</v>
      </c>
      <c r="G37" s="288" t="n">
        <v>-82.7586206896552</v>
      </c>
      <c r="I37" s="12"/>
    </row>
    <row r="38" customFormat="false" ht="15" hidden="false" customHeight="false" outlineLevel="0" collapsed="false">
      <c r="A38" s="289" t="s">
        <v>233</v>
      </c>
      <c r="B38" s="290" t="n">
        <v>1410</v>
      </c>
      <c r="C38" s="290" t="n">
        <v>1032</v>
      </c>
      <c r="D38" s="274" t="n">
        <v>-26.8085106382979</v>
      </c>
      <c r="E38" s="290" t="n">
        <v>360</v>
      </c>
      <c r="F38" s="290" t="n">
        <v>614</v>
      </c>
      <c r="G38" s="291" t="n">
        <v>70.5555555555556</v>
      </c>
      <c r="I38" s="12"/>
    </row>
    <row r="39" customFormat="false" ht="15" hidden="false" customHeight="false" outlineLevel="0" collapsed="false">
      <c r="A39" s="286" t="s">
        <v>234</v>
      </c>
      <c r="B39" s="287" t="n">
        <v>1822</v>
      </c>
      <c r="C39" s="287" t="n">
        <v>1726</v>
      </c>
      <c r="D39" s="270" t="n">
        <v>-5.26893523600439</v>
      </c>
      <c r="E39" s="287" t="n">
        <v>606</v>
      </c>
      <c r="F39" s="287" t="n">
        <v>180</v>
      </c>
      <c r="G39" s="288" t="n">
        <v>-70.2970297029703</v>
      </c>
      <c r="I39" s="12"/>
    </row>
    <row r="40" customFormat="false" ht="15" hidden="false" customHeight="false" outlineLevel="0" collapsed="false">
      <c r="A40" s="289" t="s">
        <v>235</v>
      </c>
      <c r="B40" s="290" t="n">
        <v>398</v>
      </c>
      <c r="C40" s="290" t="n">
        <v>362</v>
      </c>
      <c r="D40" s="274" t="n">
        <v>-9.04522613065327</v>
      </c>
      <c r="E40" s="290" t="n">
        <v>310</v>
      </c>
      <c r="F40" s="290" t="n">
        <v>67</v>
      </c>
      <c r="G40" s="291" t="n">
        <v>-78.3870967741935</v>
      </c>
      <c r="I40" s="12"/>
    </row>
    <row r="41" customFormat="false" ht="15" hidden="false" customHeight="false" outlineLevel="0" collapsed="false">
      <c r="A41" s="286" t="s">
        <v>236</v>
      </c>
      <c r="B41" s="287" t="n">
        <v>184</v>
      </c>
      <c r="C41" s="287" t="n">
        <v>91</v>
      </c>
      <c r="D41" s="270" t="n">
        <v>-50.5434782608696</v>
      </c>
      <c r="E41" s="287" t="n">
        <v>76</v>
      </c>
      <c r="F41" s="287" t="n">
        <v>14</v>
      </c>
      <c r="G41" s="288" t="n">
        <v>-81.5789473684211</v>
      </c>
      <c r="I41" s="12"/>
    </row>
    <row r="42" customFormat="false" ht="15" hidden="false" customHeight="false" outlineLevel="0" collapsed="false">
      <c r="A42" s="289" t="s">
        <v>237</v>
      </c>
      <c r="B42" s="290" t="n">
        <v>412</v>
      </c>
      <c r="C42" s="290" t="n">
        <v>315</v>
      </c>
      <c r="D42" s="274" t="n">
        <v>-23.5436893203884</v>
      </c>
      <c r="E42" s="290" t="n">
        <v>166</v>
      </c>
      <c r="F42" s="290" t="n">
        <v>0</v>
      </c>
      <c r="G42" s="291" t="n">
        <v>-100</v>
      </c>
      <c r="I42" s="12"/>
    </row>
    <row r="43" customFormat="false" ht="15" hidden="false" customHeight="false" outlineLevel="0" collapsed="false">
      <c r="A43" s="286" t="s">
        <v>238</v>
      </c>
      <c r="B43" s="287" t="n">
        <v>2652</v>
      </c>
      <c r="C43" s="287" t="n">
        <v>1484</v>
      </c>
      <c r="D43" s="270" t="n">
        <v>-44.0422322775264</v>
      </c>
      <c r="E43" s="287" t="n">
        <v>150</v>
      </c>
      <c r="F43" s="287" t="n">
        <v>139</v>
      </c>
      <c r="G43" s="288" t="n">
        <v>-7.33333333333333</v>
      </c>
      <c r="I43" s="12"/>
    </row>
    <row r="44" customFormat="false" ht="15" hidden="false" customHeight="false" outlineLevel="0" collapsed="false">
      <c r="A44" s="289" t="s">
        <v>239</v>
      </c>
      <c r="B44" s="290" t="n">
        <v>175</v>
      </c>
      <c r="C44" s="290" t="n">
        <v>114</v>
      </c>
      <c r="D44" s="274" t="n">
        <v>-34.8571428571429</v>
      </c>
      <c r="E44" s="290" t="n">
        <v>135</v>
      </c>
      <c r="F44" s="290" t="n">
        <v>6</v>
      </c>
      <c r="G44" s="291" t="n">
        <v>-95.5555555555556</v>
      </c>
      <c r="I44" s="12"/>
    </row>
    <row r="45" customFormat="false" ht="15" hidden="false" customHeight="false" outlineLevel="0" collapsed="false">
      <c r="A45" s="286" t="s">
        <v>240</v>
      </c>
      <c r="B45" s="287" t="n">
        <v>832</v>
      </c>
      <c r="C45" s="287" t="n">
        <v>424</v>
      </c>
      <c r="D45" s="270" t="n">
        <v>-49.0384615384615</v>
      </c>
      <c r="E45" s="287" t="n">
        <v>325</v>
      </c>
      <c r="F45" s="287" t="n">
        <v>76</v>
      </c>
      <c r="G45" s="288" t="n">
        <v>-76.6153846153846</v>
      </c>
      <c r="I45" s="12"/>
    </row>
    <row r="46" customFormat="false" ht="15" hidden="false" customHeight="false" outlineLevel="0" collapsed="false">
      <c r="A46" s="289" t="s">
        <v>241</v>
      </c>
      <c r="B46" s="290" t="n">
        <v>19942</v>
      </c>
      <c r="C46" s="290" t="n">
        <v>17350</v>
      </c>
      <c r="D46" s="274" t="n">
        <v>-12.9976933106007</v>
      </c>
      <c r="E46" s="290" t="n">
        <v>3748</v>
      </c>
      <c r="F46" s="290" t="n">
        <v>3251</v>
      </c>
      <c r="G46" s="291" t="n">
        <v>-13.2604055496265</v>
      </c>
      <c r="I46" s="12"/>
    </row>
    <row r="47" customFormat="false" ht="15" hidden="false" customHeight="false" outlineLevel="0" collapsed="false">
      <c r="A47" s="286" t="s">
        <v>242</v>
      </c>
      <c r="B47" s="287" t="n">
        <v>5039</v>
      </c>
      <c r="C47" s="287" t="n">
        <v>4293</v>
      </c>
      <c r="D47" s="270" t="n">
        <v>-14.8045247072832</v>
      </c>
      <c r="E47" s="287" t="n">
        <v>888</v>
      </c>
      <c r="F47" s="287" t="n">
        <v>705</v>
      </c>
      <c r="G47" s="288" t="n">
        <v>-20.6081081081081</v>
      </c>
      <c r="I47" s="12"/>
    </row>
    <row r="48" customFormat="false" ht="15" hidden="false" customHeight="false" outlineLevel="0" collapsed="false">
      <c r="A48" s="289" t="s">
        <v>243</v>
      </c>
      <c r="B48" s="290" t="n">
        <v>1614</v>
      </c>
      <c r="C48" s="290" t="n">
        <v>987</v>
      </c>
      <c r="D48" s="274" t="n">
        <v>-38.8475836431227</v>
      </c>
      <c r="E48" s="290" t="n">
        <v>118</v>
      </c>
      <c r="F48" s="290" t="n">
        <v>103</v>
      </c>
      <c r="G48" s="291" t="n">
        <v>-12.7118644067797</v>
      </c>
      <c r="I48" s="12"/>
    </row>
    <row r="49" customFormat="false" ht="15" hidden="false" customHeight="false" outlineLevel="0" collapsed="false">
      <c r="A49" s="286" t="s">
        <v>244</v>
      </c>
      <c r="B49" s="287" t="n">
        <v>471</v>
      </c>
      <c r="C49" s="287" t="n">
        <v>552</v>
      </c>
      <c r="D49" s="270" t="n">
        <v>17.1974522292994</v>
      </c>
      <c r="E49" s="287" t="n">
        <v>97</v>
      </c>
      <c r="F49" s="287" t="n">
        <v>31</v>
      </c>
      <c r="G49" s="288" t="n">
        <v>-68.0412371134021</v>
      </c>
      <c r="I49" s="12"/>
    </row>
    <row r="50" customFormat="false" ht="15" hidden="false" customHeight="false" outlineLevel="0" collapsed="false">
      <c r="A50" s="289" t="s">
        <v>245</v>
      </c>
      <c r="B50" s="290" t="n">
        <v>479</v>
      </c>
      <c r="C50" s="290" t="n">
        <v>351</v>
      </c>
      <c r="D50" s="274" t="n">
        <v>-26.7223382045929</v>
      </c>
      <c r="E50" s="290" t="n">
        <v>52</v>
      </c>
      <c r="F50" s="290" t="n">
        <v>148</v>
      </c>
      <c r="G50" s="291" t="n">
        <v>184.615384615385</v>
      </c>
      <c r="I50" s="12"/>
    </row>
    <row r="51" customFormat="false" ht="15" hidden="false" customHeight="false" outlineLevel="0" collapsed="false">
      <c r="A51" s="286" t="s">
        <v>246</v>
      </c>
      <c r="B51" s="287" t="n">
        <v>175</v>
      </c>
      <c r="C51" s="287" t="n">
        <v>151</v>
      </c>
      <c r="D51" s="270" t="n">
        <v>-13.7142857142857</v>
      </c>
      <c r="E51" s="287" t="n">
        <v>77</v>
      </c>
      <c r="F51" s="287" t="n">
        <v>19</v>
      </c>
      <c r="G51" s="288" t="n">
        <v>-75.3246753246753</v>
      </c>
      <c r="I51" s="12"/>
    </row>
    <row r="52" customFormat="false" ht="15" hidden="false" customHeight="false" outlineLevel="0" collapsed="false">
      <c r="A52" s="289" t="s">
        <v>247</v>
      </c>
      <c r="B52" s="290" t="n">
        <v>829</v>
      </c>
      <c r="C52" s="290" t="n">
        <v>273</v>
      </c>
      <c r="D52" s="274" t="n">
        <v>-67.0687575392039</v>
      </c>
      <c r="E52" s="290" t="n">
        <v>39</v>
      </c>
      <c r="F52" s="290" t="n">
        <v>10</v>
      </c>
      <c r="G52" s="291" t="n">
        <v>-74.3589743589744</v>
      </c>
      <c r="I52" s="12"/>
    </row>
    <row r="53" customFormat="false" ht="15" hidden="false" customHeight="false" outlineLevel="0" collapsed="false">
      <c r="A53" s="286" t="s">
        <v>248</v>
      </c>
      <c r="B53" s="287" t="n">
        <v>1640</v>
      </c>
      <c r="C53" s="287" t="n">
        <v>1434</v>
      </c>
      <c r="D53" s="270" t="n">
        <v>-12.5609756097561</v>
      </c>
      <c r="E53" s="287" t="n">
        <v>558</v>
      </c>
      <c r="F53" s="287" t="n">
        <v>281</v>
      </c>
      <c r="G53" s="288" t="n">
        <v>-49.6415770609319</v>
      </c>
      <c r="I53" s="12"/>
    </row>
    <row r="54" customFormat="false" ht="15" hidden="false" customHeight="false" outlineLevel="0" collapsed="false">
      <c r="A54" s="289" t="s">
        <v>249</v>
      </c>
      <c r="B54" s="290" t="n">
        <v>414</v>
      </c>
      <c r="C54" s="290" t="n">
        <v>452</v>
      </c>
      <c r="D54" s="274" t="n">
        <v>9.17874396135266</v>
      </c>
      <c r="E54" s="290" t="n">
        <v>227</v>
      </c>
      <c r="F54" s="290" t="n">
        <v>30</v>
      </c>
      <c r="G54" s="291" t="n">
        <v>-86.784140969163</v>
      </c>
      <c r="I54" s="12"/>
    </row>
    <row r="55" customFormat="false" ht="15" hidden="false" customHeight="false" outlineLevel="0" collapsed="false">
      <c r="A55" s="286" t="s">
        <v>250</v>
      </c>
      <c r="B55" s="287" t="n">
        <v>776</v>
      </c>
      <c r="C55" s="287" t="n">
        <v>772</v>
      </c>
      <c r="D55" s="270" t="n">
        <v>-0.515463917525773</v>
      </c>
      <c r="E55" s="287" t="n">
        <v>276</v>
      </c>
      <c r="F55" s="287" t="n">
        <v>14</v>
      </c>
      <c r="G55" s="288" t="n">
        <v>-94.9275362318841</v>
      </c>
      <c r="I55" s="12"/>
    </row>
    <row r="56" customFormat="false" ht="15" hidden="false" customHeight="false" outlineLevel="0" collapsed="false">
      <c r="A56" s="289" t="s">
        <v>251</v>
      </c>
      <c r="B56" s="290" t="n">
        <v>304</v>
      </c>
      <c r="C56" s="290" t="n">
        <v>493</v>
      </c>
      <c r="D56" s="274" t="n">
        <v>62.171052631579</v>
      </c>
      <c r="E56" s="290" t="n">
        <v>97</v>
      </c>
      <c r="F56" s="290" t="n">
        <v>13</v>
      </c>
      <c r="G56" s="291" t="n">
        <v>-86.5979381443299</v>
      </c>
      <c r="I56" s="12"/>
    </row>
    <row r="57" customFormat="false" ht="15" hidden="false" customHeight="false" outlineLevel="0" collapsed="false">
      <c r="A57" s="286" t="s">
        <v>252</v>
      </c>
      <c r="B57" s="287" t="n">
        <v>194</v>
      </c>
      <c r="C57" s="287" t="n">
        <v>227</v>
      </c>
      <c r="D57" s="270" t="n">
        <v>17.0103092783505</v>
      </c>
      <c r="E57" s="287" t="n">
        <v>12</v>
      </c>
      <c r="F57" s="287" t="n">
        <v>153</v>
      </c>
      <c r="G57" s="288" t="n">
        <v>1175</v>
      </c>
      <c r="I57" s="12"/>
    </row>
    <row r="58" customFormat="false" ht="15" hidden="false" customHeight="false" outlineLevel="0" collapsed="false">
      <c r="A58" s="289" t="s">
        <v>253</v>
      </c>
      <c r="B58" s="290" t="n">
        <v>2812</v>
      </c>
      <c r="C58" s="290" t="n">
        <v>3226</v>
      </c>
      <c r="D58" s="274" t="n">
        <v>14.7226173541963</v>
      </c>
      <c r="E58" s="290" t="n">
        <v>416</v>
      </c>
      <c r="F58" s="290" t="n">
        <v>639</v>
      </c>
      <c r="G58" s="291" t="n">
        <v>53.6057692307692</v>
      </c>
      <c r="I58" s="12"/>
    </row>
    <row r="59" customFormat="false" ht="15" hidden="false" customHeight="false" outlineLevel="0" collapsed="false">
      <c r="A59" s="286" t="s">
        <v>254</v>
      </c>
      <c r="B59" s="287" t="n">
        <v>1665</v>
      </c>
      <c r="C59" s="287" t="n">
        <v>1215</v>
      </c>
      <c r="D59" s="270" t="n">
        <v>-27.027027027027</v>
      </c>
      <c r="E59" s="287" t="n">
        <v>257</v>
      </c>
      <c r="F59" s="287" t="n">
        <v>237</v>
      </c>
      <c r="G59" s="288" t="n">
        <v>-7.78210116731518</v>
      </c>
      <c r="I59" s="12"/>
    </row>
    <row r="60" customFormat="false" ht="15" hidden="false" customHeight="false" outlineLevel="0" collapsed="false">
      <c r="A60" s="289" t="s">
        <v>255</v>
      </c>
      <c r="B60" s="290" t="n">
        <v>1900</v>
      </c>
      <c r="C60" s="290" t="n">
        <v>458</v>
      </c>
      <c r="D60" s="274" t="n">
        <v>-75.8947368421053</v>
      </c>
      <c r="E60" s="290" t="n">
        <v>458</v>
      </c>
      <c r="F60" s="290" t="n">
        <v>95</v>
      </c>
      <c r="G60" s="291" t="n">
        <v>-79.2576419213974</v>
      </c>
      <c r="I60" s="12"/>
    </row>
    <row r="61" customFormat="false" ht="15" hidden="false" customHeight="false" outlineLevel="0" collapsed="false">
      <c r="A61" s="286" t="s">
        <v>256</v>
      </c>
      <c r="B61" s="287" t="n">
        <v>791</v>
      </c>
      <c r="C61" s="287" t="n">
        <v>860</v>
      </c>
      <c r="D61" s="270" t="n">
        <v>8.72313527180784</v>
      </c>
      <c r="E61" s="287" t="n">
        <v>137</v>
      </c>
      <c r="F61" s="287" t="n">
        <v>243</v>
      </c>
      <c r="G61" s="288" t="n">
        <v>77.3722627737226</v>
      </c>
      <c r="I61" s="12"/>
    </row>
    <row r="62" customFormat="false" ht="15" hidden="false" customHeight="false" outlineLevel="0" collapsed="false">
      <c r="A62" s="289" t="s">
        <v>257</v>
      </c>
      <c r="B62" s="290" t="n">
        <v>2400</v>
      </c>
      <c r="C62" s="290" t="n">
        <v>1408</v>
      </c>
      <c r="D62" s="274" t="n">
        <v>-41.3333333333333</v>
      </c>
      <c r="E62" s="290" t="n">
        <v>334</v>
      </c>
      <c r="F62" s="290" t="n">
        <v>210</v>
      </c>
      <c r="G62" s="291" t="n">
        <v>-37.125748502994</v>
      </c>
      <c r="I62" s="12"/>
    </row>
    <row r="63" customFormat="false" ht="15" hidden="false" customHeight="false" outlineLevel="0" collapsed="false">
      <c r="A63" s="286" t="s">
        <v>258</v>
      </c>
      <c r="B63" s="287" t="n">
        <v>375</v>
      </c>
      <c r="C63" s="287" t="n">
        <v>330</v>
      </c>
      <c r="D63" s="270" t="n">
        <v>-12</v>
      </c>
      <c r="E63" s="287" t="n">
        <v>367</v>
      </c>
      <c r="F63" s="287" t="n">
        <v>37</v>
      </c>
      <c r="G63" s="288" t="n">
        <v>-89.9182561307902</v>
      </c>
      <c r="I63" s="12"/>
    </row>
    <row r="64" customFormat="false" ht="15" hidden="false" customHeight="false" outlineLevel="0" collapsed="false">
      <c r="A64" s="289" t="s">
        <v>259</v>
      </c>
      <c r="B64" s="290" t="n">
        <v>2835</v>
      </c>
      <c r="C64" s="290" t="n">
        <v>2371</v>
      </c>
      <c r="D64" s="274" t="n">
        <v>-16.3668430335097</v>
      </c>
      <c r="E64" s="290" t="n">
        <v>98</v>
      </c>
      <c r="F64" s="290" t="n">
        <v>73</v>
      </c>
      <c r="G64" s="291" t="n">
        <v>-25.5102040816327</v>
      </c>
      <c r="I64" s="12"/>
    </row>
    <row r="65" customFormat="false" ht="15" hidden="false" customHeight="false" outlineLevel="0" collapsed="false">
      <c r="A65" s="286" t="s">
        <v>260</v>
      </c>
      <c r="B65" s="287" t="n">
        <v>2197</v>
      </c>
      <c r="C65" s="287" t="n">
        <v>889</v>
      </c>
      <c r="D65" s="270" t="n">
        <v>-59.5357305416477</v>
      </c>
      <c r="E65" s="287" t="n">
        <v>552</v>
      </c>
      <c r="F65" s="287" t="n">
        <v>503</v>
      </c>
      <c r="G65" s="288" t="n">
        <v>-8.8768115942029</v>
      </c>
      <c r="I65" s="12"/>
    </row>
    <row r="66" customFormat="false" ht="15" hidden="false" customHeight="false" outlineLevel="0" collapsed="false">
      <c r="A66" s="289" t="s">
        <v>261</v>
      </c>
      <c r="B66" s="290" t="n">
        <v>313</v>
      </c>
      <c r="C66" s="290" t="n">
        <v>322</v>
      </c>
      <c r="D66" s="274" t="n">
        <v>2.87539936102236</v>
      </c>
      <c r="E66" s="290" t="n">
        <v>103</v>
      </c>
      <c r="F66" s="290" t="n">
        <v>0</v>
      </c>
      <c r="G66" s="291" t="n">
        <v>-100</v>
      </c>
      <c r="I66" s="12"/>
    </row>
    <row r="67" customFormat="false" ht="15" hidden="false" customHeight="false" outlineLevel="0" collapsed="false">
      <c r="A67" s="286" t="s">
        <v>262</v>
      </c>
      <c r="B67" s="287" t="n">
        <v>338</v>
      </c>
      <c r="C67" s="287" t="n">
        <v>248</v>
      </c>
      <c r="D67" s="270" t="n">
        <v>-26.6272189349112</v>
      </c>
      <c r="E67" s="287" t="n">
        <v>53</v>
      </c>
      <c r="F67" s="287" t="n">
        <v>65</v>
      </c>
      <c r="G67" s="288" t="n">
        <v>22.6415094339623</v>
      </c>
      <c r="I67" s="12"/>
    </row>
    <row r="68" customFormat="false" ht="15" hidden="false" customHeight="false" outlineLevel="0" collapsed="false">
      <c r="A68" s="289" t="s">
        <v>263</v>
      </c>
      <c r="B68" s="290" t="n">
        <v>417</v>
      </c>
      <c r="C68" s="290" t="n">
        <v>616</v>
      </c>
      <c r="D68" s="274" t="n">
        <v>47.7218225419664</v>
      </c>
      <c r="E68" s="290" t="n">
        <v>93</v>
      </c>
      <c r="F68" s="290" t="n">
        <v>36</v>
      </c>
      <c r="G68" s="291" t="n">
        <v>-61.2903225806452</v>
      </c>
      <c r="I68" s="12"/>
    </row>
    <row r="69" customFormat="false" ht="15" hidden="false" customHeight="false" outlineLevel="0" collapsed="false">
      <c r="A69" s="286" t="s">
        <v>264</v>
      </c>
      <c r="B69" s="287" t="n">
        <v>527</v>
      </c>
      <c r="C69" s="287" t="n">
        <v>579</v>
      </c>
      <c r="D69" s="270" t="n">
        <v>9.86717267552182</v>
      </c>
      <c r="E69" s="287" t="n">
        <v>174</v>
      </c>
      <c r="F69" s="287" t="n">
        <v>91</v>
      </c>
      <c r="G69" s="288" t="n">
        <v>-47.7011494252874</v>
      </c>
      <c r="I69" s="12"/>
    </row>
    <row r="70" customFormat="false" ht="15" hidden="false" customHeight="false" outlineLevel="0" collapsed="false">
      <c r="A70" s="289" t="s">
        <v>265</v>
      </c>
      <c r="B70" s="290" t="n">
        <v>1067</v>
      </c>
      <c r="C70" s="290" t="n">
        <v>745</v>
      </c>
      <c r="D70" s="274" t="n">
        <v>-30.1780693533271</v>
      </c>
      <c r="E70" s="290" t="n">
        <v>154</v>
      </c>
      <c r="F70" s="290" t="n">
        <v>157</v>
      </c>
      <c r="G70" s="291" t="n">
        <v>1.94805194805195</v>
      </c>
      <c r="I70" s="12"/>
    </row>
    <row r="71" customFormat="false" ht="15" hidden="false" customHeight="false" outlineLevel="0" collapsed="false">
      <c r="A71" s="286" t="s">
        <v>266</v>
      </c>
      <c r="B71" s="287" t="n">
        <v>403</v>
      </c>
      <c r="C71" s="287" t="n">
        <v>315</v>
      </c>
      <c r="D71" s="270" t="n">
        <v>-21.8362282878412</v>
      </c>
      <c r="E71" s="287" t="n">
        <v>131</v>
      </c>
      <c r="F71" s="287" t="n">
        <v>42</v>
      </c>
      <c r="G71" s="288" t="n">
        <v>-67.9389312977099</v>
      </c>
      <c r="I71" s="12"/>
    </row>
    <row r="72" customFormat="false" ht="15" hidden="false" customHeight="false" outlineLevel="0" collapsed="false">
      <c r="A72" s="289" t="s">
        <v>267</v>
      </c>
      <c r="B72" s="290" t="n">
        <v>2369</v>
      </c>
      <c r="C72" s="290" t="n">
        <v>1310</v>
      </c>
      <c r="D72" s="274" t="n">
        <v>-44.7024060785141</v>
      </c>
      <c r="E72" s="290" t="n">
        <v>411</v>
      </c>
      <c r="F72" s="290" t="n">
        <v>261</v>
      </c>
      <c r="G72" s="291" t="n">
        <v>-36.4963503649635</v>
      </c>
      <c r="I72" s="12"/>
    </row>
    <row r="73" customFormat="false" ht="15" hidden="false" customHeight="false" outlineLevel="0" collapsed="false">
      <c r="A73" s="286" t="s">
        <v>268</v>
      </c>
      <c r="B73" s="287" t="n">
        <v>1627</v>
      </c>
      <c r="C73" s="287" t="n">
        <v>1199</v>
      </c>
      <c r="D73" s="270" t="n">
        <v>-26.3060848186847</v>
      </c>
      <c r="E73" s="287" t="n">
        <v>134</v>
      </c>
      <c r="F73" s="287" t="n">
        <v>105</v>
      </c>
      <c r="G73" s="288" t="n">
        <v>-21.6417910447761</v>
      </c>
      <c r="I73" s="12"/>
    </row>
    <row r="74" customFormat="false" ht="15" hidden="false" customHeight="false" outlineLevel="0" collapsed="false">
      <c r="A74" s="289" t="s">
        <v>269</v>
      </c>
      <c r="B74" s="290" t="n">
        <v>339</v>
      </c>
      <c r="C74" s="290" t="n">
        <v>232</v>
      </c>
      <c r="D74" s="274" t="n">
        <v>-31.5634218289086</v>
      </c>
      <c r="E74" s="290" t="n">
        <v>157</v>
      </c>
      <c r="F74" s="290" t="n">
        <v>27</v>
      </c>
      <c r="G74" s="291" t="n">
        <v>-82.8025477707006</v>
      </c>
      <c r="I74" s="12"/>
    </row>
    <row r="75" customFormat="false" ht="15" hidden="false" customHeight="false" outlineLevel="0" collapsed="false">
      <c r="A75" s="286" t="s">
        <v>270</v>
      </c>
      <c r="B75" s="287" t="n">
        <v>496</v>
      </c>
      <c r="C75" s="287" t="n">
        <v>180</v>
      </c>
      <c r="D75" s="270" t="n">
        <v>-63.7096774193548</v>
      </c>
      <c r="E75" s="287" t="n">
        <v>47</v>
      </c>
      <c r="F75" s="287" t="n">
        <v>61</v>
      </c>
      <c r="G75" s="288" t="n">
        <v>29.7872340425532</v>
      </c>
      <c r="I75" s="12"/>
    </row>
    <row r="76" customFormat="false" ht="15" hidden="false" customHeight="false" outlineLevel="0" collapsed="false">
      <c r="A76" s="289" t="s">
        <v>271</v>
      </c>
      <c r="B76" s="290" t="n">
        <v>600</v>
      </c>
      <c r="C76" s="290" t="n">
        <v>428</v>
      </c>
      <c r="D76" s="274" t="n">
        <v>-28.6666666666667</v>
      </c>
      <c r="E76" s="290" t="n">
        <v>268</v>
      </c>
      <c r="F76" s="290" t="n">
        <v>18</v>
      </c>
      <c r="G76" s="291" t="n">
        <v>-93.2835820895522</v>
      </c>
      <c r="I76" s="12"/>
    </row>
    <row r="77" customFormat="false" ht="15" hidden="false" customHeight="false" outlineLevel="0" collapsed="false">
      <c r="A77" s="286" t="s">
        <v>272</v>
      </c>
      <c r="B77" s="287" t="n">
        <v>1878</v>
      </c>
      <c r="C77" s="287" t="n">
        <v>1716</v>
      </c>
      <c r="D77" s="270" t="n">
        <v>-8.62619808306709</v>
      </c>
      <c r="E77" s="287" t="n">
        <v>809</v>
      </c>
      <c r="F77" s="287" t="n">
        <v>154</v>
      </c>
      <c r="G77" s="288" t="n">
        <v>-80.964153275649</v>
      </c>
      <c r="I77" s="12"/>
    </row>
    <row r="78" customFormat="false" ht="15" hidden="false" customHeight="false" outlineLevel="0" collapsed="false">
      <c r="A78" s="289" t="s">
        <v>273</v>
      </c>
      <c r="B78" s="290" t="n">
        <v>224</v>
      </c>
      <c r="C78" s="290" t="n">
        <v>183</v>
      </c>
      <c r="D78" s="274" t="n">
        <v>-18.3035714285714</v>
      </c>
      <c r="E78" s="290" t="n">
        <v>29</v>
      </c>
      <c r="F78" s="290" t="n">
        <v>10</v>
      </c>
      <c r="G78" s="291" t="n">
        <v>-65.5172413793104</v>
      </c>
      <c r="I78" s="12"/>
    </row>
    <row r="79" customFormat="false" ht="15" hidden="false" customHeight="false" outlineLevel="0" collapsed="false">
      <c r="A79" s="286" t="s">
        <v>274</v>
      </c>
      <c r="B79" s="287" t="n">
        <v>1466</v>
      </c>
      <c r="C79" s="287" t="n">
        <v>1309</v>
      </c>
      <c r="D79" s="270" t="n">
        <v>-10.7094133697135</v>
      </c>
      <c r="E79" s="287" t="n">
        <v>529</v>
      </c>
      <c r="F79" s="287" t="n">
        <v>375</v>
      </c>
      <c r="G79" s="288" t="n">
        <v>-29.1115311909263</v>
      </c>
      <c r="I79" s="12"/>
    </row>
    <row r="80" customFormat="false" ht="15" hidden="false" customHeight="false" outlineLevel="0" collapsed="false">
      <c r="A80" s="289" t="s">
        <v>275</v>
      </c>
      <c r="B80" s="290" t="n">
        <v>809</v>
      </c>
      <c r="C80" s="290" t="n">
        <v>702</v>
      </c>
      <c r="D80" s="274" t="n">
        <v>-13.2262051915946</v>
      </c>
      <c r="E80" s="290" t="n">
        <v>156</v>
      </c>
      <c r="F80" s="290" t="n">
        <v>308</v>
      </c>
      <c r="G80" s="291" t="n">
        <v>97.4358974358974</v>
      </c>
      <c r="I80" s="12"/>
    </row>
    <row r="81" customFormat="false" ht="15" hidden="false" customHeight="false" outlineLevel="0" collapsed="false">
      <c r="A81" s="286" t="s">
        <v>276</v>
      </c>
      <c r="B81" s="287" t="n">
        <v>932</v>
      </c>
      <c r="C81" s="287" t="n">
        <v>691</v>
      </c>
      <c r="D81" s="270" t="n">
        <v>-25.8583690987124</v>
      </c>
      <c r="E81" s="287" t="n">
        <v>57</v>
      </c>
      <c r="F81" s="287" t="n">
        <v>74</v>
      </c>
      <c r="G81" s="288" t="n">
        <v>29.8245614035088</v>
      </c>
      <c r="I81" s="12"/>
    </row>
    <row r="82" customFormat="false" ht="15" hidden="false" customHeight="false" outlineLevel="0" collapsed="false">
      <c r="A82" s="289" t="s">
        <v>277</v>
      </c>
      <c r="B82" s="290" t="n">
        <v>130</v>
      </c>
      <c r="C82" s="290" t="n">
        <v>93</v>
      </c>
      <c r="D82" s="274" t="n">
        <v>-28.4615384615385</v>
      </c>
      <c r="E82" s="290" t="n">
        <v>65</v>
      </c>
      <c r="F82" s="290" t="n">
        <v>8</v>
      </c>
      <c r="G82" s="291" t="n">
        <v>-87.6923076923077</v>
      </c>
      <c r="I82" s="12"/>
    </row>
    <row r="83" customFormat="false" ht="15" hidden="false" customHeight="false" outlineLevel="0" collapsed="false">
      <c r="A83" s="286" t="s">
        <v>278</v>
      </c>
      <c r="B83" s="287" t="n">
        <v>559</v>
      </c>
      <c r="C83" s="287" t="n">
        <v>482</v>
      </c>
      <c r="D83" s="270" t="n">
        <v>-13.7745974955277</v>
      </c>
      <c r="E83" s="287" t="n">
        <v>346</v>
      </c>
      <c r="F83" s="287" t="n">
        <v>76</v>
      </c>
      <c r="G83" s="288" t="n">
        <v>-78.0346820809249</v>
      </c>
      <c r="I83" s="12"/>
    </row>
    <row r="84" customFormat="false" ht="15" hidden="false" customHeight="false" outlineLevel="0" collapsed="false">
      <c r="A84" s="289" t="s">
        <v>279</v>
      </c>
      <c r="B84" s="290" t="n">
        <v>1079</v>
      </c>
      <c r="C84" s="290" t="n">
        <v>933</v>
      </c>
      <c r="D84" s="274" t="n">
        <v>-13.531047265987</v>
      </c>
      <c r="E84" s="290" t="n">
        <v>184</v>
      </c>
      <c r="F84" s="290" t="n">
        <v>24</v>
      </c>
      <c r="G84" s="291" t="n">
        <v>-86.9565217391304</v>
      </c>
      <c r="I84" s="12"/>
    </row>
    <row r="85" customFormat="false" ht="15" hidden="false" customHeight="false" outlineLevel="0" collapsed="false">
      <c r="A85" s="286" t="s">
        <v>280</v>
      </c>
      <c r="B85" s="287" t="n">
        <v>462</v>
      </c>
      <c r="C85" s="287" t="n">
        <v>275</v>
      </c>
      <c r="D85" s="270" t="n">
        <v>-40.4761904761905</v>
      </c>
      <c r="E85" s="287" t="n">
        <v>11</v>
      </c>
      <c r="F85" s="287" t="n">
        <v>42</v>
      </c>
      <c r="G85" s="288" t="n">
        <v>281.818181818182</v>
      </c>
      <c r="I85" s="12"/>
    </row>
    <row r="86" customFormat="false" ht="15" hidden="false" customHeight="false" outlineLevel="0" collapsed="false">
      <c r="A86" s="289" t="s">
        <v>281</v>
      </c>
      <c r="B86" s="290" t="n">
        <v>558</v>
      </c>
      <c r="C86" s="290" t="n">
        <v>254</v>
      </c>
      <c r="D86" s="274" t="n">
        <v>-54.4802867383513</v>
      </c>
      <c r="E86" s="290" t="n">
        <v>3</v>
      </c>
      <c r="F86" s="290" t="n">
        <v>2</v>
      </c>
      <c r="G86" s="291" t="n">
        <v>-33.3333333333333</v>
      </c>
      <c r="I86" s="12"/>
    </row>
    <row r="87" customFormat="false" ht="15" hidden="false" customHeight="false" outlineLevel="0" collapsed="false">
      <c r="A87" s="286" t="s">
        <v>282</v>
      </c>
      <c r="B87" s="287" t="n">
        <v>748</v>
      </c>
      <c r="C87" s="287" t="n">
        <v>724</v>
      </c>
      <c r="D87" s="270" t="n">
        <v>-3.20855614973262</v>
      </c>
      <c r="E87" s="287" t="n">
        <v>21</v>
      </c>
      <c r="F87" s="287" t="n">
        <v>59</v>
      </c>
      <c r="G87" s="288" t="n">
        <v>180.952380952381</v>
      </c>
      <c r="I87" s="12"/>
    </row>
    <row r="88" customFormat="false" ht="16.5" hidden="false" customHeight="false" outlineLevel="0" collapsed="false">
      <c r="A88" s="292" t="s">
        <v>54</v>
      </c>
      <c r="B88" s="293" t="n">
        <v>111272</v>
      </c>
      <c r="C88" s="293" t="n">
        <v>82510</v>
      </c>
      <c r="D88" s="278" t="n">
        <v>-25.848371557984</v>
      </c>
      <c r="E88" s="293" t="n">
        <v>24278</v>
      </c>
      <c r="F88" s="293" t="n">
        <v>14789</v>
      </c>
      <c r="G88" s="294" t="n">
        <v>-39.0847681028091</v>
      </c>
      <c r="I88" s="12"/>
    </row>
    <row r="89" customFormat="false" ht="13.5" hidden="false" customHeight="false" outlineLevel="0" collapsed="false"/>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s>
  <sheetData>
    <row r="1" customFormat="false" ht="13.5" hidden="false" customHeight="false" outlineLevel="0" collapsed="false">
      <c r="A1" s="295" t="s">
        <v>284</v>
      </c>
      <c r="B1" s="295"/>
      <c r="C1" s="295"/>
      <c r="D1" s="295"/>
      <c r="E1" s="295"/>
      <c r="F1" s="295"/>
      <c r="G1" s="295"/>
      <c r="H1" s="295"/>
      <c r="I1" s="295"/>
      <c r="J1" s="295"/>
      <c r="K1" s="295"/>
      <c r="L1" s="295"/>
    </row>
    <row r="2" customFormat="false" ht="12.75" hidden="false" customHeight="false" outlineLevel="0" collapsed="false">
      <c r="A2" s="296" t="s">
        <v>285</v>
      </c>
      <c r="B2" s="297" t="s">
        <v>286</v>
      </c>
      <c r="C2" s="297"/>
      <c r="D2" s="297"/>
      <c r="E2" s="297"/>
      <c r="F2" s="297"/>
      <c r="G2" s="297"/>
      <c r="H2" s="297"/>
      <c r="I2" s="297"/>
      <c r="J2" s="297"/>
      <c r="K2" s="297"/>
      <c r="L2" s="297"/>
    </row>
    <row r="3" customFormat="false" ht="25.5" hidden="false" customHeight="false" outlineLevel="0" collapsed="false">
      <c r="A3" s="296"/>
      <c r="B3" s="298" t="s">
        <v>287</v>
      </c>
      <c r="C3" s="298" t="s">
        <v>288</v>
      </c>
      <c r="D3" s="298" t="s">
        <v>289</v>
      </c>
      <c r="E3" s="298" t="s">
        <v>290</v>
      </c>
      <c r="F3" s="298" t="s">
        <v>291</v>
      </c>
      <c r="G3" s="298" t="s">
        <v>292</v>
      </c>
      <c r="H3" s="298" t="s">
        <v>293</v>
      </c>
      <c r="I3" s="298" t="s">
        <v>294</v>
      </c>
      <c r="J3" s="298" t="s">
        <v>295</v>
      </c>
      <c r="K3" s="299" t="s">
        <v>296</v>
      </c>
      <c r="L3" s="300" t="s">
        <v>297</v>
      </c>
    </row>
    <row r="4" customFormat="false" ht="12.75" hidden="false" customHeight="false" outlineLevel="0" collapsed="false">
      <c r="A4" s="301" t="s">
        <v>54</v>
      </c>
      <c r="B4" s="302" t="n">
        <v>5973</v>
      </c>
      <c r="C4" s="302" t="n">
        <v>9335</v>
      </c>
      <c r="D4" s="302" t="n">
        <v>6108</v>
      </c>
      <c r="E4" s="302" t="n">
        <v>7299</v>
      </c>
      <c r="F4" s="302" t="n">
        <v>9277</v>
      </c>
      <c r="G4" s="302" t="n">
        <v>9234</v>
      </c>
      <c r="H4" s="302" t="n">
        <v>10996</v>
      </c>
      <c r="I4" s="302" t="n">
        <v>12478</v>
      </c>
      <c r="J4" s="302" t="n">
        <v>48860</v>
      </c>
      <c r="K4" s="302" t="n">
        <v>1541311</v>
      </c>
      <c r="L4" s="303" t="n">
        <v>1660871</v>
      </c>
    </row>
    <row r="5" customFormat="false" ht="12.75" hidden="false" customHeight="false" outlineLevel="0" collapsed="false">
      <c r="A5" s="304" t="s">
        <v>192</v>
      </c>
      <c r="B5" s="78" t="n">
        <v>152</v>
      </c>
      <c r="C5" s="78" t="n">
        <v>226</v>
      </c>
      <c r="D5" s="78" t="n">
        <v>110</v>
      </c>
      <c r="E5" s="78" t="n">
        <v>150</v>
      </c>
      <c r="F5" s="78" t="n">
        <v>195</v>
      </c>
      <c r="G5" s="78" t="n">
        <v>224</v>
      </c>
      <c r="H5" s="78" t="n">
        <v>263</v>
      </c>
      <c r="I5" s="78" t="n">
        <v>324</v>
      </c>
      <c r="J5" s="78" t="n">
        <v>2584</v>
      </c>
      <c r="K5" s="78" t="n">
        <v>21785</v>
      </c>
      <c r="L5" s="305" t="n">
        <v>26013</v>
      </c>
    </row>
    <row r="6" customFormat="false" ht="12.75" hidden="false" customHeight="false" outlineLevel="0" collapsed="false">
      <c r="A6" s="306" t="s">
        <v>193</v>
      </c>
      <c r="B6" s="73" t="n">
        <v>196</v>
      </c>
      <c r="C6" s="73" t="n">
        <v>323</v>
      </c>
      <c r="D6" s="73" t="n">
        <v>211</v>
      </c>
      <c r="E6" s="73" t="n">
        <v>242</v>
      </c>
      <c r="F6" s="73" t="n">
        <v>279</v>
      </c>
      <c r="G6" s="73" t="n">
        <v>338</v>
      </c>
      <c r="H6" s="73" t="n">
        <v>347</v>
      </c>
      <c r="I6" s="73" t="n">
        <v>317</v>
      </c>
      <c r="J6" s="73" t="n">
        <v>1190</v>
      </c>
      <c r="K6" s="73" t="n">
        <v>25905</v>
      </c>
      <c r="L6" s="74" t="n">
        <v>29348</v>
      </c>
    </row>
    <row r="7" customFormat="false" ht="12.75" hidden="false" customHeight="false" outlineLevel="0" collapsed="false">
      <c r="A7" s="304" t="s">
        <v>194</v>
      </c>
      <c r="B7" s="78" t="n">
        <v>1945</v>
      </c>
      <c r="C7" s="78" t="n">
        <v>3193</v>
      </c>
      <c r="D7" s="78" t="n">
        <v>1989</v>
      </c>
      <c r="E7" s="78" t="n">
        <v>2514</v>
      </c>
      <c r="F7" s="78" t="n">
        <v>3360</v>
      </c>
      <c r="G7" s="78" t="n">
        <v>3751</v>
      </c>
      <c r="H7" s="78" t="n">
        <v>4343</v>
      </c>
      <c r="I7" s="78" t="n">
        <v>4543</v>
      </c>
      <c r="J7" s="78" t="n">
        <v>15967</v>
      </c>
      <c r="K7" s="78" t="n">
        <v>713298</v>
      </c>
      <c r="L7" s="305" t="n">
        <v>754903</v>
      </c>
    </row>
    <row r="8" customFormat="false" ht="12.75" hidden="false" customHeight="false" outlineLevel="0" collapsed="false">
      <c r="A8" s="306" t="s">
        <v>195</v>
      </c>
      <c r="B8" s="73" t="n">
        <v>2410</v>
      </c>
      <c r="C8" s="73" t="n">
        <v>3843</v>
      </c>
      <c r="D8" s="73" t="n">
        <v>2492</v>
      </c>
      <c r="E8" s="73" t="n">
        <v>3003</v>
      </c>
      <c r="F8" s="73" t="n">
        <v>3607</v>
      </c>
      <c r="G8" s="73" t="n">
        <v>3448</v>
      </c>
      <c r="H8" s="73" t="n">
        <v>4182</v>
      </c>
      <c r="I8" s="73" t="n">
        <v>4972</v>
      </c>
      <c r="J8" s="73" t="n">
        <v>18789</v>
      </c>
      <c r="K8" s="73" t="n">
        <v>546579</v>
      </c>
      <c r="L8" s="74" t="n">
        <v>593325</v>
      </c>
    </row>
    <row r="9" customFormat="false" ht="12.75" hidden="false" customHeight="false" outlineLevel="0" collapsed="false">
      <c r="A9" s="304" t="s">
        <v>196</v>
      </c>
      <c r="B9" s="78" t="n">
        <v>658</v>
      </c>
      <c r="C9" s="78" t="n">
        <v>940</v>
      </c>
      <c r="D9" s="78" t="n">
        <v>705</v>
      </c>
      <c r="E9" s="78" t="n">
        <v>771</v>
      </c>
      <c r="F9" s="78" t="n">
        <v>961</v>
      </c>
      <c r="G9" s="78" t="n">
        <v>761</v>
      </c>
      <c r="H9" s="78" t="n">
        <v>967</v>
      </c>
      <c r="I9" s="78" t="n">
        <v>1317</v>
      </c>
      <c r="J9" s="78" t="n">
        <v>5520</v>
      </c>
      <c r="K9" s="78" t="n">
        <v>127048</v>
      </c>
      <c r="L9" s="305" t="n">
        <v>139648</v>
      </c>
    </row>
    <row r="10" customFormat="false" ht="12.75" hidden="false" customHeight="false" outlineLevel="0" collapsed="false">
      <c r="A10" s="306" t="s">
        <v>197</v>
      </c>
      <c r="B10" s="73" t="n">
        <v>566</v>
      </c>
      <c r="C10" s="73" t="n">
        <v>761</v>
      </c>
      <c r="D10" s="73" t="n">
        <v>571</v>
      </c>
      <c r="E10" s="73" t="n">
        <v>586</v>
      </c>
      <c r="F10" s="73" t="n">
        <v>823</v>
      </c>
      <c r="G10" s="73" t="n">
        <v>675</v>
      </c>
      <c r="H10" s="73" t="n">
        <v>851</v>
      </c>
      <c r="I10" s="73" t="n">
        <v>953</v>
      </c>
      <c r="J10" s="73" t="n">
        <v>4536</v>
      </c>
      <c r="K10" s="73" t="n">
        <v>102200</v>
      </c>
      <c r="L10" s="74" t="n">
        <v>112522</v>
      </c>
    </row>
    <row r="11" customFormat="false" ht="12.75" hidden="false" customHeight="false" outlineLevel="0" collapsed="false">
      <c r="A11" s="304" t="s">
        <v>198</v>
      </c>
      <c r="B11" s="78" t="n">
        <v>44</v>
      </c>
      <c r="C11" s="78" t="n">
        <v>47</v>
      </c>
      <c r="D11" s="78" t="n">
        <v>28</v>
      </c>
      <c r="E11" s="78" t="n">
        <v>30</v>
      </c>
      <c r="F11" s="78" t="n">
        <v>48</v>
      </c>
      <c r="G11" s="78" t="n">
        <v>34</v>
      </c>
      <c r="H11" s="78" t="n">
        <v>36</v>
      </c>
      <c r="I11" s="78" t="n">
        <v>47</v>
      </c>
      <c r="J11" s="78" t="n">
        <v>257</v>
      </c>
      <c r="K11" s="78" t="n">
        <v>4310</v>
      </c>
      <c r="L11" s="305" t="n">
        <v>4881</v>
      </c>
    </row>
    <row r="12" customFormat="false" ht="12.75" hidden="false" customHeight="false" outlineLevel="0" collapsed="false">
      <c r="A12" s="306" t="s">
        <v>199</v>
      </c>
      <c r="B12" s="73" t="n">
        <v>2</v>
      </c>
      <c r="C12" s="73" t="n">
        <v>2</v>
      </c>
      <c r="D12" s="73" t="n">
        <v>2</v>
      </c>
      <c r="E12" s="73" t="n">
        <v>3</v>
      </c>
      <c r="F12" s="73" t="n">
        <v>4</v>
      </c>
      <c r="G12" s="73" t="n">
        <v>3</v>
      </c>
      <c r="H12" s="73" t="n">
        <v>7</v>
      </c>
      <c r="I12" s="73" t="n">
        <v>5</v>
      </c>
      <c r="J12" s="73" t="n">
        <v>17</v>
      </c>
      <c r="K12" s="73" t="n">
        <v>186</v>
      </c>
      <c r="L12" s="74" t="n">
        <v>231</v>
      </c>
    </row>
    <row r="13" customFormat="false" ht="12.75" hidden="false" customHeight="false" outlineLevel="0" collapsed="false">
      <c r="A13" s="307" t="s">
        <v>39</v>
      </c>
      <c r="B13" s="308" t="n">
        <v>4413</v>
      </c>
      <c r="C13" s="308" t="n">
        <v>7287</v>
      </c>
      <c r="D13" s="308" t="n">
        <v>4442</v>
      </c>
      <c r="E13" s="308" t="n">
        <v>5375</v>
      </c>
      <c r="F13" s="308" t="n">
        <v>6752</v>
      </c>
      <c r="G13" s="308" t="n">
        <v>7100</v>
      </c>
      <c r="H13" s="308" t="n">
        <v>8601</v>
      </c>
      <c r="I13" s="308" t="n">
        <v>9246</v>
      </c>
      <c r="J13" s="308" t="n">
        <v>34452</v>
      </c>
      <c r="K13" s="308" t="n">
        <v>1087302</v>
      </c>
      <c r="L13" s="309" t="n">
        <v>1174970</v>
      </c>
    </row>
    <row r="14" customFormat="false" ht="12.75" hidden="false" customHeight="false" outlineLevel="0" collapsed="false">
      <c r="A14" s="306" t="s">
        <v>192</v>
      </c>
      <c r="B14" s="73" t="n">
        <v>108</v>
      </c>
      <c r="C14" s="73" t="n">
        <v>165</v>
      </c>
      <c r="D14" s="73" t="n">
        <v>81</v>
      </c>
      <c r="E14" s="73" t="n">
        <v>99</v>
      </c>
      <c r="F14" s="73" t="n">
        <v>131</v>
      </c>
      <c r="G14" s="73" t="n">
        <v>156</v>
      </c>
      <c r="H14" s="73" t="n">
        <v>182</v>
      </c>
      <c r="I14" s="73" t="n">
        <v>209</v>
      </c>
      <c r="J14" s="73" t="n">
        <v>1522</v>
      </c>
      <c r="K14" s="73" t="n">
        <v>11054</v>
      </c>
      <c r="L14" s="74" t="n">
        <v>13707</v>
      </c>
    </row>
    <row r="15" customFormat="false" ht="12.75" hidden="false" customHeight="false" outlineLevel="0" collapsed="false">
      <c r="A15" s="304" t="s">
        <v>193</v>
      </c>
      <c r="B15" s="78" t="n">
        <v>140</v>
      </c>
      <c r="C15" s="78" t="n">
        <v>241</v>
      </c>
      <c r="D15" s="78" t="n">
        <v>142</v>
      </c>
      <c r="E15" s="78" t="n">
        <v>173</v>
      </c>
      <c r="F15" s="78" t="n">
        <v>206</v>
      </c>
      <c r="G15" s="78" t="n">
        <v>256</v>
      </c>
      <c r="H15" s="78" t="n">
        <v>255</v>
      </c>
      <c r="I15" s="78" t="n">
        <v>243</v>
      </c>
      <c r="J15" s="78" t="n">
        <v>846</v>
      </c>
      <c r="K15" s="78" t="n">
        <v>15815</v>
      </c>
      <c r="L15" s="305" t="n">
        <v>18317</v>
      </c>
    </row>
    <row r="16" customFormat="false" ht="12.75" hidden="false" customHeight="false" outlineLevel="0" collapsed="false">
      <c r="A16" s="306" t="s">
        <v>194</v>
      </c>
      <c r="B16" s="73" t="n">
        <v>1671</v>
      </c>
      <c r="C16" s="73" t="n">
        <v>2833</v>
      </c>
      <c r="D16" s="73" t="n">
        <v>1720</v>
      </c>
      <c r="E16" s="73" t="n">
        <v>2153</v>
      </c>
      <c r="F16" s="73" t="n">
        <v>2828</v>
      </c>
      <c r="G16" s="73" t="n">
        <v>3284</v>
      </c>
      <c r="H16" s="73" t="n">
        <v>3864</v>
      </c>
      <c r="I16" s="73" t="n">
        <v>3961</v>
      </c>
      <c r="J16" s="73" t="n">
        <v>13539</v>
      </c>
      <c r="K16" s="73" t="n">
        <v>558334</v>
      </c>
      <c r="L16" s="74" t="n">
        <v>594187</v>
      </c>
    </row>
    <row r="17" customFormat="false" ht="12.75" hidden="false" customHeight="false" outlineLevel="0" collapsed="false">
      <c r="A17" s="304" t="s">
        <v>195</v>
      </c>
      <c r="B17" s="78" t="n">
        <v>1755</v>
      </c>
      <c r="C17" s="78" t="n">
        <v>2959</v>
      </c>
      <c r="D17" s="78" t="n">
        <v>1731</v>
      </c>
      <c r="E17" s="78" t="n">
        <v>2105</v>
      </c>
      <c r="F17" s="78" t="n">
        <v>2528</v>
      </c>
      <c r="G17" s="78" t="n">
        <v>2473</v>
      </c>
      <c r="H17" s="78" t="n">
        <v>3165</v>
      </c>
      <c r="I17" s="78" t="n">
        <v>3559</v>
      </c>
      <c r="J17" s="78" t="n">
        <v>12756</v>
      </c>
      <c r="K17" s="78" t="n">
        <v>368558</v>
      </c>
      <c r="L17" s="305" t="n">
        <v>401589</v>
      </c>
    </row>
    <row r="18" customFormat="false" ht="12.75" hidden="false" customHeight="false" outlineLevel="0" collapsed="false">
      <c r="A18" s="306" t="s">
        <v>196</v>
      </c>
      <c r="B18" s="73" t="n">
        <v>353</v>
      </c>
      <c r="C18" s="73" t="n">
        <v>558</v>
      </c>
      <c r="D18" s="73" t="n">
        <v>400</v>
      </c>
      <c r="E18" s="73" t="n">
        <v>457</v>
      </c>
      <c r="F18" s="73" t="n">
        <v>536</v>
      </c>
      <c r="G18" s="73" t="n">
        <v>442</v>
      </c>
      <c r="H18" s="73" t="n">
        <v>550</v>
      </c>
      <c r="I18" s="73" t="n">
        <v>686</v>
      </c>
      <c r="J18" s="73" t="n">
        <v>2959</v>
      </c>
      <c r="K18" s="73" t="n">
        <v>71575</v>
      </c>
      <c r="L18" s="74" t="n">
        <v>78516</v>
      </c>
    </row>
    <row r="19" customFormat="false" ht="12.75" hidden="false" customHeight="false" outlineLevel="0" collapsed="false">
      <c r="A19" s="304" t="s">
        <v>197</v>
      </c>
      <c r="B19" s="78" t="n">
        <v>359</v>
      </c>
      <c r="C19" s="78" t="n">
        <v>496</v>
      </c>
      <c r="D19" s="78" t="n">
        <v>351</v>
      </c>
      <c r="E19" s="78" t="n">
        <v>371</v>
      </c>
      <c r="F19" s="78" t="n">
        <v>493</v>
      </c>
      <c r="G19" s="78" t="n">
        <v>463</v>
      </c>
      <c r="H19" s="78" t="n">
        <v>553</v>
      </c>
      <c r="I19" s="78" t="n">
        <v>558</v>
      </c>
      <c r="J19" s="78" t="n">
        <v>2673</v>
      </c>
      <c r="K19" s="78" t="n">
        <v>59692</v>
      </c>
      <c r="L19" s="305" t="n">
        <v>66009</v>
      </c>
    </row>
    <row r="20" customFormat="false" ht="12.75" hidden="false" customHeight="false" outlineLevel="0" collapsed="false">
      <c r="A20" s="306" t="s">
        <v>198</v>
      </c>
      <c r="B20" s="73" t="n">
        <v>26</v>
      </c>
      <c r="C20" s="73" t="n">
        <v>33</v>
      </c>
      <c r="D20" s="73" t="n">
        <v>16</v>
      </c>
      <c r="E20" s="73" t="n">
        <v>15</v>
      </c>
      <c r="F20" s="73" t="n">
        <v>28</v>
      </c>
      <c r="G20" s="73" t="n">
        <v>24</v>
      </c>
      <c r="H20" s="73" t="n">
        <v>27</v>
      </c>
      <c r="I20" s="73" t="n">
        <v>29</v>
      </c>
      <c r="J20" s="73" t="n">
        <v>146</v>
      </c>
      <c r="K20" s="73" t="n">
        <v>2154</v>
      </c>
      <c r="L20" s="74" t="n">
        <v>2498</v>
      </c>
    </row>
    <row r="21" customFormat="false" ht="12.75" hidden="false" customHeight="false" outlineLevel="0" collapsed="false">
      <c r="A21" s="304" t="s">
        <v>199</v>
      </c>
      <c r="B21" s="78" t="n">
        <v>1</v>
      </c>
      <c r="C21" s="78" t="n">
        <v>2</v>
      </c>
      <c r="D21" s="78" t="n">
        <v>1</v>
      </c>
      <c r="E21" s="78" t="n">
        <v>2</v>
      </c>
      <c r="F21" s="78" t="n">
        <v>2</v>
      </c>
      <c r="G21" s="78" t="n">
        <v>2</v>
      </c>
      <c r="H21" s="78" t="n">
        <v>5</v>
      </c>
      <c r="I21" s="78" t="n">
        <v>1</v>
      </c>
      <c r="J21" s="78" t="n">
        <v>11</v>
      </c>
      <c r="K21" s="78" t="n">
        <v>120</v>
      </c>
      <c r="L21" s="305" t="n">
        <v>147</v>
      </c>
    </row>
    <row r="22" customFormat="false" ht="12.75" hidden="false" customHeight="false" outlineLevel="0" collapsed="false">
      <c r="A22" s="301" t="s">
        <v>40</v>
      </c>
      <c r="B22" s="302" t="n">
        <v>1560</v>
      </c>
      <c r="C22" s="302" t="n">
        <v>2048</v>
      </c>
      <c r="D22" s="302" t="n">
        <v>1666</v>
      </c>
      <c r="E22" s="302" t="n">
        <v>1924</v>
      </c>
      <c r="F22" s="302" t="n">
        <v>2525</v>
      </c>
      <c r="G22" s="302" t="n">
        <v>2134</v>
      </c>
      <c r="H22" s="302" t="n">
        <v>2395</v>
      </c>
      <c r="I22" s="302" t="n">
        <v>3232</v>
      </c>
      <c r="J22" s="302" t="n">
        <v>14408</v>
      </c>
      <c r="K22" s="302" t="n">
        <v>454009</v>
      </c>
      <c r="L22" s="303" t="n">
        <v>485901</v>
      </c>
    </row>
    <row r="23" customFormat="false" ht="12.75" hidden="false" customHeight="false" outlineLevel="0" collapsed="false">
      <c r="A23" s="304" t="s">
        <v>192</v>
      </c>
      <c r="B23" s="78" t="n">
        <v>44</v>
      </c>
      <c r="C23" s="78" t="n">
        <v>61</v>
      </c>
      <c r="D23" s="78" t="n">
        <v>29</v>
      </c>
      <c r="E23" s="78" t="n">
        <v>51</v>
      </c>
      <c r="F23" s="78" t="n">
        <v>64</v>
      </c>
      <c r="G23" s="78" t="n">
        <v>68</v>
      </c>
      <c r="H23" s="78" t="n">
        <v>81</v>
      </c>
      <c r="I23" s="78" t="n">
        <v>115</v>
      </c>
      <c r="J23" s="78" t="n">
        <v>1062</v>
      </c>
      <c r="K23" s="78" t="n">
        <v>10731</v>
      </c>
      <c r="L23" s="305" t="n">
        <v>12306</v>
      </c>
    </row>
    <row r="24" customFormat="false" ht="12.75" hidden="false" customHeight="false" outlineLevel="0" collapsed="false">
      <c r="A24" s="306" t="s">
        <v>193</v>
      </c>
      <c r="B24" s="73" t="n">
        <v>56</v>
      </c>
      <c r="C24" s="73" t="n">
        <v>82</v>
      </c>
      <c r="D24" s="73" t="n">
        <v>69</v>
      </c>
      <c r="E24" s="73" t="n">
        <v>69</v>
      </c>
      <c r="F24" s="73" t="n">
        <v>73</v>
      </c>
      <c r="G24" s="73" t="n">
        <v>82</v>
      </c>
      <c r="H24" s="73" t="n">
        <v>92</v>
      </c>
      <c r="I24" s="73" t="n">
        <v>74</v>
      </c>
      <c r="J24" s="73" t="n">
        <v>344</v>
      </c>
      <c r="K24" s="73" t="n">
        <v>10090</v>
      </c>
      <c r="L24" s="74" t="n">
        <v>11031</v>
      </c>
    </row>
    <row r="25" customFormat="false" ht="12.75" hidden="false" customHeight="false" outlineLevel="0" collapsed="false">
      <c r="A25" s="304" t="s">
        <v>194</v>
      </c>
      <c r="B25" s="78" t="n">
        <v>274</v>
      </c>
      <c r="C25" s="78" t="n">
        <v>360</v>
      </c>
      <c r="D25" s="78" t="n">
        <v>269</v>
      </c>
      <c r="E25" s="78" t="n">
        <v>361</v>
      </c>
      <c r="F25" s="78" t="n">
        <v>532</v>
      </c>
      <c r="G25" s="78" t="n">
        <v>467</v>
      </c>
      <c r="H25" s="78" t="n">
        <v>479</v>
      </c>
      <c r="I25" s="78" t="n">
        <v>582</v>
      </c>
      <c r="J25" s="78" t="n">
        <v>2428</v>
      </c>
      <c r="K25" s="78" t="n">
        <v>154964</v>
      </c>
      <c r="L25" s="305" t="n">
        <v>160716</v>
      </c>
    </row>
    <row r="26" customFormat="false" ht="12.75" hidden="false" customHeight="false" outlineLevel="0" collapsed="false">
      <c r="A26" s="306" t="s">
        <v>195</v>
      </c>
      <c r="B26" s="73" t="n">
        <v>655</v>
      </c>
      <c r="C26" s="73" t="n">
        <v>884</v>
      </c>
      <c r="D26" s="73" t="n">
        <v>761</v>
      </c>
      <c r="E26" s="73" t="n">
        <v>898</v>
      </c>
      <c r="F26" s="73" t="n">
        <v>1079</v>
      </c>
      <c r="G26" s="73" t="n">
        <v>975</v>
      </c>
      <c r="H26" s="73" t="n">
        <v>1017</v>
      </c>
      <c r="I26" s="73" t="n">
        <v>1413</v>
      </c>
      <c r="J26" s="73" t="n">
        <v>6033</v>
      </c>
      <c r="K26" s="73" t="n">
        <v>178021</v>
      </c>
      <c r="L26" s="74" t="n">
        <v>191736</v>
      </c>
    </row>
    <row r="27" customFormat="false" ht="12.75" hidden="false" customHeight="false" outlineLevel="0" collapsed="false">
      <c r="A27" s="304" t="s">
        <v>196</v>
      </c>
      <c r="B27" s="78" t="n">
        <v>305</v>
      </c>
      <c r="C27" s="78" t="n">
        <v>382</v>
      </c>
      <c r="D27" s="78" t="n">
        <v>305</v>
      </c>
      <c r="E27" s="78" t="n">
        <v>314</v>
      </c>
      <c r="F27" s="78" t="n">
        <v>425</v>
      </c>
      <c r="G27" s="78" t="n">
        <v>319</v>
      </c>
      <c r="H27" s="78" t="n">
        <v>417</v>
      </c>
      <c r="I27" s="78" t="n">
        <v>631</v>
      </c>
      <c r="J27" s="78" t="n">
        <v>2561</v>
      </c>
      <c r="K27" s="78" t="n">
        <v>55473</v>
      </c>
      <c r="L27" s="305" t="n">
        <v>61132</v>
      </c>
    </row>
    <row r="28" customFormat="false" ht="12.75" hidden="false" customHeight="false" outlineLevel="0" collapsed="false">
      <c r="A28" s="306" t="s">
        <v>197</v>
      </c>
      <c r="B28" s="73" t="n">
        <v>207</v>
      </c>
      <c r="C28" s="73" t="n">
        <v>265</v>
      </c>
      <c r="D28" s="73" t="n">
        <v>220</v>
      </c>
      <c r="E28" s="73" t="n">
        <v>215</v>
      </c>
      <c r="F28" s="73" t="n">
        <v>330</v>
      </c>
      <c r="G28" s="73" t="n">
        <v>212</v>
      </c>
      <c r="H28" s="73" t="n">
        <v>298</v>
      </c>
      <c r="I28" s="73" t="n">
        <v>395</v>
      </c>
      <c r="J28" s="73" t="n">
        <v>1863</v>
      </c>
      <c r="K28" s="73" t="n">
        <v>42508</v>
      </c>
      <c r="L28" s="74" t="n">
        <v>46513</v>
      </c>
    </row>
    <row r="29" customFormat="false" ht="12.75" hidden="false" customHeight="false" outlineLevel="0" collapsed="false">
      <c r="A29" s="304" t="s">
        <v>198</v>
      </c>
      <c r="B29" s="78" t="n">
        <v>18</v>
      </c>
      <c r="C29" s="78" t="n">
        <v>14</v>
      </c>
      <c r="D29" s="78" t="n">
        <v>12</v>
      </c>
      <c r="E29" s="78" t="n">
        <v>15</v>
      </c>
      <c r="F29" s="78" t="n">
        <v>20</v>
      </c>
      <c r="G29" s="78" t="n">
        <v>10</v>
      </c>
      <c r="H29" s="78" t="n">
        <v>9</v>
      </c>
      <c r="I29" s="78" t="n">
        <v>18</v>
      </c>
      <c r="J29" s="78" t="n">
        <v>111</v>
      </c>
      <c r="K29" s="78" t="n">
        <v>2156</v>
      </c>
      <c r="L29" s="305" t="n">
        <v>2383</v>
      </c>
    </row>
    <row r="30" customFormat="false" ht="13.5" hidden="false" customHeight="false" outlineLevel="0" collapsed="false">
      <c r="A30" s="310" t="s">
        <v>199</v>
      </c>
      <c r="B30" s="311" t="n">
        <v>1</v>
      </c>
      <c r="C30" s="311" t="n">
        <v>0</v>
      </c>
      <c r="D30" s="311" t="n">
        <v>1</v>
      </c>
      <c r="E30" s="311" t="n">
        <v>1</v>
      </c>
      <c r="F30" s="311" t="n">
        <v>2</v>
      </c>
      <c r="G30" s="311" t="n">
        <v>1</v>
      </c>
      <c r="H30" s="311" t="n">
        <v>2</v>
      </c>
      <c r="I30" s="311" t="n">
        <v>4</v>
      </c>
      <c r="J30" s="311" t="n">
        <v>6</v>
      </c>
      <c r="K30" s="311" t="n">
        <v>66</v>
      </c>
      <c r="L30" s="312" t="n">
        <v>84</v>
      </c>
    </row>
    <row r="31" customFormat="false" ht="13.5" hidden="false" customHeight="false" outlineLevel="0" collapsed="false"/>
  </sheetData>
  <mergeCells count="3">
    <mergeCell ref="A1:L1"/>
    <mergeCell ref="A2:A3"/>
    <mergeCell ref="B2:L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s>
  <sheetData>
    <row r="1" customFormat="false" ht="13.5" hidden="false" customHeight="false" outlineLevel="0" collapsed="false">
      <c r="A1" s="295" t="s">
        <v>298</v>
      </c>
      <c r="B1" s="295"/>
      <c r="C1" s="295"/>
      <c r="D1" s="295"/>
      <c r="E1" s="295"/>
      <c r="F1" s="295"/>
      <c r="G1" s="295"/>
      <c r="H1" s="295"/>
      <c r="I1" s="295"/>
      <c r="J1" s="295"/>
      <c r="K1" s="295"/>
      <c r="L1" s="295"/>
    </row>
    <row r="2" customFormat="false" ht="12.75" hidden="false" customHeight="false" outlineLevel="0" collapsed="false">
      <c r="A2" s="313" t="s">
        <v>299</v>
      </c>
      <c r="B2" s="297" t="s">
        <v>286</v>
      </c>
      <c r="C2" s="297"/>
      <c r="D2" s="297"/>
      <c r="E2" s="297"/>
      <c r="F2" s="297"/>
      <c r="G2" s="297"/>
      <c r="H2" s="297"/>
      <c r="I2" s="297"/>
      <c r="J2" s="297"/>
      <c r="K2" s="297"/>
      <c r="L2" s="297"/>
    </row>
    <row r="3" customFormat="false" ht="25.5" hidden="false" customHeight="false" outlineLevel="0" collapsed="false">
      <c r="A3" s="313"/>
      <c r="B3" s="298" t="s">
        <v>287</v>
      </c>
      <c r="C3" s="298" t="s">
        <v>288</v>
      </c>
      <c r="D3" s="298" t="s">
        <v>289</v>
      </c>
      <c r="E3" s="298" t="s">
        <v>290</v>
      </c>
      <c r="F3" s="298" t="s">
        <v>291</v>
      </c>
      <c r="G3" s="298" t="s">
        <v>292</v>
      </c>
      <c r="H3" s="298" t="s">
        <v>293</v>
      </c>
      <c r="I3" s="298" t="s">
        <v>294</v>
      </c>
      <c r="J3" s="298" t="s">
        <v>295</v>
      </c>
      <c r="K3" s="299" t="s">
        <v>296</v>
      </c>
      <c r="L3" s="300" t="s">
        <v>297</v>
      </c>
    </row>
    <row r="4" customFormat="false" ht="12.75" hidden="false" customHeight="false" outlineLevel="0" collapsed="false">
      <c r="A4" s="301" t="s">
        <v>54</v>
      </c>
      <c r="B4" s="302" t="n">
        <v>5973</v>
      </c>
      <c r="C4" s="302" t="n">
        <v>9335</v>
      </c>
      <c r="D4" s="302" t="n">
        <v>6108</v>
      </c>
      <c r="E4" s="302" t="n">
        <v>7299</v>
      </c>
      <c r="F4" s="302" t="n">
        <v>9277</v>
      </c>
      <c r="G4" s="302" t="n">
        <v>9234</v>
      </c>
      <c r="H4" s="302" t="n">
        <v>10996</v>
      </c>
      <c r="I4" s="302" t="n">
        <v>12478</v>
      </c>
      <c r="J4" s="302" t="n">
        <v>48860</v>
      </c>
      <c r="K4" s="302" t="n">
        <v>1541311</v>
      </c>
      <c r="L4" s="303" t="n">
        <v>1660871</v>
      </c>
    </row>
    <row r="5" customFormat="false" ht="12.75" hidden="false" customHeight="false" outlineLevel="0" collapsed="false">
      <c r="A5" s="314" t="s">
        <v>300</v>
      </c>
      <c r="B5" s="78" t="n">
        <v>55</v>
      </c>
      <c r="C5" s="78" t="n">
        <v>82</v>
      </c>
      <c r="D5" s="78" t="n">
        <v>45</v>
      </c>
      <c r="E5" s="78" t="n">
        <v>38</v>
      </c>
      <c r="F5" s="78" t="n">
        <v>65</v>
      </c>
      <c r="G5" s="78" t="n">
        <v>62</v>
      </c>
      <c r="H5" s="78" t="n">
        <v>56</v>
      </c>
      <c r="I5" s="78" t="n">
        <v>96</v>
      </c>
      <c r="J5" s="78" t="n">
        <v>406</v>
      </c>
      <c r="K5" s="78" t="n">
        <v>30229</v>
      </c>
      <c r="L5" s="305" t="n">
        <v>31134</v>
      </c>
    </row>
    <row r="6" customFormat="false" ht="12.75" hidden="false" customHeight="false" outlineLevel="0" collapsed="false">
      <c r="A6" s="306" t="s">
        <v>301</v>
      </c>
      <c r="B6" s="73" t="n">
        <v>980</v>
      </c>
      <c r="C6" s="73" t="n">
        <v>1428</v>
      </c>
      <c r="D6" s="73" t="n">
        <v>946</v>
      </c>
      <c r="E6" s="73" t="n">
        <v>1063</v>
      </c>
      <c r="F6" s="73" t="n">
        <v>1402</v>
      </c>
      <c r="G6" s="73" t="n">
        <v>1209</v>
      </c>
      <c r="H6" s="73" t="n">
        <v>1404</v>
      </c>
      <c r="I6" s="73" t="n">
        <v>2048</v>
      </c>
      <c r="J6" s="73" t="n">
        <v>8746</v>
      </c>
      <c r="K6" s="73" t="n">
        <v>268951</v>
      </c>
      <c r="L6" s="74" t="n">
        <v>288177</v>
      </c>
    </row>
    <row r="7" customFormat="false" ht="12.75" hidden="false" customHeight="false" outlineLevel="0" collapsed="false">
      <c r="A7" s="304" t="s">
        <v>302</v>
      </c>
      <c r="B7" s="78" t="n">
        <v>1690</v>
      </c>
      <c r="C7" s="78" t="n">
        <v>2664</v>
      </c>
      <c r="D7" s="78" t="n">
        <v>1781</v>
      </c>
      <c r="E7" s="78" t="n">
        <v>2090</v>
      </c>
      <c r="F7" s="78" t="n">
        <v>2568</v>
      </c>
      <c r="G7" s="78" t="n">
        <v>2325</v>
      </c>
      <c r="H7" s="78" t="n">
        <v>2968</v>
      </c>
      <c r="I7" s="78" t="n">
        <v>3511</v>
      </c>
      <c r="J7" s="78" t="n">
        <v>14141</v>
      </c>
      <c r="K7" s="78" t="n">
        <v>397861</v>
      </c>
      <c r="L7" s="305" t="n">
        <v>431599</v>
      </c>
    </row>
    <row r="8" customFormat="false" ht="12.75" hidden="false" customHeight="false" outlineLevel="0" collapsed="false">
      <c r="A8" s="306" t="s">
        <v>303</v>
      </c>
      <c r="B8" s="73" t="n">
        <v>1513</v>
      </c>
      <c r="C8" s="73" t="n">
        <v>2508</v>
      </c>
      <c r="D8" s="73" t="n">
        <v>1506</v>
      </c>
      <c r="E8" s="73" t="n">
        <v>1858</v>
      </c>
      <c r="F8" s="73" t="n">
        <v>2299</v>
      </c>
      <c r="G8" s="73" t="n">
        <v>2286</v>
      </c>
      <c r="H8" s="73" t="n">
        <v>2981</v>
      </c>
      <c r="I8" s="73" t="n">
        <v>3120</v>
      </c>
      <c r="J8" s="73" t="n">
        <v>11314</v>
      </c>
      <c r="K8" s="73" t="n">
        <v>318210</v>
      </c>
      <c r="L8" s="74" t="n">
        <v>347595</v>
      </c>
    </row>
    <row r="9" customFormat="false" ht="12.75" hidden="false" customHeight="false" outlineLevel="0" collapsed="false">
      <c r="A9" s="304" t="s">
        <v>304</v>
      </c>
      <c r="B9" s="78" t="n">
        <v>857</v>
      </c>
      <c r="C9" s="78" t="n">
        <v>1364</v>
      </c>
      <c r="D9" s="78" t="n">
        <v>907</v>
      </c>
      <c r="E9" s="78" t="n">
        <v>1085</v>
      </c>
      <c r="F9" s="78" t="n">
        <v>1425</v>
      </c>
      <c r="G9" s="78" t="n">
        <v>1525</v>
      </c>
      <c r="H9" s="78" t="n">
        <v>1735</v>
      </c>
      <c r="I9" s="78" t="n">
        <v>1841</v>
      </c>
      <c r="J9" s="78" t="n">
        <v>6979</v>
      </c>
      <c r="K9" s="78" t="n">
        <v>240070</v>
      </c>
      <c r="L9" s="305" t="n">
        <v>257788</v>
      </c>
    </row>
    <row r="10" customFormat="false" ht="12.75" hidden="false" customHeight="false" outlineLevel="0" collapsed="false">
      <c r="A10" s="306" t="s">
        <v>305</v>
      </c>
      <c r="B10" s="73" t="n">
        <v>533</v>
      </c>
      <c r="C10" s="73" t="n">
        <v>781</v>
      </c>
      <c r="D10" s="73" t="n">
        <v>561</v>
      </c>
      <c r="E10" s="73" t="n">
        <v>686</v>
      </c>
      <c r="F10" s="73" t="n">
        <v>899</v>
      </c>
      <c r="G10" s="73" t="n">
        <v>1130</v>
      </c>
      <c r="H10" s="73" t="n">
        <v>1097</v>
      </c>
      <c r="I10" s="73" t="n">
        <v>1130</v>
      </c>
      <c r="J10" s="73" t="n">
        <v>4167</v>
      </c>
      <c r="K10" s="73" t="n">
        <v>149648</v>
      </c>
      <c r="L10" s="74" t="n">
        <v>160632</v>
      </c>
    </row>
    <row r="11" customFormat="false" ht="12.75" hidden="false" customHeight="false" outlineLevel="0" collapsed="false">
      <c r="A11" s="304" t="s">
        <v>306</v>
      </c>
      <c r="B11" s="78" t="n">
        <v>319</v>
      </c>
      <c r="C11" s="78" t="n">
        <v>456</v>
      </c>
      <c r="D11" s="78" t="n">
        <v>334</v>
      </c>
      <c r="E11" s="78" t="n">
        <v>443</v>
      </c>
      <c r="F11" s="78" t="n">
        <v>553</v>
      </c>
      <c r="G11" s="78" t="n">
        <v>646</v>
      </c>
      <c r="H11" s="78" t="n">
        <v>702</v>
      </c>
      <c r="I11" s="78" t="n">
        <v>676</v>
      </c>
      <c r="J11" s="78" t="n">
        <v>2841</v>
      </c>
      <c r="K11" s="78" t="n">
        <v>118186</v>
      </c>
      <c r="L11" s="305" t="n">
        <v>125156</v>
      </c>
    </row>
    <row r="12" customFormat="false" ht="12.75" hidden="false" customHeight="false" outlineLevel="0" collapsed="false">
      <c r="A12" s="306" t="s">
        <v>307</v>
      </c>
      <c r="B12" s="73" t="n">
        <v>24</v>
      </c>
      <c r="C12" s="73" t="n">
        <v>51</v>
      </c>
      <c r="D12" s="73" t="n">
        <v>27</v>
      </c>
      <c r="E12" s="73" t="n">
        <v>35</v>
      </c>
      <c r="F12" s="73" t="n">
        <v>58</v>
      </c>
      <c r="G12" s="73" t="n">
        <v>48</v>
      </c>
      <c r="H12" s="73" t="n">
        <v>52</v>
      </c>
      <c r="I12" s="73" t="n">
        <v>52</v>
      </c>
      <c r="J12" s="73" t="n">
        <v>246</v>
      </c>
      <c r="K12" s="73" t="n">
        <v>15719</v>
      </c>
      <c r="L12" s="74" t="n">
        <v>16312</v>
      </c>
    </row>
    <row r="13" customFormat="false" ht="12.75" hidden="false" customHeight="false" outlineLevel="0" collapsed="false">
      <c r="A13" s="304" t="s">
        <v>308</v>
      </c>
      <c r="B13" s="78" t="n">
        <v>2</v>
      </c>
      <c r="C13" s="78" t="n">
        <v>1</v>
      </c>
      <c r="D13" s="78" t="n">
        <v>1</v>
      </c>
      <c r="E13" s="78" t="n">
        <v>1</v>
      </c>
      <c r="F13" s="78" t="n">
        <v>8</v>
      </c>
      <c r="G13" s="78" t="n">
        <v>3</v>
      </c>
      <c r="H13" s="78" t="n">
        <v>1</v>
      </c>
      <c r="I13" s="78" t="n">
        <v>4</v>
      </c>
      <c r="J13" s="78" t="n">
        <v>20</v>
      </c>
      <c r="K13" s="78" t="n">
        <v>2437</v>
      </c>
      <c r="L13" s="305" t="n">
        <v>2478</v>
      </c>
    </row>
    <row r="14" customFormat="false" ht="12.75" hidden="false" customHeight="false" outlineLevel="0" collapsed="false">
      <c r="A14" s="301" t="s">
        <v>39</v>
      </c>
      <c r="B14" s="302" t="n">
        <v>4413</v>
      </c>
      <c r="C14" s="302" t="n">
        <v>7287</v>
      </c>
      <c r="D14" s="302" t="n">
        <v>4442</v>
      </c>
      <c r="E14" s="302" t="n">
        <v>5375</v>
      </c>
      <c r="F14" s="302" t="n">
        <v>6752</v>
      </c>
      <c r="G14" s="302" t="n">
        <v>7100</v>
      </c>
      <c r="H14" s="302" t="n">
        <v>8601</v>
      </c>
      <c r="I14" s="302" t="n">
        <v>9246</v>
      </c>
      <c r="J14" s="302" t="n">
        <v>34452</v>
      </c>
      <c r="K14" s="302" t="n">
        <v>1087302</v>
      </c>
      <c r="L14" s="303" t="n">
        <v>1174970</v>
      </c>
    </row>
    <row r="15" customFormat="false" ht="12.75" hidden="false" customHeight="false" outlineLevel="0" collapsed="false">
      <c r="A15" s="314" t="s">
        <v>300</v>
      </c>
      <c r="B15" s="78" t="n">
        <v>49</v>
      </c>
      <c r="C15" s="78" t="n">
        <v>66</v>
      </c>
      <c r="D15" s="78" t="n">
        <v>26</v>
      </c>
      <c r="E15" s="78" t="n">
        <v>30</v>
      </c>
      <c r="F15" s="78" t="n">
        <v>44</v>
      </c>
      <c r="G15" s="78" t="n">
        <v>45</v>
      </c>
      <c r="H15" s="78" t="n">
        <v>39</v>
      </c>
      <c r="I15" s="78" t="n">
        <v>78</v>
      </c>
      <c r="J15" s="78" t="n">
        <v>294</v>
      </c>
      <c r="K15" s="78" t="n">
        <v>17849</v>
      </c>
      <c r="L15" s="305" t="n">
        <v>18520</v>
      </c>
    </row>
    <row r="16" customFormat="false" ht="12.75" hidden="false" customHeight="false" outlineLevel="0" collapsed="false">
      <c r="A16" s="306" t="s">
        <v>301</v>
      </c>
      <c r="B16" s="73" t="n">
        <v>614</v>
      </c>
      <c r="C16" s="73" t="n">
        <v>985</v>
      </c>
      <c r="D16" s="73" t="n">
        <v>598</v>
      </c>
      <c r="E16" s="73" t="n">
        <v>638</v>
      </c>
      <c r="F16" s="73" t="n">
        <v>870</v>
      </c>
      <c r="G16" s="73" t="n">
        <v>774</v>
      </c>
      <c r="H16" s="73" t="n">
        <v>908</v>
      </c>
      <c r="I16" s="73" t="n">
        <v>1282</v>
      </c>
      <c r="J16" s="73" t="n">
        <v>5226</v>
      </c>
      <c r="K16" s="73" t="n">
        <v>161766</v>
      </c>
      <c r="L16" s="74" t="n">
        <v>173661</v>
      </c>
    </row>
    <row r="17" customFormat="false" ht="12.75" hidden="false" customHeight="false" outlineLevel="0" collapsed="false">
      <c r="A17" s="304" t="s">
        <v>302</v>
      </c>
      <c r="B17" s="78" t="n">
        <v>1205</v>
      </c>
      <c r="C17" s="78" t="n">
        <v>1984</v>
      </c>
      <c r="D17" s="78" t="n">
        <v>1226</v>
      </c>
      <c r="E17" s="78" t="n">
        <v>1442</v>
      </c>
      <c r="F17" s="78" t="n">
        <v>1712</v>
      </c>
      <c r="G17" s="78" t="n">
        <v>1656</v>
      </c>
      <c r="H17" s="78" t="n">
        <v>2203</v>
      </c>
      <c r="I17" s="78" t="n">
        <v>2417</v>
      </c>
      <c r="J17" s="78" t="n">
        <v>9459</v>
      </c>
      <c r="K17" s="78" t="n">
        <v>280269</v>
      </c>
      <c r="L17" s="305" t="n">
        <v>303573</v>
      </c>
    </row>
    <row r="18" customFormat="false" ht="12.75" hidden="false" customHeight="false" outlineLevel="0" collapsed="false">
      <c r="A18" s="306" t="s">
        <v>303</v>
      </c>
      <c r="B18" s="73" t="n">
        <v>1144</v>
      </c>
      <c r="C18" s="73" t="n">
        <v>2066</v>
      </c>
      <c r="D18" s="73" t="n">
        <v>1159</v>
      </c>
      <c r="E18" s="73" t="n">
        <v>1443</v>
      </c>
      <c r="F18" s="73" t="n">
        <v>1767</v>
      </c>
      <c r="G18" s="73" t="n">
        <v>1818</v>
      </c>
      <c r="H18" s="73" t="n">
        <v>2420</v>
      </c>
      <c r="I18" s="73" t="n">
        <v>2422</v>
      </c>
      <c r="J18" s="73" t="n">
        <v>8328</v>
      </c>
      <c r="K18" s="73" t="n">
        <v>231937</v>
      </c>
      <c r="L18" s="74" t="n">
        <v>254504</v>
      </c>
    </row>
    <row r="19" customFormat="false" ht="12.75" hidden="false" customHeight="false" outlineLevel="0" collapsed="false">
      <c r="A19" s="304" t="s">
        <v>304</v>
      </c>
      <c r="B19" s="78" t="n">
        <v>684</v>
      </c>
      <c r="C19" s="78" t="n">
        <v>1115</v>
      </c>
      <c r="D19" s="78" t="n">
        <v>685</v>
      </c>
      <c r="E19" s="78" t="n">
        <v>865</v>
      </c>
      <c r="F19" s="78" t="n">
        <v>1109</v>
      </c>
      <c r="G19" s="78" t="n">
        <v>1263</v>
      </c>
      <c r="H19" s="78" t="n">
        <v>1451</v>
      </c>
      <c r="I19" s="78" t="n">
        <v>1478</v>
      </c>
      <c r="J19" s="78" t="n">
        <v>5266</v>
      </c>
      <c r="K19" s="78" t="n">
        <v>181404</v>
      </c>
      <c r="L19" s="305" t="n">
        <v>195320</v>
      </c>
    </row>
    <row r="20" customFormat="false" ht="12.75" hidden="false" customHeight="false" outlineLevel="0" collapsed="false">
      <c r="A20" s="306" t="s">
        <v>305</v>
      </c>
      <c r="B20" s="73" t="n">
        <v>433</v>
      </c>
      <c r="C20" s="73" t="n">
        <v>658</v>
      </c>
      <c r="D20" s="73" t="n">
        <v>440</v>
      </c>
      <c r="E20" s="73" t="n">
        <v>560</v>
      </c>
      <c r="F20" s="73" t="n">
        <v>726</v>
      </c>
      <c r="G20" s="73" t="n">
        <v>935</v>
      </c>
      <c r="H20" s="73" t="n">
        <v>934</v>
      </c>
      <c r="I20" s="73" t="n">
        <v>952</v>
      </c>
      <c r="J20" s="73" t="n">
        <v>3317</v>
      </c>
      <c r="K20" s="73" t="n">
        <v>112929</v>
      </c>
      <c r="L20" s="74" t="n">
        <v>121884</v>
      </c>
    </row>
    <row r="21" customFormat="false" ht="12.75" hidden="false" customHeight="false" outlineLevel="0" collapsed="false">
      <c r="A21" s="304" t="s">
        <v>306</v>
      </c>
      <c r="B21" s="78" t="n">
        <v>261</v>
      </c>
      <c r="C21" s="78" t="n">
        <v>370</v>
      </c>
      <c r="D21" s="78" t="n">
        <v>282</v>
      </c>
      <c r="E21" s="78" t="n">
        <v>366</v>
      </c>
      <c r="F21" s="78" t="n">
        <v>467</v>
      </c>
      <c r="G21" s="78" t="n">
        <v>568</v>
      </c>
      <c r="H21" s="78" t="n">
        <v>609</v>
      </c>
      <c r="I21" s="78" t="n">
        <v>567</v>
      </c>
      <c r="J21" s="78" t="n">
        <v>2335</v>
      </c>
      <c r="K21" s="78" t="n">
        <v>88882</v>
      </c>
      <c r="L21" s="305" t="n">
        <v>94707</v>
      </c>
    </row>
    <row r="22" customFormat="false" ht="12.75" hidden="false" customHeight="false" outlineLevel="0" collapsed="false">
      <c r="A22" s="306" t="s">
        <v>307</v>
      </c>
      <c r="B22" s="73" t="n">
        <v>22</v>
      </c>
      <c r="C22" s="73" t="n">
        <v>42</v>
      </c>
      <c r="D22" s="73" t="n">
        <v>25</v>
      </c>
      <c r="E22" s="73" t="n">
        <v>30</v>
      </c>
      <c r="F22" s="73" t="n">
        <v>51</v>
      </c>
      <c r="G22" s="73" t="n">
        <v>38</v>
      </c>
      <c r="H22" s="73" t="n">
        <v>36</v>
      </c>
      <c r="I22" s="73" t="n">
        <v>46</v>
      </c>
      <c r="J22" s="73" t="n">
        <v>207</v>
      </c>
      <c r="K22" s="73" t="n">
        <v>10809</v>
      </c>
      <c r="L22" s="74" t="n">
        <v>11306</v>
      </c>
    </row>
    <row r="23" customFormat="false" ht="12.75" hidden="false" customHeight="false" outlineLevel="0" collapsed="false">
      <c r="A23" s="304" t="s">
        <v>308</v>
      </c>
      <c r="B23" s="78" t="n">
        <v>1</v>
      </c>
      <c r="C23" s="78" t="n">
        <v>1</v>
      </c>
      <c r="D23" s="78" t="n">
        <v>1</v>
      </c>
      <c r="E23" s="78" t="n">
        <v>1</v>
      </c>
      <c r="F23" s="78" t="n">
        <v>6</v>
      </c>
      <c r="G23" s="78" t="n">
        <v>3</v>
      </c>
      <c r="H23" s="78" t="n">
        <v>1</v>
      </c>
      <c r="I23" s="78" t="n">
        <v>4</v>
      </c>
      <c r="J23" s="78" t="n">
        <v>20</v>
      </c>
      <c r="K23" s="78" t="n">
        <v>1457</v>
      </c>
      <c r="L23" s="305" t="n">
        <v>1495</v>
      </c>
    </row>
    <row r="24" customFormat="false" ht="12.75" hidden="false" customHeight="false" outlineLevel="0" collapsed="false">
      <c r="A24" s="301" t="s">
        <v>40</v>
      </c>
      <c r="B24" s="302" t="n">
        <v>1560</v>
      </c>
      <c r="C24" s="302" t="n">
        <v>2048</v>
      </c>
      <c r="D24" s="302" t="n">
        <v>1666</v>
      </c>
      <c r="E24" s="302" t="n">
        <v>1924</v>
      </c>
      <c r="F24" s="302" t="n">
        <v>2525</v>
      </c>
      <c r="G24" s="302" t="n">
        <v>2134</v>
      </c>
      <c r="H24" s="302" t="n">
        <v>2395</v>
      </c>
      <c r="I24" s="302" t="n">
        <v>3232</v>
      </c>
      <c r="J24" s="302" t="n">
        <v>14408</v>
      </c>
      <c r="K24" s="302" t="n">
        <v>454009</v>
      </c>
      <c r="L24" s="303" t="n">
        <v>485901</v>
      </c>
    </row>
    <row r="25" customFormat="false" ht="12.75" hidden="false" customHeight="false" outlineLevel="0" collapsed="false">
      <c r="A25" s="314" t="s">
        <v>300</v>
      </c>
      <c r="B25" s="78" t="n">
        <v>6</v>
      </c>
      <c r="C25" s="78" t="n">
        <v>16</v>
      </c>
      <c r="D25" s="78" t="n">
        <v>19</v>
      </c>
      <c r="E25" s="78" t="n">
        <v>8</v>
      </c>
      <c r="F25" s="78" t="n">
        <v>21</v>
      </c>
      <c r="G25" s="78" t="n">
        <v>17</v>
      </c>
      <c r="H25" s="78" t="n">
        <v>17</v>
      </c>
      <c r="I25" s="78" t="n">
        <v>18</v>
      </c>
      <c r="J25" s="78" t="n">
        <v>112</v>
      </c>
      <c r="K25" s="78" t="n">
        <v>12380</v>
      </c>
      <c r="L25" s="305" t="n">
        <v>12614</v>
      </c>
    </row>
    <row r="26" customFormat="false" ht="12.75" hidden="false" customHeight="false" outlineLevel="0" collapsed="false">
      <c r="A26" s="306" t="s">
        <v>301</v>
      </c>
      <c r="B26" s="73" t="n">
        <v>366</v>
      </c>
      <c r="C26" s="73" t="n">
        <v>443</v>
      </c>
      <c r="D26" s="73" t="n">
        <v>348</v>
      </c>
      <c r="E26" s="73" t="n">
        <v>425</v>
      </c>
      <c r="F26" s="73" t="n">
        <v>532</v>
      </c>
      <c r="G26" s="73" t="n">
        <v>435</v>
      </c>
      <c r="H26" s="73" t="n">
        <v>496</v>
      </c>
      <c r="I26" s="73" t="n">
        <v>766</v>
      </c>
      <c r="J26" s="73" t="n">
        <v>3520</v>
      </c>
      <c r="K26" s="73" t="n">
        <v>107185</v>
      </c>
      <c r="L26" s="74" t="n">
        <v>114516</v>
      </c>
    </row>
    <row r="27" customFormat="false" ht="12.75" hidden="false" customHeight="false" outlineLevel="0" collapsed="false">
      <c r="A27" s="304" t="s">
        <v>302</v>
      </c>
      <c r="B27" s="78" t="n">
        <v>485</v>
      </c>
      <c r="C27" s="78" t="n">
        <v>680</v>
      </c>
      <c r="D27" s="78" t="n">
        <v>555</v>
      </c>
      <c r="E27" s="78" t="n">
        <v>648</v>
      </c>
      <c r="F27" s="78" t="n">
        <v>856</v>
      </c>
      <c r="G27" s="78" t="n">
        <v>669</v>
      </c>
      <c r="H27" s="78" t="n">
        <v>765</v>
      </c>
      <c r="I27" s="78" t="n">
        <v>1094</v>
      </c>
      <c r="J27" s="78" t="n">
        <v>4682</v>
      </c>
      <c r="K27" s="78" t="n">
        <v>117592</v>
      </c>
      <c r="L27" s="305" t="n">
        <v>128026</v>
      </c>
    </row>
    <row r="28" customFormat="false" ht="12.75" hidden="false" customHeight="false" outlineLevel="0" collapsed="false">
      <c r="A28" s="306" t="s">
        <v>303</v>
      </c>
      <c r="B28" s="73" t="n">
        <v>369</v>
      </c>
      <c r="C28" s="73" t="n">
        <v>442</v>
      </c>
      <c r="D28" s="73" t="n">
        <v>347</v>
      </c>
      <c r="E28" s="73" t="n">
        <v>415</v>
      </c>
      <c r="F28" s="73" t="n">
        <v>532</v>
      </c>
      <c r="G28" s="73" t="n">
        <v>468</v>
      </c>
      <c r="H28" s="73" t="n">
        <v>561</v>
      </c>
      <c r="I28" s="73" t="n">
        <v>698</v>
      </c>
      <c r="J28" s="73" t="n">
        <v>2986</v>
      </c>
      <c r="K28" s="73" t="n">
        <v>86273</v>
      </c>
      <c r="L28" s="74" t="n">
        <v>93091</v>
      </c>
    </row>
    <row r="29" customFormat="false" ht="12.75" hidden="false" customHeight="false" outlineLevel="0" collapsed="false">
      <c r="A29" s="304" t="s">
        <v>304</v>
      </c>
      <c r="B29" s="78" t="n">
        <v>173</v>
      </c>
      <c r="C29" s="78" t="n">
        <v>249</v>
      </c>
      <c r="D29" s="78" t="n">
        <v>222</v>
      </c>
      <c r="E29" s="78" t="n">
        <v>220</v>
      </c>
      <c r="F29" s="78" t="n">
        <v>316</v>
      </c>
      <c r="G29" s="78" t="n">
        <v>262</v>
      </c>
      <c r="H29" s="78" t="n">
        <v>284</v>
      </c>
      <c r="I29" s="78" t="n">
        <v>363</v>
      </c>
      <c r="J29" s="78" t="n">
        <v>1713</v>
      </c>
      <c r="K29" s="78" t="n">
        <v>58666</v>
      </c>
      <c r="L29" s="305" t="n">
        <v>62468</v>
      </c>
    </row>
    <row r="30" customFormat="false" ht="12.75" hidden="false" customHeight="false" outlineLevel="0" collapsed="false">
      <c r="A30" s="306" t="s">
        <v>305</v>
      </c>
      <c r="B30" s="73" t="n">
        <v>100</v>
      </c>
      <c r="C30" s="73" t="n">
        <v>123</v>
      </c>
      <c r="D30" s="73" t="n">
        <v>121</v>
      </c>
      <c r="E30" s="73" t="n">
        <v>126</v>
      </c>
      <c r="F30" s="73" t="n">
        <v>173</v>
      </c>
      <c r="G30" s="73" t="n">
        <v>195</v>
      </c>
      <c r="H30" s="73" t="n">
        <v>163</v>
      </c>
      <c r="I30" s="73" t="n">
        <v>178</v>
      </c>
      <c r="J30" s="73" t="n">
        <v>850</v>
      </c>
      <c r="K30" s="73" t="n">
        <v>36719</v>
      </c>
      <c r="L30" s="74" t="n">
        <v>38748</v>
      </c>
    </row>
    <row r="31" customFormat="false" ht="12.75" hidden="false" customHeight="false" outlineLevel="0" collapsed="false">
      <c r="A31" s="304" t="s">
        <v>306</v>
      </c>
      <c r="B31" s="78" t="n">
        <v>58</v>
      </c>
      <c r="C31" s="78" t="n">
        <v>86</v>
      </c>
      <c r="D31" s="78" t="n">
        <v>52</v>
      </c>
      <c r="E31" s="78" t="n">
        <v>77</v>
      </c>
      <c r="F31" s="78" t="n">
        <v>86</v>
      </c>
      <c r="G31" s="78" t="n">
        <v>78</v>
      </c>
      <c r="H31" s="78" t="n">
        <v>93</v>
      </c>
      <c r="I31" s="78" t="n">
        <v>109</v>
      </c>
      <c r="J31" s="78" t="n">
        <v>506</v>
      </c>
      <c r="K31" s="78" t="n">
        <v>29304</v>
      </c>
      <c r="L31" s="305" t="n">
        <v>30449</v>
      </c>
    </row>
    <row r="32" customFormat="false" ht="12.75" hidden="false" customHeight="false" outlineLevel="0" collapsed="false">
      <c r="A32" s="306" t="s">
        <v>307</v>
      </c>
      <c r="B32" s="73" t="n">
        <v>2</v>
      </c>
      <c r="C32" s="73" t="n">
        <v>9</v>
      </c>
      <c r="D32" s="73" t="n">
        <v>2</v>
      </c>
      <c r="E32" s="73" t="n">
        <v>5</v>
      </c>
      <c r="F32" s="73" t="n">
        <v>7</v>
      </c>
      <c r="G32" s="73" t="n">
        <v>10</v>
      </c>
      <c r="H32" s="73" t="n">
        <v>16</v>
      </c>
      <c r="I32" s="73" t="n">
        <v>6</v>
      </c>
      <c r="J32" s="73" t="n">
        <v>39</v>
      </c>
      <c r="K32" s="73" t="n">
        <v>4910</v>
      </c>
      <c r="L32" s="74" t="n">
        <v>5006</v>
      </c>
    </row>
    <row r="33" customFormat="false" ht="13.5" hidden="false" customHeight="false" outlineLevel="0" collapsed="false">
      <c r="A33" s="315" t="s">
        <v>308</v>
      </c>
      <c r="B33" s="316" t="n">
        <v>1</v>
      </c>
      <c r="C33" s="316" t="n">
        <v>0</v>
      </c>
      <c r="D33" s="316" t="n">
        <v>0</v>
      </c>
      <c r="E33" s="316" t="n">
        <v>0</v>
      </c>
      <c r="F33" s="316" t="n">
        <v>2</v>
      </c>
      <c r="G33" s="316" t="n">
        <v>0</v>
      </c>
      <c r="H33" s="316" t="n">
        <v>0</v>
      </c>
      <c r="I33" s="316" t="n">
        <v>0</v>
      </c>
      <c r="J33" s="316" t="n">
        <v>0</v>
      </c>
      <c r="K33" s="316" t="n">
        <v>980</v>
      </c>
      <c r="L33" s="317" t="n">
        <v>983</v>
      </c>
    </row>
    <row r="34" customFormat="false" ht="13.5" hidden="false" customHeight="false" outlineLevel="0" collapsed="false"/>
  </sheetData>
  <mergeCells count="3">
    <mergeCell ref="A1:L1"/>
    <mergeCell ref="A2:A3"/>
    <mergeCell ref="B2:L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5" activeCellId="0" sqref="J15"/>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1.42"/>
    <col collapsed="false" customWidth="true" hidden="false" outlineLevel="0" max="6" min="3" style="0" width="27.7"/>
    <col collapsed="false" customWidth="true" hidden="false" outlineLevel="0" max="7" min="7" style="0" width="26.13"/>
  </cols>
  <sheetData>
    <row r="1" customFormat="false" ht="19.5" hidden="false" customHeight="false" outlineLevel="0" collapsed="false">
      <c r="A1" s="318" t="s">
        <v>309</v>
      </c>
      <c r="B1" s="318"/>
      <c r="C1" s="318"/>
      <c r="D1" s="318"/>
      <c r="E1" s="318"/>
      <c r="F1" s="318"/>
      <c r="G1" s="318"/>
    </row>
    <row r="2" customFormat="false" ht="12.75" hidden="false" customHeight="true" outlineLevel="0" collapsed="false">
      <c r="A2" s="319" t="s">
        <v>310</v>
      </c>
      <c r="B2" s="320" t="s">
        <v>311</v>
      </c>
      <c r="C2" s="320" t="s">
        <v>312</v>
      </c>
      <c r="D2" s="320" t="s">
        <v>105</v>
      </c>
      <c r="E2" s="321" t="s">
        <v>313</v>
      </c>
      <c r="F2" s="321" t="s">
        <v>314</v>
      </c>
      <c r="G2" s="322" t="s">
        <v>105</v>
      </c>
    </row>
    <row r="3" customFormat="false" ht="12.75" hidden="false" customHeight="true" outlineLevel="0" collapsed="false">
      <c r="A3" s="319"/>
      <c r="B3" s="320"/>
      <c r="C3" s="320"/>
      <c r="D3" s="320"/>
      <c r="E3" s="321"/>
      <c r="F3" s="321"/>
      <c r="G3" s="322"/>
    </row>
    <row r="4" customFormat="false" ht="36.75" hidden="false" customHeight="true" outlineLevel="0" collapsed="false">
      <c r="A4" s="319"/>
      <c r="B4" s="320"/>
      <c r="C4" s="320"/>
      <c r="D4" s="320"/>
      <c r="E4" s="321"/>
      <c r="F4" s="321"/>
      <c r="G4" s="322"/>
    </row>
    <row r="5" customFormat="false" ht="15" hidden="false" customHeight="false" outlineLevel="0" collapsed="false">
      <c r="A5" s="323" t="s">
        <v>315</v>
      </c>
      <c r="B5" s="324" t="n">
        <v>2</v>
      </c>
      <c r="C5" s="324" t="n">
        <v>2</v>
      </c>
      <c r="D5" s="324" t="n">
        <v>0</v>
      </c>
      <c r="E5" s="324" t="n">
        <v>20</v>
      </c>
      <c r="F5" s="324" t="n">
        <v>8</v>
      </c>
      <c r="G5" s="325" t="n">
        <v>-60</v>
      </c>
      <c r="H5" s="12"/>
    </row>
    <row r="6" customFormat="false" ht="15" hidden="false" customHeight="false" outlineLevel="0" collapsed="false">
      <c r="A6" s="326" t="s">
        <v>316</v>
      </c>
      <c r="B6" s="327" t="n">
        <v>249</v>
      </c>
      <c r="C6" s="327" t="n">
        <v>190</v>
      </c>
      <c r="D6" s="327" t="n">
        <v>-23.6947791164659</v>
      </c>
      <c r="E6" s="327" t="n">
        <v>291</v>
      </c>
      <c r="F6" s="327" t="n">
        <v>1870</v>
      </c>
      <c r="G6" s="328" t="n">
        <v>542.611683848797</v>
      </c>
      <c r="H6" s="12"/>
    </row>
    <row r="7" customFormat="false" ht="15" hidden="false" customHeight="false" outlineLevel="0" collapsed="false">
      <c r="A7" s="323" t="s">
        <v>317</v>
      </c>
      <c r="B7" s="324" t="n">
        <v>145</v>
      </c>
      <c r="C7" s="324" t="n">
        <v>69</v>
      </c>
      <c r="D7" s="324" t="n">
        <v>-52.4137931034483</v>
      </c>
      <c r="E7" s="324" t="n">
        <v>662</v>
      </c>
      <c r="F7" s="324" t="n">
        <v>710</v>
      </c>
      <c r="G7" s="325" t="n">
        <v>7.25075528700906</v>
      </c>
      <c r="H7" s="12"/>
    </row>
    <row r="8" customFormat="false" ht="15" hidden="false" customHeight="false" outlineLevel="0" collapsed="false">
      <c r="A8" s="326" t="s">
        <v>318</v>
      </c>
      <c r="B8" s="327" t="n">
        <v>0</v>
      </c>
      <c r="C8" s="327" t="n">
        <v>0</v>
      </c>
      <c r="D8" s="327" t="s">
        <v>18</v>
      </c>
      <c r="E8" s="327" t="n">
        <v>436</v>
      </c>
      <c r="F8" s="327" t="n">
        <v>0</v>
      </c>
      <c r="G8" s="328" t="n">
        <v>-100</v>
      </c>
      <c r="H8" s="12"/>
    </row>
    <row r="9" customFormat="false" ht="15" hidden="false" customHeight="false" outlineLevel="0" collapsed="false">
      <c r="A9" s="323" t="s">
        <v>319</v>
      </c>
      <c r="B9" s="324" t="n">
        <v>2</v>
      </c>
      <c r="C9" s="324" t="n">
        <v>0</v>
      </c>
      <c r="D9" s="324" t="n">
        <v>-100</v>
      </c>
      <c r="E9" s="324" t="n">
        <v>17</v>
      </c>
      <c r="F9" s="324" t="n">
        <v>10</v>
      </c>
      <c r="G9" s="325" t="n">
        <v>-41.1764705882353</v>
      </c>
      <c r="H9" s="12"/>
    </row>
    <row r="10" customFormat="false" ht="15" hidden="false" customHeight="false" outlineLevel="0" collapsed="false">
      <c r="A10" s="326" t="s">
        <v>320</v>
      </c>
      <c r="B10" s="327" t="n">
        <v>2</v>
      </c>
      <c r="C10" s="327" t="n">
        <v>2</v>
      </c>
      <c r="D10" s="327" t="n">
        <v>0</v>
      </c>
      <c r="E10" s="327" t="n">
        <v>39</v>
      </c>
      <c r="F10" s="327" t="n">
        <v>31</v>
      </c>
      <c r="G10" s="328" t="n">
        <v>-20.5128205128205</v>
      </c>
      <c r="H10" s="12"/>
    </row>
    <row r="11" customFormat="false" ht="15" hidden="false" customHeight="false" outlineLevel="0" collapsed="false">
      <c r="A11" s="323" t="s">
        <v>321</v>
      </c>
      <c r="B11" s="324" t="n">
        <v>6</v>
      </c>
      <c r="C11" s="324" t="n">
        <v>37</v>
      </c>
      <c r="D11" s="324" t="n">
        <v>516.666666666667</v>
      </c>
      <c r="E11" s="324" t="n">
        <v>343</v>
      </c>
      <c r="F11" s="324" t="n">
        <v>332</v>
      </c>
      <c r="G11" s="325" t="n">
        <v>-3.20699708454811</v>
      </c>
      <c r="H11" s="12"/>
    </row>
    <row r="12" customFormat="false" ht="15" hidden="false" customHeight="false" outlineLevel="0" collapsed="false">
      <c r="A12" s="326" t="s">
        <v>322</v>
      </c>
      <c r="B12" s="327" t="n">
        <v>2</v>
      </c>
      <c r="C12" s="327" t="n">
        <v>6</v>
      </c>
      <c r="D12" s="327" t="n">
        <v>200</v>
      </c>
      <c r="E12" s="327" t="n">
        <v>495</v>
      </c>
      <c r="F12" s="327" t="n">
        <v>79</v>
      </c>
      <c r="G12" s="328" t="n">
        <v>-84.040404040404</v>
      </c>
      <c r="H12" s="12"/>
    </row>
    <row r="13" customFormat="false" ht="15" hidden="false" customHeight="false" outlineLevel="0" collapsed="false">
      <c r="A13" s="323" t="s">
        <v>323</v>
      </c>
      <c r="B13" s="324" t="n">
        <v>2</v>
      </c>
      <c r="C13" s="324" t="n">
        <v>0</v>
      </c>
      <c r="D13" s="324" t="n">
        <v>-100</v>
      </c>
      <c r="E13" s="324" t="n">
        <v>14</v>
      </c>
      <c r="F13" s="324" t="n">
        <v>10</v>
      </c>
      <c r="G13" s="325" t="n">
        <v>-28.5714285714286</v>
      </c>
      <c r="H13" s="12"/>
    </row>
    <row r="14" customFormat="false" ht="15" hidden="false" customHeight="false" outlineLevel="0" collapsed="false">
      <c r="A14" s="326" t="s">
        <v>324</v>
      </c>
      <c r="B14" s="327" t="n">
        <v>1</v>
      </c>
      <c r="C14" s="327" t="n">
        <v>13</v>
      </c>
      <c r="D14" s="327" t="n">
        <v>1200</v>
      </c>
      <c r="E14" s="327" t="n">
        <v>34</v>
      </c>
      <c r="F14" s="327" t="n">
        <v>37</v>
      </c>
      <c r="G14" s="328" t="n">
        <v>8.82352941176471</v>
      </c>
      <c r="H14" s="12"/>
    </row>
    <row r="15" customFormat="false" ht="15" hidden="false" customHeight="false" outlineLevel="0" collapsed="false">
      <c r="A15" s="323" t="s">
        <v>325</v>
      </c>
      <c r="B15" s="324" t="n">
        <v>107</v>
      </c>
      <c r="C15" s="324" t="n">
        <v>140</v>
      </c>
      <c r="D15" s="324" t="n">
        <v>30.8411214953271</v>
      </c>
      <c r="E15" s="324" t="n">
        <v>584</v>
      </c>
      <c r="F15" s="324" t="n">
        <v>1038</v>
      </c>
      <c r="G15" s="325" t="n">
        <v>77.7397260273973</v>
      </c>
      <c r="H15" s="12"/>
    </row>
    <row r="16" customFormat="false" ht="15" hidden="false" customHeight="false" outlineLevel="0" collapsed="false">
      <c r="A16" s="326" t="s">
        <v>326</v>
      </c>
      <c r="B16" s="327" t="n">
        <v>0</v>
      </c>
      <c r="C16" s="327" t="n">
        <v>0</v>
      </c>
      <c r="D16" s="327" t="s">
        <v>18</v>
      </c>
      <c r="E16" s="327" t="n">
        <v>0</v>
      </c>
      <c r="F16" s="327" t="n">
        <v>0</v>
      </c>
      <c r="G16" s="328" t="s">
        <v>18</v>
      </c>
      <c r="H16" s="12"/>
    </row>
    <row r="17" customFormat="false" ht="15" hidden="false" customHeight="false" outlineLevel="0" collapsed="false">
      <c r="A17" s="323" t="s">
        <v>327</v>
      </c>
      <c r="B17" s="324" t="n">
        <v>2</v>
      </c>
      <c r="C17" s="324" t="n">
        <v>0</v>
      </c>
      <c r="D17" s="324" t="n">
        <v>-100</v>
      </c>
      <c r="E17" s="324" t="n">
        <v>8</v>
      </c>
      <c r="F17" s="324" t="n">
        <v>4</v>
      </c>
      <c r="G17" s="325" t="n">
        <v>-50</v>
      </c>
      <c r="H17" s="12"/>
    </row>
    <row r="18" customFormat="false" ht="15" hidden="false" customHeight="false" outlineLevel="0" collapsed="false">
      <c r="A18" s="326" t="s">
        <v>328</v>
      </c>
      <c r="B18" s="327" t="n">
        <v>2</v>
      </c>
      <c r="C18" s="327" t="n">
        <v>8</v>
      </c>
      <c r="D18" s="327" t="n">
        <v>300</v>
      </c>
      <c r="E18" s="327" t="n">
        <v>144</v>
      </c>
      <c r="F18" s="327" t="n">
        <v>37</v>
      </c>
      <c r="G18" s="328" t="n">
        <v>-74.3055555555556</v>
      </c>
      <c r="H18" s="12"/>
    </row>
    <row r="19" customFormat="false" ht="15" hidden="false" customHeight="false" outlineLevel="0" collapsed="false">
      <c r="A19" s="323" t="s">
        <v>329</v>
      </c>
      <c r="B19" s="324" t="n">
        <v>0</v>
      </c>
      <c r="C19" s="324" t="n">
        <v>0</v>
      </c>
      <c r="D19" s="324" t="s">
        <v>18</v>
      </c>
      <c r="E19" s="324" t="n">
        <v>2</v>
      </c>
      <c r="F19" s="324" t="n">
        <v>40</v>
      </c>
      <c r="G19" s="325" t="n">
        <v>1900</v>
      </c>
      <c r="H19" s="12"/>
    </row>
    <row r="20" customFormat="false" ht="15" hidden="false" customHeight="false" outlineLevel="0" collapsed="false">
      <c r="A20" s="326" t="s">
        <v>330</v>
      </c>
      <c r="B20" s="327" t="n">
        <v>16</v>
      </c>
      <c r="C20" s="327" t="n">
        <v>8</v>
      </c>
      <c r="D20" s="327" t="n">
        <v>-50</v>
      </c>
      <c r="E20" s="327" t="n">
        <v>100</v>
      </c>
      <c r="F20" s="327" t="n">
        <v>93</v>
      </c>
      <c r="G20" s="328" t="n">
        <v>-7</v>
      </c>
      <c r="H20" s="12"/>
    </row>
    <row r="21" customFormat="false" ht="15" hidden="false" customHeight="false" outlineLevel="0" collapsed="false">
      <c r="A21" s="323" t="s">
        <v>331</v>
      </c>
      <c r="B21" s="324" t="n">
        <v>0</v>
      </c>
      <c r="C21" s="324" t="n">
        <v>0</v>
      </c>
      <c r="D21" s="324" t="s">
        <v>18</v>
      </c>
      <c r="E21" s="324" t="n">
        <v>0</v>
      </c>
      <c r="F21" s="324" t="n">
        <v>0</v>
      </c>
      <c r="G21" s="325" t="s">
        <v>18</v>
      </c>
      <c r="H21" s="12"/>
    </row>
    <row r="22" customFormat="false" ht="15" hidden="false" customHeight="false" outlineLevel="0" collapsed="false">
      <c r="A22" s="326" t="s">
        <v>332</v>
      </c>
      <c r="B22" s="327" t="n">
        <v>0</v>
      </c>
      <c r="C22" s="327" t="n">
        <v>0</v>
      </c>
      <c r="D22" s="327" t="s">
        <v>18</v>
      </c>
      <c r="E22" s="327" t="n">
        <v>0</v>
      </c>
      <c r="F22" s="327" t="n">
        <v>0</v>
      </c>
      <c r="G22" s="328" t="s">
        <v>18</v>
      </c>
      <c r="H22" s="12"/>
    </row>
    <row r="23" customFormat="false" ht="15" hidden="false" customHeight="false" outlineLevel="0" collapsed="false">
      <c r="A23" s="323" t="s">
        <v>333</v>
      </c>
      <c r="B23" s="324" t="n">
        <v>0</v>
      </c>
      <c r="C23" s="324" t="n">
        <v>0</v>
      </c>
      <c r="D23" s="324" t="s">
        <v>18</v>
      </c>
      <c r="E23" s="324" t="n">
        <v>0</v>
      </c>
      <c r="F23" s="324" t="n">
        <v>0</v>
      </c>
      <c r="G23" s="325" t="s">
        <v>18</v>
      </c>
      <c r="H23" s="12"/>
    </row>
    <row r="24" customFormat="false" ht="15" hidden="false" customHeight="false" outlineLevel="0" collapsed="false">
      <c r="A24" s="326" t="s">
        <v>334</v>
      </c>
      <c r="B24" s="327" t="n">
        <v>15</v>
      </c>
      <c r="C24" s="327" t="n">
        <v>19</v>
      </c>
      <c r="D24" s="327" t="n">
        <v>26.6666666666667</v>
      </c>
      <c r="E24" s="327" t="n">
        <v>60</v>
      </c>
      <c r="F24" s="327" t="n">
        <v>53</v>
      </c>
      <c r="G24" s="328" t="n">
        <v>-11.6666666666667</v>
      </c>
      <c r="H24" s="12"/>
    </row>
    <row r="25" customFormat="false" ht="15" hidden="false" customHeight="false" outlineLevel="0" collapsed="false">
      <c r="A25" s="323" t="s">
        <v>335</v>
      </c>
      <c r="B25" s="324" t="n">
        <v>0</v>
      </c>
      <c r="C25" s="324" t="n">
        <v>0</v>
      </c>
      <c r="D25" s="324" t="s">
        <v>18</v>
      </c>
      <c r="E25" s="324" t="n">
        <v>0</v>
      </c>
      <c r="F25" s="324" t="n">
        <v>5</v>
      </c>
      <c r="G25" s="325" t="s">
        <v>18</v>
      </c>
      <c r="H25" s="12"/>
    </row>
    <row r="26" customFormat="false" ht="15" hidden="false" customHeight="false" outlineLevel="0" collapsed="false">
      <c r="A26" s="326" t="s">
        <v>336</v>
      </c>
      <c r="B26" s="327" t="n">
        <v>2</v>
      </c>
      <c r="C26" s="327" t="n">
        <v>2</v>
      </c>
      <c r="D26" s="327" t="n">
        <v>0</v>
      </c>
      <c r="E26" s="327" t="n">
        <v>39</v>
      </c>
      <c r="F26" s="327" t="n">
        <v>31</v>
      </c>
      <c r="G26" s="328" t="n">
        <v>-20.5128205128205</v>
      </c>
      <c r="H26" s="12"/>
    </row>
    <row r="27" customFormat="false" ht="15" hidden="false" customHeight="false" outlineLevel="0" collapsed="false">
      <c r="A27" s="323" t="s">
        <v>337</v>
      </c>
      <c r="B27" s="324" t="n">
        <v>0</v>
      </c>
      <c r="C27" s="324" t="n">
        <v>0</v>
      </c>
      <c r="D27" s="324" t="s">
        <v>18</v>
      </c>
      <c r="E27" s="324" t="n">
        <v>1</v>
      </c>
      <c r="F27" s="324" t="n">
        <v>0</v>
      </c>
      <c r="G27" s="325" t="n">
        <v>-100</v>
      </c>
      <c r="H27" s="12"/>
    </row>
    <row r="28" customFormat="false" ht="15" hidden="false" customHeight="false" outlineLevel="0" collapsed="false">
      <c r="A28" s="326" t="s">
        <v>338</v>
      </c>
      <c r="B28" s="327" t="n">
        <v>429</v>
      </c>
      <c r="C28" s="327" t="n">
        <v>288</v>
      </c>
      <c r="D28" s="327" t="n">
        <v>-32.8671328671329</v>
      </c>
      <c r="E28" s="327" t="n">
        <v>1509</v>
      </c>
      <c r="F28" s="327" t="n">
        <v>2587</v>
      </c>
      <c r="G28" s="328" t="n">
        <v>71.4380384360504</v>
      </c>
      <c r="H28" s="12"/>
    </row>
    <row r="29" customFormat="false" ht="15" hidden="false" customHeight="false" outlineLevel="0" collapsed="false">
      <c r="A29" s="323" t="s">
        <v>339</v>
      </c>
      <c r="B29" s="324" t="n">
        <v>2</v>
      </c>
      <c r="C29" s="324" t="n">
        <v>2</v>
      </c>
      <c r="D29" s="324" t="n">
        <v>0</v>
      </c>
      <c r="E29" s="324" t="n">
        <v>14</v>
      </c>
      <c r="F29" s="324" t="n">
        <v>15</v>
      </c>
      <c r="G29" s="325" t="n">
        <v>7.14285714285714</v>
      </c>
      <c r="H29" s="12"/>
    </row>
    <row r="30" customFormat="false" ht="15" hidden="false" customHeight="false" outlineLevel="0" collapsed="false">
      <c r="A30" s="326" t="s">
        <v>340</v>
      </c>
      <c r="B30" s="327" t="n">
        <v>0</v>
      </c>
      <c r="C30" s="327" t="n">
        <v>0</v>
      </c>
      <c r="D30" s="327" t="s">
        <v>18</v>
      </c>
      <c r="E30" s="327" t="n">
        <v>9</v>
      </c>
      <c r="F30" s="327" t="n">
        <v>0</v>
      </c>
      <c r="G30" s="328" t="n">
        <v>-100</v>
      </c>
      <c r="H30" s="12"/>
    </row>
    <row r="31" customFormat="false" ht="15" hidden="false" customHeight="false" outlineLevel="0" collapsed="false">
      <c r="A31" s="323" t="s">
        <v>341</v>
      </c>
      <c r="B31" s="324" t="n">
        <v>0</v>
      </c>
      <c r="C31" s="324" t="n">
        <v>0</v>
      </c>
      <c r="D31" s="324" t="s">
        <v>18</v>
      </c>
      <c r="E31" s="324" t="n">
        <v>0</v>
      </c>
      <c r="F31" s="324" t="n">
        <v>0</v>
      </c>
      <c r="G31" s="325" t="s">
        <v>18</v>
      </c>
      <c r="H31" s="12"/>
    </row>
    <row r="32" customFormat="false" ht="15" hidden="false" customHeight="false" outlineLevel="0" collapsed="false">
      <c r="A32" s="326" t="s">
        <v>342</v>
      </c>
      <c r="B32" s="327" t="n">
        <v>39</v>
      </c>
      <c r="C32" s="327" t="n">
        <v>15</v>
      </c>
      <c r="D32" s="327" t="n">
        <v>-61.5384615384615</v>
      </c>
      <c r="E32" s="327" t="n">
        <v>108</v>
      </c>
      <c r="F32" s="327" t="n">
        <v>211</v>
      </c>
      <c r="G32" s="328" t="n">
        <v>95.3703703703704</v>
      </c>
      <c r="H32" s="12"/>
    </row>
    <row r="33" customFormat="false" ht="15" hidden="false" customHeight="false" outlineLevel="0" collapsed="false">
      <c r="A33" s="323" t="s">
        <v>343</v>
      </c>
      <c r="B33" s="324" t="n">
        <v>1</v>
      </c>
      <c r="C33" s="324" t="n">
        <v>0</v>
      </c>
      <c r="D33" s="324" t="n">
        <v>-100</v>
      </c>
      <c r="E33" s="324" t="n">
        <v>7</v>
      </c>
      <c r="F33" s="324" t="n">
        <v>5</v>
      </c>
      <c r="G33" s="325" t="n">
        <v>-28.5714285714286</v>
      </c>
      <c r="H33" s="12"/>
    </row>
    <row r="34" customFormat="false" ht="15" hidden="false" customHeight="false" outlineLevel="0" collapsed="false">
      <c r="A34" s="326" t="s">
        <v>344</v>
      </c>
      <c r="B34" s="327" t="n">
        <v>4</v>
      </c>
      <c r="C34" s="327" t="n">
        <v>1</v>
      </c>
      <c r="D34" s="327" t="n">
        <v>-75</v>
      </c>
      <c r="E34" s="327" t="n">
        <v>23</v>
      </c>
      <c r="F34" s="327" t="n">
        <v>19</v>
      </c>
      <c r="G34" s="328" t="n">
        <v>-17.3913043478261</v>
      </c>
      <c r="H34" s="12"/>
    </row>
    <row r="35" customFormat="false" ht="15" hidden="false" customHeight="false" outlineLevel="0" collapsed="false">
      <c r="A35" s="323" t="s">
        <v>345</v>
      </c>
      <c r="B35" s="324" t="n">
        <v>0</v>
      </c>
      <c r="C35" s="324" t="n">
        <v>0</v>
      </c>
      <c r="D35" s="324" t="s">
        <v>18</v>
      </c>
      <c r="E35" s="324" t="n">
        <v>8</v>
      </c>
      <c r="F35" s="324" t="n">
        <v>3</v>
      </c>
      <c r="G35" s="325" t="n">
        <v>-62.5</v>
      </c>
      <c r="H35" s="12"/>
    </row>
    <row r="36" customFormat="false" ht="15" hidden="false" customHeight="false" outlineLevel="0" collapsed="false">
      <c r="A36" s="326" t="s">
        <v>346</v>
      </c>
      <c r="B36" s="327" t="n">
        <v>2</v>
      </c>
      <c r="C36" s="327" t="n">
        <v>0</v>
      </c>
      <c r="D36" s="327" t="n">
        <v>-100</v>
      </c>
      <c r="E36" s="327" t="n">
        <v>0</v>
      </c>
      <c r="F36" s="327" t="n">
        <v>16</v>
      </c>
      <c r="G36" s="328" t="s">
        <v>18</v>
      </c>
      <c r="H36" s="12"/>
    </row>
    <row r="37" customFormat="false" ht="15" hidden="false" customHeight="false" outlineLevel="0" collapsed="false">
      <c r="A37" s="323" t="s">
        <v>347</v>
      </c>
      <c r="B37" s="324" t="n">
        <v>0</v>
      </c>
      <c r="C37" s="324" t="n">
        <v>0</v>
      </c>
      <c r="D37" s="324" t="s">
        <v>18</v>
      </c>
      <c r="E37" s="324" t="n">
        <v>1</v>
      </c>
      <c r="F37" s="324" t="n">
        <v>1</v>
      </c>
      <c r="G37" s="325" t="n">
        <v>0</v>
      </c>
      <c r="H37" s="12"/>
    </row>
    <row r="38" customFormat="false" ht="15" hidden="false" customHeight="false" outlineLevel="0" collapsed="false">
      <c r="A38" s="326" t="s">
        <v>348</v>
      </c>
      <c r="B38" s="327" t="n">
        <v>233</v>
      </c>
      <c r="C38" s="327" t="n">
        <v>118</v>
      </c>
      <c r="D38" s="327" t="n">
        <v>-49.3562231759657</v>
      </c>
      <c r="E38" s="327" t="n">
        <v>665</v>
      </c>
      <c r="F38" s="327" t="n">
        <v>1267</v>
      </c>
      <c r="G38" s="328" t="n">
        <v>90.5263157894737</v>
      </c>
      <c r="H38" s="12"/>
    </row>
    <row r="39" customFormat="false" ht="15" hidden="false" customHeight="false" outlineLevel="0" collapsed="false">
      <c r="A39" s="323" t="s">
        <v>349</v>
      </c>
      <c r="B39" s="324" t="n">
        <v>189</v>
      </c>
      <c r="C39" s="324" t="n">
        <v>41</v>
      </c>
      <c r="D39" s="324" t="n">
        <v>-78.3068783068783</v>
      </c>
      <c r="E39" s="324" t="n">
        <v>609</v>
      </c>
      <c r="F39" s="324" t="n">
        <v>687</v>
      </c>
      <c r="G39" s="325" t="n">
        <v>12.807881773399</v>
      </c>
      <c r="H39" s="12"/>
    </row>
    <row r="40" customFormat="false" ht="15" hidden="false" customHeight="false" outlineLevel="0" collapsed="false">
      <c r="A40" s="326" t="s">
        <v>350</v>
      </c>
      <c r="B40" s="327" t="n">
        <v>4</v>
      </c>
      <c r="C40" s="327" t="n">
        <v>2</v>
      </c>
      <c r="D40" s="327" t="n">
        <v>-50</v>
      </c>
      <c r="E40" s="327" t="n">
        <v>4</v>
      </c>
      <c r="F40" s="327" t="n">
        <v>25</v>
      </c>
      <c r="G40" s="328" t="n">
        <v>525</v>
      </c>
      <c r="H40" s="12"/>
    </row>
    <row r="41" customFormat="false" ht="15" hidden="false" customHeight="false" outlineLevel="0" collapsed="false">
      <c r="A41" s="323" t="s">
        <v>351</v>
      </c>
      <c r="B41" s="324" t="n">
        <v>0</v>
      </c>
      <c r="C41" s="324" t="n">
        <v>0</v>
      </c>
      <c r="D41" s="324" t="s">
        <v>18</v>
      </c>
      <c r="E41" s="324" t="n">
        <v>2</v>
      </c>
      <c r="F41" s="324" t="n">
        <v>0</v>
      </c>
      <c r="G41" s="325" t="n">
        <v>-100</v>
      </c>
      <c r="H41" s="12"/>
    </row>
    <row r="42" customFormat="false" ht="15" hidden="false" customHeight="false" outlineLevel="0" collapsed="false">
      <c r="A42" s="326" t="s">
        <v>352</v>
      </c>
      <c r="B42" s="327" t="n">
        <v>0</v>
      </c>
      <c r="C42" s="327" t="n">
        <v>0</v>
      </c>
      <c r="D42" s="327" t="s">
        <v>18</v>
      </c>
      <c r="E42" s="327" t="n">
        <v>0</v>
      </c>
      <c r="F42" s="327" t="n">
        <v>0</v>
      </c>
      <c r="G42" s="328" t="s">
        <v>18</v>
      </c>
      <c r="H42" s="12"/>
    </row>
    <row r="43" customFormat="false" ht="15" hidden="false" customHeight="false" outlineLevel="0" collapsed="false">
      <c r="A43" s="323" t="s">
        <v>353</v>
      </c>
      <c r="B43" s="324" t="n">
        <v>0</v>
      </c>
      <c r="C43" s="324" t="n">
        <v>0</v>
      </c>
      <c r="D43" s="324" t="s">
        <v>18</v>
      </c>
      <c r="E43" s="324" t="n">
        <v>5</v>
      </c>
      <c r="F43" s="324" t="n">
        <v>0</v>
      </c>
      <c r="G43" s="325" t="n">
        <v>-100</v>
      </c>
      <c r="H43" s="12"/>
    </row>
    <row r="44" customFormat="false" ht="15" hidden="false" customHeight="false" outlineLevel="0" collapsed="false">
      <c r="A44" s="326" t="s">
        <v>354</v>
      </c>
      <c r="B44" s="327" t="n">
        <v>1045</v>
      </c>
      <c r="C44" s="327" t="n">
        <v>949</v>
      </c>
      <c r="D44" s="327" t="n">
        <v>-9.1866028708134</v>
      </c>
      <c r="E44" s="327" t="n">
        <v>4504</v>
      </c>
      <c r="F44" s="327" t="n">
        <v>10239</v>
      </c>
      <c r="G44" s="328" t="n">
        <v>127.331261101243</v>
      </c>
      <c r="H44" s="12"/>
    </row>
    <row r="45" customFormat="false" ht="15" hidden="false" customHeight="false" outlineLevel="0" collapsed="false">
      <c r="A45" s="323" t="s">
        <v>355</v>
      </c>
      <c r="B45" s="324" t="n">
        <v>12</v>
      </c>
      <c r="C45" s="324" t="n">
        <v>8</v>
      </c>
      <c r="D45" s="324" t="n">
        <v>-33.3333333333333</v>
      </c>
      <c r="E45" s="324" t="n">
        <v>1</v>
      </c>
      <c r="F45" s="324" t="n">
        <v>217</v>
      </c>
      <c r="G45" s="325" t="n">
        <v>21600</v>
      </c>
      <c r="H45" s="12"/>
    </row>
    <row r="46" customFormat="false" ht="15" hidden="false" customHeight="false" outlineLevel="0" collapsed="false">
      <c r="A46" s="326" t="s">
        <v>356</v>
      </c>
      <c r="B46" s="327" t="n">
        <v>0</v>
      </c>
      <c r="C46" s="327" t="n">
        <v>0</v>
      </c>
      <c r="D46" s="327" t="s">
        <v>18</v>
      </c>
      <c r="E46" s="327" t="n">
        <v>3</v>
      </c>
      <c r="F46" s="327" t="n">
        <v>0</v>
      </c>
      <c r="G46" s="328" t="n">
        <v>-100</v>
      </c>
      <c r="H46" s="12"/>
    </row>
    <row r="47" customFormat="false" ht="15" hidden="false" customHeight="false" outlineLevel="0" collapsed="false">
      <c r="A47" s="323" t="s">
        <v>357</v>
      </c>
      <c r="B47" s="324" t="n">
        <v>0</v>
      </c>
      <c r="C47" s="324" t="n">
        <v>0</v>
      </c>
      <c r="D47" s="324" t="s">
        <v>18</v>
      </c>
      <c r="E47" s="324" t="n">
        <v>0</v>
      </c>
      <c r="F47" s="324" t="n">
        <v>0</v>
      </c>
      <c r="G47" s="325" t="s">
        <v>18</v>
      </c>
      <c r="H47" s="12"/>
    </row>
    <row r="48" customFormat="false" ht="15" hidden="false" customHeight="false" outlineLevel="0" collapsed="false">
      <c r="A48" s="326" t="s">
        <v>358</v>
      </c>
      <c r="B48" s="327" t="n">
        <v>0</v>
      </c>
      <c r="C48" s="327" t="n">
        <v>11</v>
      </c>
      <c r="D48" s="327" t="s">
        <v>18</v>
      </c>
      <c r="E48" s="327" t="n">
        <v>4</v>
      </c>
      <c r="F48" s="327" t="n">
        <v>15</v>
      </c>
      <c r="G48" s="328" t="n">
        <v>275</v>
      </c>
      <c r="H48" s="12"/>
    </row>
    <row r="49" customFormat="false" ht="15" hidden="false" customHeight="false" outlineLevel="0" collapsed="false">
      <c r="A49" s="323" t="s">
        <v>359</v>
      </c>
      <c r="B49" s="324" t="n">
        <v>1</v>
      </c>
      <c r="C49" s="324" t="n">
        <v>0</v>
      </c>
      <c r="D49" s="324" t="n">
        <v>-100</v>
      </c>
      <c r="E49" s="324" t="n">
        <v>6</v>
      </c>
      <c r="F49" s="324" t="n">
        <v>2</v>
      </c>
      <c r="G49" s="325" t="n">
        <v>-66.6666666666667</v>
      </c>
      <c r="H49" s="12"/>
    </row>
    <row r="50" customFormat="false" ht="15" hidden="false" customHeight="false" outlineLevel="0" collapsed="false">
      <c r="A50" s="326" t="s">
        <v>360</v>
      </c>
      <c r="B50" s="327" t="n">
        <v>0</v>
      </c>
      <c r="C50" s="327" t="n">
        <v>0</v>
      </c>
      <c r="D50" s="327" t="s">
        <v>18</v>
      </c>
      <c r="E50" s="327" t="n">
        <v>0</v>
      </c>
      <c r="F50" s="327" t="n">
        <v>0</v>
      </c>
      <c r="G50" s="328" t="s">
        <v>18</v>
      </c>
      <c r="H50" s="12"/>
    </row>
    <row r="51" customFormat="false" ht="15" hidden="false" customHeight="false" outlineLevel="0" collapsed="false">
      <c r="A51" s="323" t="s">
        <v>361</v>
      </c>
      <c r="B51" s="324" t="n">
        <v>0</v>
      </c>
      <c r="C51" s="324" t="n">
        <v>0</v>
      </c>
      <c r="D51" s="324" t="s">
        <v>18</v>
      </c>
      <c r="E51" s="324" t="n">
        <v>0</v>
      </c>
      <c r="F51" s="324" t="n">
        <v>0</v>
      </c>
      <c r="G51" s="325" t="s">
        <v>18</v>
      </c>
      <c r="H51" s="12"/>
    </row>
    <row r="52" customFormat="false" ht="15" hidden="false" customHeight="false" outlineLevel="0" collapsed="false">
      <c r="A52" s="326" t="s">
        <v>362</v>
      </c>
      <c r="B52" s="327" t="n">
        <v>2</v>
      </c>
      <c r="C52" s="327" t="n">
        <v>0</v>
      </c>
      <c r="D52" s="327" t="n">
        <v>-100</v>
      </c>
      <c r="E52" s="327" t="n">
        <v>14</v>
      </c>
      <c r="F52" s="327" t="n">
        <v>6</v>
      </c>
      <c r="G52" s="328" t="n">
        <v>-57.1428571428571</v>
      </c>
      <c r="H52" s="12"/>
    </row>
    <row r="53" customFormat="false" ht="15" hidden="false" customHeight="false" outlineLevel="0" collapsed="false">
      <c r="A53" s="323" t="s">
        <v>363</v>
      </c>
      <c r="B53" s="324" t="n">
        <v>2</v>
      </c>
      <c r="C53" s="324" t="n">
        <v>4</v>
      </c>
      <c r="D53" s="324" t="n">
        <v>100</v>
      </c>
      <c r="E53" s="324" t="n">
        <v>4</v>
      </c>
      <c r="F53" s="324" t="n">
        <v>19</v>
      </c>
      <c r="G53" s="325" t="n">
        <v>375</v>
      </c>
      <c r="H53" s="12"/>
    </row>
    <row r="54" customFormat="false" ht="15" hidden="false" customHeight="false" outlineLevel="0" collapsed="false">
      <c r="A54" s="326" t="s">
        <v>364</v>
      </c>
      <c r="B54" s="327" t="n">
        <v>0</v>
      </c>
      <c r="C54" s="327" t="n">
        <v>0</v>
      </c>
      <c r="D54" s="327" t="s">
        <v>18</v>
      </c>
      <c r="E54" s="327" t="n">
        <v>0</v>
      </c>
      <c r="F54" s="327" t="n">
        <v>0</v>
      </c>
      <c r="G54" s="328" t="s">
        <v>18</v>
      </c>
      <c r="H54" s="12"/>
    </row>
    <row r="55" customFormat="false" ht="15" hidden="false" customHeight="false" outlineLevel="0" collapsed="false">
      <c r="A55" s="323" t="s">
        <v>365</v>
      </c>
      <c r="B55" s="324" t="n">
        <v>0</v>
      </c>
      <c r="C55" s="324" t="n">
        <v>0</v>
      </c>
      <c r="D55" s="324" t="s">
        <v>18</v>
      </c>
      <c r="E55" s="324" t="n">
        <v>0</v>
      </c>
      <c r="F55" s="324" t="n">
        <v>0</v>
      </c>
      <c r="G55" s="325" t="s">
        <v>18</v>
      </c>
      <c r="H55" s="12"/>
    </row>
    <row r="56" customFormat="false" ht="15" hidden="false" customHeight="false" outlineLevel="0" collapsed="false">
      <c r="A56" s="326" t="s">
        <v>366</v>
      </c>
      <c r="B56" s="327" t="n">
        <v>0</v>
      </c>
      <c r="C56" s="327" t="n">
        <v>2</v>
      </c>
      <c r="D56" s="327" t="s">
        <v>18</v>
      </c>
      <c r="E56" s="327" t="n">
        <v>3</v>
      </c>
      <c r="F56" s="327" t="n">
        <v>27</v>
      </c>
      <c r="G56" s="328" t="n">
        <v>800</v>
      </c>
      <c r="H56" s="12"/>
    </row>
    <row r="57" customFormat="false" ht="15" hidden="false" customHeight="false" outlineLevel="0" collapsed="false">
      <c r="A57" s="323" t="s">
        <v>367</v>
      </c>
      <c r="B57" s="324" t="n">
        <v>0</v>
      </c>
      <c r="C57" s="324" t="n">
        <v>0</v>
      </c>
      <c r="D57" s="324" t="s">
        <v>18</v>
      </c>
      <c r="E57" s="324" t="n">
        <v>0</v>
      </c>
      <c r="F57" s="324" t="n">
        <v>0</v>
      </c>
      <c r="G57" s="325" t="s">
        <v>18</v>
      </c>
      <c r="H57" s="12"/>
    </row>
    <row r="58" customFormat="false" ht="15" hidden="false" customHeight="false" outlineLevel="0" collapsed="false">
      <c r="A58" s="326" t="s">
        <v>368</v>
      </c>
      <c r="B58" s="327" t="n">
        <v>0</v>
      </c>
      <c r="C58" s="327" t="n">
        <v>0</v>
      </c>
      <c r="D58" s="327" t="s">
        <v>18</v>
      </c>
      <c r="E58" s="327" t="n">
        <v>83</v>
      </c>
      <c r="F58" s="327" t="n">
        <v>4</v>
      </c>
      <c r="G58" s="328" t="n">
        <v>-95.1807228915663</v>
      </c>
      <c r="H58" s="12"/>
    </row>
    <row r="59" customFormat="false" ht="15" hidden="false" customHeight="false" outlineLevel="0" collapsed="false">
      <c r="A59" s="323" t="s">
        <v>369</v>
      </c>
      <c r="B59" s="324" t="n">
        <v>6</v>
      </c>
      <c r="C59" s="324" t="n">
        <v>6</v>
      </c>
      <c r="D59" s="324" t="n">
        <v>0</v>
      </c>
      <c r="E59" s="324" t="n">
        <v>10</v>
      </c>
      <c r="F59" s="324" t="n">
        <v>27</v>
      </c>
      <c r="G59" s="325" t="n">
        <v>170</v>
      </c>
      <c r="H59" s="12"/>
    </row>
    <row r="60" customFormat="false" ht="15" hidden="false" customHeight="false" outlineLevel="0" collapsed="false">
      <c r="A60" s="326" t="s">
        <v>370</v>
      </c>
      <c r="B60" s="327" t="n">
        <v>0</v>
      </c>
      <c r="C60" s="327" t="n">
        <v>0</v>
      </c>
      <c r="D60" s="327" t="s">
        <v>18</v>
      </c>
      <c r="E60" s="327" t="n">
        <v>0</v>
      </c>
      <c r="F60" s="327" t="n">
        <v>0</v>
      </c>
      <c r="G60" s="328" t="s">
        <v>18</v>
      </c>
      <c r="H60" s="12"/>
    </row>
    <row r="61" customFormat="false" ht="15" hidden="false" customHeight="false" outlineLevel="0" collapsed="false">
      <c r="A61" s="323" t="s">
        <v>371</v>
      </c>
      <c r="B61" s="324" t="n">
        <v>0</v>
      </c>
      <c r="C61" s="324" t="n">
        <v>1</v>
      </c>
      <c r="D61" s="324" t="s">
        <v>18</v>
      </c>
      <c r="E61" s="324" t="n">
        <v>85</v>
      </c>
      <c r="F61" s="324" t="n">
        <v>59</v>
      </c>
      <c r="G61" s="325" t="n">
        <v>-30.5882352941177</v>
      </c>
      <c r="H61" s="12"/>
    </row>
    <row r="62" customFormat="false" ht="15" hidden="false" customHeight="false" outlineLevel="0" collapsed="false">
      <c r="A62" s="326" t="s">
        <v>372</v>
      </c>
      <c r="B62" s="327" t="n">
        <v>0</v>
      </c>
      <c r="C62" s="327" t="n">
        <v>1</v>
      </c>
      <c r="D62" s="327" t="s">
        <v>18</v>
      </c>
      <c r="E62" s="327" t="n">
        <v>425</v>
      </c>
      <c r="F62" s="327" t="n">
        <v>17</v>
      </c>
      <c r="G62" s="328" t="n">
        <v>-96</v>
      </c>
      <c r="H62" s="12"/>
    </row>
    <row r="63" customFormat="false" ht="15" hidden="false" customHeight="false" outlineLevel="0" collapsed="false">
      <c r="A63" s="323" t="s">
        <v>373</v>
      </c>
      <c r="B63" s="324" t="n">
        <v>543</v>
      </c>
      <c r="C63" s="324" t="n">
        <v>417</v>
      </c>
      <c r="D63" s="324" t="n">
        <v>-23.2044198895028</v>
      </c>
      <c r="E63" s="324" t="n">
        <v>4480</v>
      </c>
      <c r="F63" s="324" t="n">
        <v>4716</v>
      </c>
      <c r="G63" s="325" t="n">
        <v>5.26785714285714</v>
      </c>
      <c r="H63" s="12"/>
    </row>
    <row r="64" customFormat="false" ht="15" hidden="false" customHeight="false" outlineLevel="0" collapsed="false">
      <c r="A64" s="326" t="s">
        <v>374</v>
      </c>
      <c r="B64" s="327" t="n">
        <v>122</v>
      </c>
      <c r="C64" s="327" t="n">
        <v>61</v>
      </c>
      <c r="D64" s="327" t="n">
        <v>-50</v>
      </c>
      <c r="E64" s="327" t="n">
        <v>1581</v>
      </c>
      <c r="F64" s="327" t="n">
        <v>639</v>
      </c>
      <c r="G64" s="328" t="n">
        <v>-59.5825426944972</v>
      </c>
      <c r="H64" s="12"/>
    </row>
    <row r="65" customFormat="false" ht="15" hidden="false" customHeight="false" outlineLevel="0" collapsed="false">
      <c r="A65" s="323" t="s">
        <v>375</v>
      </c>
      <c r="B65" s="324" t="n">
        <v>0</v>
      </c>
      <c r="C65" s="324" t="n">
        <v>0</v>
      </c>
      <c r="D65" s="324" t="s">
        <v>18</v>
      </c>
      <c r="E65" s="324" t="n">
        <v>0</v>
      </c>
      <c r="F65" s="324" t="n">
        <v>0</v>
      </c>
      <c r="G65" s="325" t="s">
        <v>18</v>
      </c>
      <c r="H65" s="12"/>
    </row>
    <row r="66" customFormat="false" ht="15" hidden="false" customHeight="false" outlineLevel="0" collapsed="false">
      <c r="A66" s="326" t="s">
        <v>376</v>
      </c>
      <c r="B66" s="327" t="n">
        <v>46</v>
      </c>
      <c r="C66" s="327" t="n">
        <v>0</v>
      </c>
      <c r="D66" s="327" t="n">
        <v>-100</v>
      </c>
      <c r="E66" s="327" t="n">
        <v>140</v>
      </c>
      <c r="F66" s="327" t="n">
        <v>75</v>
      </c>
      <c r="G66" s="328" t="n">
        <v>-46.4285714285714</v>
      </c>
      <c r="H66" s="12"/>
    </row>
    <row r="67" customFormat="false" ht="15" hidden="false" customHeight="false" outlineLevel="0" collapsed="false">
      <c r="A67" s="323" t="s">
        <v>377</v>
      </c>
      <c r="B67" s="324" t="n">
        <v>0</v>
      </c>
      <c r="C67" s="324" t="n">
        <v>0</v>
      </c>
      <c r="D67" s="324" t="s">
        <v>18</v>
      </c>
      <c r="E67" s="324" t="n">
        <v>34</v>
      </c>
      <c r="F67" s="324" t="n">
        <v>0</v>
      </c>
      <c r="G67" s="325" t="n">
        <v>-100</v>
      </c>
      <c r="H67" s="12"/>
    </row>
    <row r="68" customFormat="false" ht="15" hidden="false" customHeight="false" outlineLevel="0" collapsed="false">
      <c r="A68" s="326" t="s">
        <v>378</v>
      </c>
      <c r="B68" s="327" t="n">
        <v>0</v>
      </c>
      <c r="C68" s="327" t="n">
        <v>0</v>
      </c>
      <c r="D68" s="327" t="s">
        <v>18</v>
      </c>
      <c r="E68" s="327" t="n">
        <v>0</v>
      </c>
      <c r="F68" s="327" t="n">
        <v>0</v>
      </c>
      <c r="G68" s="328" t="s">
        <v>18</v>
      </c>
      <c r="H68" s="12"/>
    </row>
    <row r="69" customFormat="false" ht="15" hidden="false" customHeight="false" outlineLevel="0" collapsed="false">
      <c r="A69" s="323" t="s">
        <v>379</v>
      </c>
      <c r="B69" s="324" t="n">
        <v>0</v>
      </c>
      <c r="C69" s="324" t="n">
        <v>0</v>
      </c>
      <c r="D69" s="324" t="s">
        <v>18</v>
      </c>
      <c r="E69" s="324" t="n">
        <v>0</v>
      </c>
      <c r="F69" s="324" t="n">
        <v>0</v>
      </c>
      <c r="G69" s="325" t="s">
        <v>18</v>
      </c>
      <c r="H69" s="12"/>
    </row>
    <row r="70" customFormat="false" ht="15" hidden="false" customHeight="false" outlineLevel="0" collapsed="false">
      <c r="A70" s="326" t="s">
        <v>380</v>
      </c>
      <c r="B70" s="327" t="n">
        <v>0</v>
      </c>
      <c r="C70" s="327" t="n">
        <v>0</v>
      </c>
      <c r="D70" s="327" t="s">
        <v>18</v>
      </c>
      <c r="E70" s="327" t="n">
        <v>0</v>
      </c>
      <c r="F70" s="327" t="n">
        <v>0</v>
      </c>
      <c r="G70" s="328" t="s">
        <v>18</v>
      </c>
      <c r="H70" s="12"/>
    </row>
    <row r="71" customFormat="false" ht="15" hidden="false" customHeight="false" outlineLevel="0" collapsed="false">
      <c r="A71" s="323" t="s">
        <v>381</v>
      </c>
      <c r="B71" s="324" t="n">
        <v>398</v>
      </c>
      <c r="C71" s="324" t="n">
        <v>383</v>
      </c>
      <c r="D71" s="324" t="n">
        <v>-3.76884422110553</v>
      </c>
      <c r="E71" s="324" t="n">
        <v>1493</v>
      </c>
      <c r="F71" s="324" t="n">
        <v>2637</v>
      </c>
      <c r="G71" s="325" t="n">
        <v>76.6242464835901</v>
      </c>
      <c r="H71" s="12"/>
    </row>
    <row r="72" customFormat="false" ht="15" hidden="false" customHeight="false" outlineLevel="0" collapsed="false">
      <c r="A72" s="326" t="s">
        <v>382</v>
      </c>
      <c r="B72" s="327" t="n">
        <v>28</v>
      </c>
      <c r="C72" s="327" t="n">
        <v>20</v>
      </c>
      <c r="D72" s="327" t="n">
        <v>-28.5714285714286</v>
      </c>
      <c r="E72" s="327" t="n">
        <v>355</v>
      </c>
      <c r="F72" s="327" t="n">
        <v>124</v>
      </c>
      <c r="G72" s="328" t="n">
        <v>-65.0704225352113</v>
      </c>
      <c r="H72" s="12"/>
    </row>
    <row r="73" customFormat="false" ht="15" hidden="false" customHeight="false" outlineLevel="0" collapsed="false">
      <c r="A73" s="323" t="s">
        <v>383</v>
      </c>
      <c r="B73" s="324" t="n">
        <v>25</v>
      </c>
      <c r="C73" s="324" t="n">
        <v>256</v>
      </c>
      <c r="D73" s="324" t="n">
        <v>924</v>
      </c>
      <c r="E73" s="324" t="n">
        <v>472</v>
      </c>
      <c r="F73" s="324" t="n">
        <v>314</v>
      </c>
      <c r="G73" s="325" t="n">
        <v>-33.4745762711864</v>
      </c>
      <c r="H73" s="12"/>
    </row>
    <row r="74" customFormat="false" ht="15" hidden="false" customHeight="false" outlineLevel="0" collapsed="false">
      <c r="A74" s="326" t="s">
        <v>384</v>
      </c>
      <c r="B74" s="327" t="n">
        <v>5</v>
      </c>
      <c r="C74" s="327" t="n">
        <v>19</v>
      </c>
      <c r="D74" s="327" t="n">
        <v>280</v>
      </c>
      <c r="E74" s="327" t="n">
        <v>111</v>
      </c>
      <c r="F74" s="327" t="n">
        <v>156</v>
      </c>
      <c r="G74" s="328" t="n">
        <v>40.5405405405405</v>
      </c>
      <c r="H74" s="12"/>
    </row>
    <row r="75" customFormat="false" ht="15" hidden="false" customHeight="false" outlineLevel="0" collapsed="false">
      <c r="A75" s="323" t="s">
        <v>385</v>
      </c>
      <c r="B75" s="324" t="n">
        <v>0</v>
      </c>
      <c r="C75" s="324" t="n">
        <v>0</v>
      </c>
      <c r="D75" s="324" t="s">
        <v>18</v>
      </c>
      <c r="E75" s="324" t="n">
        <v>0</v>
      </c>
      <c r="F75" s="324" t="n">
        <v>0</v>
      </c>
      <c r="G75" s="325" t="s">
        <v>18</v>
      </c>
      <c r="H75" s="12"/>
    </row>
    <row r="76" customFormat="false" ht="15" hidden="false" customHeight="false" outlineLevel="0" collapsed="false">
      <c r="A76" s="326" t="s">
        <v>386</v>
      </c>
      <c r="B76" s="327" t="n">
        <v>0</v>
      </c>
      <c r="C76" s="327" t="n">
        <v>0</v>
      </c>
      <c r="D76" s="327" t="s">
        <v>18</v>
      </c>
      <c r="E76" s="327" t="n">
        <v>0</v>
      </c>
      <c r="F76" s="327" t="n">
        <v>0</v>
      </c>
      <c r="G76" s="328" t="s">
        <v>18</v>
      </c>
      <c r="H76" s="12"/>
    </row>
    <row r="77" customFormat="false" ht="15" hidden="false" customHeight="false" outlineLevel="0" collapsed="false">
      <c r="A77" s="323" t="s">
        <v>387</v>
      </c>
      <c r="B77" s="324" t="n">
        <v>43</v>
      </c>
      <c r="C77" s="324" t="n">
        <v>14</v>
      </c>
      <c r="D77" s="324" t="n">
        <v>-67.4418604651163</v>
      </c>
      <c r="E77" s="324" t="n">
        <v>165</v>
      </c>
      <c r="F77" s="324" t="n">
        <v>193</v>
      </c>
      <c r="G77" s="325" t="n">
        <v>16.969696969697</v>
      </c>
      <c r="H77" s="12"/>
    </row>
    <row r="78" customFormat="false" ht="16.5" hidden="false" customHeight="false" outlineLevel="0" collapsed="false">
      <c r="A78" s="329" t="s">
        <v>54</v>
      </c>
      <c r="B78" s="330" t="n">
        <v>3736</v>
      </c>
      <c r="C78" s="330" t="n">
        <v>3115</v>
      </c>
      <c r="D78" s="330" t="n">
        <v>-16.6220556745182</v>
      </c>
      <c r="E78" s="330" t="n">
        <v>20226</v>
      </c>
      <c r="F78" s="330" t="n">
        <v>28710</v>
      </c>
      <c r="G78" s="331" t="n">
        <v>41.9460100860279</v>
      </c>
      <c r="H78" s="12"/>
    </row>
    <row r="79" customFormat="false" ht="13.5" hidden="false" customHeight="false" outlineLevel="0" collapsed="false"/>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D91" activeCellId="0" sqref="D9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3.5" hidden="false" customHeight="true" outlineLevel="0" collapsed="false">
      <c r="A1" s="332" t="s">
        <v>388</v>
      </c>
      <c r="B1" s="332"/>
      <c r="C1" s="332"/>
      <c r="D1" s="332"/>
      <c r="E1" s="332"/>
      <c r="F1" s="332"/>
      <c r="G1" s="332"/>
      <c r="H1" s="332"/>
    </row>
    <row r="2" customFormat="false" ht="12.75" hidden="false" customHeight="false" outlineLevel="0" collapsed="false">
      <c r="A2" s="332"/>
      <c r="B2" s="332"/>
      <c r="C2" s="332"/>
      <c r="D2" s="332"/>
      <c r="E2" s="332"/>
      <c r="F2" s="332"/>
      <c r="G2" s="332"/>
      <c r="H2" s="332"/>
    </row>
    <row r="3" customFormat="false" ht="12.75" hidden="false" customHeight="true" outlineLevel="0" collapsed="false">
      <c r="A3" s="333"/>
      <c r="B3" s="334" t="s">
        <v>389</v>
      </c>
      <c r="C3" s="334"/>
      <c r="D3" s="334"/>
      <c r="E3" s="334" t="s">
        <v>390</v>
      </c>
      <c r="F3" s="334"/>
      <c r="G3" s="335" t="s">
        <v>391</v>
      </c>
      <c r="H3" s="335"/>
    </row>
    <row r="4" customFormat="false" ht="12.75" hidden="false" customHeight="false" outlineLevel="0" collapsed="false">
      <c r="A4" s="333"/>
      <c r="B4" s="336" t="s">
        <v>76</v>
      </c>
      <c r="C4" s="336" t="s">
        <v>392</v>
      </c>
      <c r="D4" s="336" t="s">
        <v>393</v>
      </c>
      <c r="E4" s="336" t="s">
        <v>76</v>
      </c>
      <c r="F4" s="336" t="s">
        <v>392</v>
      </c>
      <c r="G4" s="336" t="s">
        <v>76</v>
      </c>
      <c r="H4" s="337" t="s">
        <v>392</v>
      </c>
    </row>
    <row r="5" customFormat="false" ht="12.75" hidden="false" customHeight="false" outlineLevel="0" collapsed="false">
      <c r="A5" s="333"/>
      <c r="B5" s="336"/>
      <c r="C5" s="336"/>
      <c r="D5" s="336"/>
      <c r="E5" s="336"/>
      <c r="F5" s="336"/>
      <c r="G5" s="336"/>
      <c r="H5" s="337"/>
    </row>
    <row r="6" customFormat="false" ht="12.75" hidden="false" customHeight="false" outlineLevel="0" collapsed="false">
      <c r="A6" s="338" t="s">
        <v>202</v>
      </c>
      <c r="B6" s="339" t="n">
        <v>117</v>
      </c>
      <c r="C6" s="339" t="n">
        <v>9</v>
      </c>
      <c r="D6" s="339" t="n">
        <v>0</v>
      </c>
      <c r="E6" s="339" t="n">
        <v>70</v>
      </c>
      <c r="F6" s="339" t="n">
        <v>0</v>
      </c>
      <c r="G6" s="339" t="n">
        <v>57</v>
      </c>
      <c r="H6" s="340" t="n">
        <v>0</v>
      </c>
    </row>
    <row r="7" customFormat="false" ht="12.75" hidden="false" customHeight="false" outlineLevel="0" collapsed="false">
      <c r="A7" s="341" t="s">
        <v>203</v>
      </c>
      <c r="B7" s="342" t="n">
        <v>63</v>
      </c>
      <c r="C7" s="342" t="n">
        <v>1</v>
      </c>
      <c r="D7" s="342" t="n">
        <v>0</v>
      </c>
      <c r="E7" s="342" t="n">
        <v>15</v>
      </c>
      <c r="F7" s="342" t="n">
        <v>0</v>
      </c>
      <c r="G7" s="342" t="n">
        <v>14</v>
      </c>
      <c r="H7" s="343" t="n">
        <v>0</v>
      </c>
    </row>
    <row r="8" customFormat="false" ht="12.75" hidden="false" customHeight="false" outlineLevel="0" collapsed="false">
      <c r="A8" s="338" t="s">
        <v>204</v>
      </c>
      <c r="B8" s="339" t="n">
        <v>34</v>
      </c>
      <c r="C8" s="339" t="n">
        <v>1</v>
      </c>
      <c r="D8" s="339" t="n">
        <v>0</v>
      </c>
      <c r="E8" s="339" t="n">
        <v>18</v>
      </c>
      <c r="F8" s="339" t="n">
        <v>0</v>
      </c>
      <c r="G8" s="339" t="n">
        <v>18</v>
      </c>
      <c r="H8" s="340" t="n">
        <v>1</v>
      </c>
    </row>
    <row r="9" customFormat="false" ht="12.75" hidden="false" customHeight="false" outlineLevel="0" collapsed="false">
      <c r="A9" s="341" t="s">
        <v>205</v>
      </c>
      <c r="B9" s="342" t="n">
        <v>32</v>
      </c>
      <c r="C9" s="342" t="n">
        <v>0</v>
      </c>
      <c r="D9" s="342" t="n">
        <v>0</v>
      </c>
      <c r="E9" s="342" t="n">
        <v>1</v>
      </c>
      <c r="F9" s="342" t="n">
        <v>0</v>
      </c>
      <c r="G9" s="342" t="n">
        <v>2</v>
      </c>
      <c r="H9" s="343" t="n">
        <v>0</v>
      </c>
    </row>
    <row r="10" customFormat="false" ht="12.75" hidden="false" customHeight="false" outlineLevel="0" collapsed="false">
      <c r="A10" s="338" t="s">
        <v>206</v>
      </c>
      <c r="B10" s="339" t="n">
        <v>18</v>
      </c>
      <c r="C10" s="339" t="n">
        <v>1</v>
      </c>
      <c r="D10" s="339" t="n">
        <v>0</v>
      </c>
      <c r="E10" s="339" t="n">
        <v>6</v>
      </c>
      <c r="F10" s="339" t="n">
        <v>0</v>
      </c>
      <c r="G10" s="339" t="n">
        <v>6</v>
      </c>
      <c r="H10" s="340" t="n">
        <v>0</v>
      </c>
    </row>
    <row r="11" customFormat="false" ht="12.75" hidden="false" customHeight="false" outlineLevel="0" collapsed="false">
      <c r="A11" s="341" t="s">
        <v>207</v>
      </c>
      <c r="B11" s="342" t="n">
        <v>24</v>
      </c>
      <c r="C11" s="342" t="n">
        <v>1</v>
      </c>
      <c r="D11" s="342" t="n">
        <v>0</v>
      </c>
      <c r="E11" s="342" t="n">
        <v>13</v>
      </c>
      <c r="F11" s="342" t="n">
        <v>0</v>
      </c>
      <c r="G11" s="342" t="n">
        <v>7</v>
      </c>
      <c r="H11" s="343" t="n">
        <v>0</v>
      </c>
    </row>
    <row r="12" customFormat="false" ht="12.75" hidden="false" customHeight="false" outlineLevel="0" collapsed="false">
      <c r="A12" s="338" t="s">
        <v>208</v>
      </c>
      <c r="B12" s="339" t="n">
        <v>118</v>
      </c>
      <c r="C12" s="339" t="n">
        <v>13</v>
      </c>
      <c r="D12" s="339" t="n">
        <v>0</v>
      </c>
      <c r="E12" s="339" t="n">
        <v>329</v>
      </c>
      <c r="F12" s="339" t="n">
        <v>1</v>
      </c>
      <c r="G12" s="339" t="n">
        <v>221</v>
      </c>
      <c r="H12" s="340" t="n">
        <v>0</v>
      </c>
    </row>
    <row r="13" customFormat="false" ht="12.75" hidden="false" customHeight="false" outlineLevel="0" collapsed="false">
      <c r="A13" s="341" t="s">
        <v>209</v>
      </c>
      <c r="B13" s="342" t="n">
        <v>61</v>
      </c>
      <c r="C13" s="342" t="n">
        <v>2</v>
      </c>
      <c r="D13" s="342" t="n">
        <v>0</v>
      </c>
      <c r="E13" s="342" t="n">
        <v>1325</v>
      </c>
      <c r="F13" s="342" t="n">
        <v>7</v>
      </c>
      <c r="G13" s="342" t="n">
        <v>147</v>
      </c>
      <c r="H13" s="343" t="n">
        <v>0</v>
      </c>
    </row>
    <row r="14" customFormat="false" ht="12.75" hidden="false" customHeight="false" outlineLevel="0" collapsed="false">
      <c r="A14" s="338" t="s">
        <v>210</v>
      </c>
      <c r="B14" s="339" t="n">
        <v>0</v>
      </c>
      <c r="C14" s="339" t="n">
        <v>0</v>
      </c>
      <c r="D14" s="339" t="n">
        <v>0</v>
      </c>
      <c r="E14" s="339" t="n">
        <v>9</v>
      </c>
      <c r="F14" s="339" t="n">
        <v>0</v>
      </c>
      <c r="G14" s="339" t="n">
        <v>7</v>
      </c>
      <c r="H14" s="340" t="n">
        <v>0</v>
      </c>
    </row>
    <row r="15" customFormat="false" ht="12.75" hidden="false" customHeight="false" outlineLevel="0" collapsed="false">
      <c r="A15" s="341" t="s">
        <v>211</v>
      </c>
      <c r="B15" s="342" t="n">
        <v>9</v>
      </c>
      <c r="C15" s="342" t="n">
        <v>0</v>
      </c>
      <c r="D15" s="342" t="n">
        <v>0</v>
      </c>
      <c r="E15" s="342" t="n">
        <v>7</v>
      </c>
      <c r="F15" s="342" t="n">
        <v>0</v>
      </c>
      <c r="G15" s="342" t="n">
        <v>5</v>
      </c>
      <c r="H15" s="343" t="n">
        <v>0</v>
      </c>
    </row>
    <row r="16" customFormat="false" ht="12.75" hidden="false" customHeight="false" outlineLevel="0" collapsed="false">
      <c r="A16" s="338" t="s">
        <v>212</v>
      </c>
      <c r="B16" s="339" t="n">
        <v>49</v>
      </c>
      <c r="C16" s="339" t="n">
        <v>2</v>
      </c>
      <c r="D16" s="339" t="n">
        <v>1</v>
      </c>
      <c r="E16" s="339" t="n">
        <v>53</v>
      </c>
      <c r="F16" s="339" t="n">
        <v>1</v>
      </c>
      <c r="G16" s="339" t="n">
        <v>28</v>
      </c>
      <c r="H16" s="340" t="n">
        <v>1</v>
      </c>
    </row>
    <row r="17" customFormat="false" ht="12.75" hidden="false" customHeight="false" outlineLevel="0" collapsed="false">
      <c r="A17" s="341" t="s">
        <v>213</v>
      </c>
      <c r="B17" s="342" t="n">
        <v>47</v>
      </c>
      <c r="C17" s="342" t="n">
        <v>0</v>
      </c>
      <c r="D17" s="342" t="n">
        <v>0</v>
      </c>
      <c r="E17" s="342" t="n">
        <v>46</v>
      </c>
      <c r="F17" s="342" t="n">
        <v>2</v>
      </c>
      <c r="G17" s="342" t="n">
        <v>27</v>
      </c>
      <c r="H17" s="343" t="n">
        <v>0</v>
      </c>
    </row>
    <row r="18" customFormat="false" ht="12.75" hidden="false" customHeight="false" outlineLevel="0" collapsed="false">
      <c r="A18" s="338" t="s">
        <v>214</v>
      </c>
      <c r="B18" s="339" t="n">
        <v>5</v>
      </c>
      <c r="C18" s="339" t="n">
        <v>0</v>
      </c>
      <c r="D18" s="339" t="n">
        <v>0</v>
      </c>
      <c r="E18" s="339" t="n">
        <v>15</v>
      </c>
      <c r="F18" s="339" t="n">
        <v>0</v>
      </c>
      <c r="G18" s="339" t="n">
        <v>3</v>
      </c>
      <c r="H18" s="340" t="n">
        <v>0</v>
      </c>
    </row>
    <row r="19" customFormat="false" ht="12.75" hidden="false" customHeight="false" outlineLevel="0" collapsed="false">
      <c r="A19" s="341" t="s">
        <v>215</v>
      </c>
      <c r="B19" s="342" t="n">
        <v>40</v>
      </c>
      <c r="C19" s="342" t="n">
        <v>1</v>
      </c>
      <c r="D19" s="342" t="n">
        <v>0</v>
      </c>
      <c r="E19" s="342" t="n">
        <v>4</v>
      </c>
      <c r="F19" s="342" t="n">
        <v>0</v>
      </c>
      <c r="G19" s="342" t="n">
        <v>0</v>
      </c>
      <c r="H19" s="343" t="n">
        <v>0</v>
      </c>
    </row>
    <row r="20" customFormat="false" ht="12.75" hidden="false" customHeight="false" outlineLevel="0" collapsed="false">
      <c r="A20" s="338" t="s">
        <v>216</v>
      </c>
      <c r="B20" s="339" t="n">
        <v>2</v>
      </c>
      <c r="C20" s="339" t="n">
        <v>0</v>
      </c>
      <c r="D20" s="339" t="n">
        <v>0</v>
      </c>
      <c r="E20" s="339" t="n">
        <v>0</v>
      </c>
      <c r="F20" s="339" t="n">
        <v>0</v>
      </c>
      <c r="G20" s="339" t="n">
        <v>0</v>
      </c>
      <c r="H20" s="340" t="n">
        <v>0</v>
      </c>
    </row>
    <row r="21" customFormat="false" ht="12.75" hidden="false" customHeight="false" outlineLevel="0" collapsed="false">
      <c r="A21" s="341" t="s">
        <v>217</v>
      </c>
      <c r="B21" s="342" t="n">
        <v>7</v>
      </c>
      <c r="C21" s="342" t="n">
        <v>1</v>
      </c>
      <c r="D21" s="342" t="n">
        <v>0</v>
      </c>
      <c r="E21" s="342" t="n">
        <v>8</v>
      </c>
      <c r="F21" s="342" t="n">
        <v>0</v>
      </c>
      <c r="G21" s="342" t="n">
        <v>3</v>
      </c>
      <c r="H21" s="343" t="n">
        <v>0</v>
      </c>
    </row>
    <row r="22" customFormat="false" ht="12.75" hidden="false" customHeight="false" outlineLevel="0" collapsed="false">
      <c r="A22" s="338" t="s">
        <v>218</v>
      </c>
      <c r="B22" s="339" t="n">
        <v>31</v>
      </c>
      <c r="C22" s="339" t="n">
        <v>1</v>
      </c>
      <c r="D22" s="339" t="n">
        <v>0</v>
      </c>
      <c r="E22" s="339" t="n">
        <v>7</v>
      </c>
      <c r="F22" s="339" t="n">
        <v>0</v>
      </c>
      <c r="G22" s="339" t="n">
        <v>0</v>
      </c>
      <c r="H22" s="340" t="n">
        <v>0</v>
      </c>
    </row>
    <row r="23" customFormat="false" ht="12.75" hidden="false" customHeight="false" outlineLevel="0" collapsed="false">
      <c r="A23" s="341" t="s">
        <v>219</v>
      </c>
      <c r="B23" s="342" t="n">
        <v>58</v>
      </c>
      <c r="C23" s="342" t="n">
        <v>0</v>
      </c>
      <c r="D23" s="342" t="n">
        <v>0</v>
      </c>
      <c r="E23" s="342" t="n">
        <v>7</v>
      </c>
      <c r="F23" s="342" t="n">
        <v>0</v>
      </c>
      <c r="G23" s="342" t="n">
        <v>0</v>
      </c>
      <c r="H23" s="343" t="n">
        <v>0</v>
      </c>
    </row>
    <row r="24" customFormat="false" ht="12.75" hidden="false" customHeight="false" outlineLevel="0" collapsed="false">
      <c r="A24" s="338" t="s">
        <v>220</v>
      </c>
      <c r="B24" s="339" t="n">
        <v>16</v>
      </c>
      <c r="C24" s="339" t="n">
        <v>0</v>
      </c>
      <c r="D24" s="339" t="n">
        <v>0</v>
      </c>
      <c r="E24" s="339" t="n">
        <v>15</v>
      </c>
      <c r="F24" s="339" t="n">
        <v>0</v>
      </c>
      <c r="G24" s="339" t="n">
        <v>3</v>
      </c>
      <c r="H24" s="340" t="n">
        <v>0</v>
      </c>
    </row>
    <row r="25" customFormat="false" ht="12.75" hidden="false" customHeight="false" outlineLevel="0" collapsed="false">
      <c r="A25" s="341" t="s">
        <v>221</v>
      </c>
      <c r="B25" s="342" t="n">
        <v>7</v>
      </c>
      <c r="C25" s="342" t="n">
        <v>1</v>
      </c>
      <c r="D25" s="342" t="n">
        <v>0</v>
      </c>
      <c r="E25" s="342" t="n">
        <v>6</v>
      </c>
      <c r="F25" s="342" t="n">
        <v>0</v>
      </c>
      <c r="G25" s="342" t="n">
        <v>1</v>
      </c>
      <c r="H25" s="343" t="n">
        <v>0</v>
      </c>
    </row>
    <row r="26" customFormat="false" ht="12.75" hidden="false" customHeight="false" outlineLevel="0" collapsed="false">
      <c r="A26" s="338" t="s">
        <v>222</v>
      </c>
      <c r="B26" s="339" t="n">
        <v>96</v>
      </c>
      <c r="C26" s="339" t="n">
        <v>1</v>
      </c>
      <c r="D26" s="339" t="n">
        <v>0</v>
      </c>
      <c r="E26" s="339" t="n">
        <v>191</v>
      </c>
      <c r="F26" s="339" t="n">
        <v>0</v>
      </c>
      <c r="G26" s="339" t="n">
        <v>169</v>
      </c>
      <c r="H26" s="340" t="n">
        <v>0</v>
      </c>
    </row>
    <row r="27" customFormat="false" ht="12.75" hidden="false" customHeight="false" outlineLevel="0" collapsed="false">
      <c r="A27" s="341" t="s">
        <v>223</v>
      </c>
      <c r="B27" s="342" t="n">
        <v>11</v>
      </c>
      <c r="C27" s="342" t="n">
        <v>0</v>
      </c>
      <c r="D27" s="342" t="n">
        <v>0</v>
      </c>
      <c r="E27" s="342" t="n">
        <v>12</v>
      </c>
      <c r="F27" s="342" t="n">
        <v>0</v>
      </c>
      <c r="G27" s="342" t="n">
        <v>4</v>
      </c>
      <c r="H27" s="343" t="n">
        <v>0</v>
      </c>
    </row>
    <row r="28" customFormat="false" ht="12.75" hidden="false" customHeight="false" outlineLevel="0" collapsed="false">
      <c r="A28" s="338" t="s">
        <v>224</v>
      </c>
      <c r="B28" s="339" t="n">
        <v>2</v>
      </c>
      <c r="C28" s="339" t="n">
        <v>0</v>
      </c>
      <c r="D28" s="339" t="n">
        <v>0</v>
      </c>
      <c r="E28" s="339" t="n">
        <v>12</v>
      </c>
      <c r="F28" s="339" t="n">
        <v>0</v>
      </c>
      <c r="G28" s="339" t="n">
        <v>2</v>
      </c>
      <c r="H28" s="340" t="n">
        <v>0</v>
      </c>
    </row>
    <row r="29" customFormat="false" ht="12.75" hidden="false" customHeight="false" outlineLevel="0" collapsed="false">
      <c r="A29" s="341" t="s">
        <v>225</v>
      </c>
      <c r="B29" s="342" t="n">
        <v>16</v>
      </c>
      <c r="C29" s="342" t="n">
        <v>2</v>
      </c>
      <c r="D29" s="342" t="n">
        <v>0</v>
      </c>
      <c r="E29" s="342" t="n">
        <v>59</v>
      </c>
      <c r="F29" s="342" t="n">
        <v>1</v>
      </c>
      <c r="G29" s="342" t="n">
        <v>22</v>
      </c>
      <c r="H29" s="343" t="n">
        <v>0</v>
      </c>
    </row>
    <row r="30" customFormat="false" ht="12.75" hidden="false" customHeight="false" outlineLevel="0" collapsed="false">
      <c r="A30" s="338" t="s">
        <v>226</v>
      </c>
      <c r="B30" s="339" t="n">
        <v>35</v>
      </c>
      <c r="C30" s="339" t="n">
        <v>1</v>
      </c>
      <c r="D30" s="339" t="n">
        <v>0</v>
      </c>
      <c r="E30" s="339" t="n">
        <v>53</v>
      </c>
      <c r="F30" s="339" t="n">
        <v>0</v>
      </c>
      <c r="G30" s="339" t="n">
        <v>44</v>
      </c>
      <c r="H30" s="340" t="n">
        <v>0</v>
      </c>
    </row>
    <row r="31" customFormat="false" ht="12.75" hidden="false" customHeight="false" outlineLevel="0" collapsed="false">
      <c r="A31" s="341" t="s">
        <v>227</v>
      </c>
      <c r="B31" s="342" t="n">
        <v>73</v>
      </c>
      <c r="C31" s="342" t="n">
        <v>6</v>
      </c>
      <c r="D31" s="342" t="n">
        <v>0</v>
      </c>
      <c r="E31" s="342" t="n">
        <v>72</v>
      </c>
      <c r="F31" s="342" t="n">
        <v>0</v>
      </c>
      <c r="G31" s="342" t="n">
        <v>59</v>
      </c>
      <c r="H31" s="343" t="n">
        <v>0</v>
      </c>
    </row>
    <row r="32" customFormat="false" ht="12.75" hidden="false" customHeight="false" outlineLevel="0" collapsed="false">
      <c r="A32" s="338" t="s">
        <v>228</v>
      </c>
      <c r="B32" s="339" t="n">
        <v>23</v>
      </c>
      <c r="C32" s="339" t="n">
        <v>0</v>
      </c>
      <c r="D32" s="339" t="n">
        <v>0</v>
      </c>
      <c r="E32" s="339" t="n">
        <v>18</v>
      </c>
      <c r="F32" s="339" t="n">
        <v>0</v>
      </c>
      <c r="G32" s="339" t="n">
        <v>12</v>
      </c>
      <c r="H32" s="340" t="n">
        <v>0</v>
      </c>
    </row>
    <row r="33" customFormat="false" ht="12.75" hidden="false" customHeight="false" outlineLevel="0" collapsed="false">
      <c r="A33" s="341" t="s">
        <v>229</v>
      </c>
      <c r="B33" s="342" t="n">
        <v>8</v>
      </c>
      <c r="C33" s="342" t="n">
        <v>0</v>
      </c>
      <c r="D33" s="342" t="n">
        <v>0</v>
      </c>
      <c r="E33" s="342" t="n">
        <v>1</v>
      </c>
      <c r="F33" s="342" t="n">
        <v>0</v>
      </c>
      <c r="G33" s="342" t="n">
        <v>0</v>
      </c>
      <c r="H33" s="343" t="n">
        <v>0</v>
      </c>
    </row>
    <row r="34" customFormat="false" ht="12.75" hidden="false" customHeight="false" outlineLevel="0" collapsed="false">
      <c r="A34" s="338" t="s">
        <v>230</v>
      </c>
      <c r="B34" s="339" t="n">
        <v>36</v>
      </c>
      <c r="C34" s="339" t="n">
        <v>0</v>
      </c>
      <c r="D34" s="339" t="n">
        <v>0</v>
      </c>
      <c r="E34" s="339" t="n">
        <v>9</v>
      </c>
      <c r="F34" s="339" t="n">
        <v>0</v>
      </c>
      <c r="G34" s="339" t="n">
        <v>2</v>
      </c>
      <c r="H34" s="340" t="n">
        <v>0</v>
      </c>
    </row>
    <row r="35" customFormat="false" ht="12.75" hidden="false" customHeight="false" outlineLevel="0" collapsed="false">
      <c r="A35" s="341" t="s">
        <v>231</v>
      </c>
      <c r="B35" s="342" t="n">
        <v>10</v>
      </c>
      <c r="C35" s="342" t="n">
        <v>1</v>
      </c>
      <c r="D35" s="342" t="n">
        <v>0</v>
      </c>
      <c r="E35" s="342" t="n">
        <v>0</v>
      </c>
      <c r="F35" s="342" t="n">
        <v>0</v>
      </c>
      <c r="G35" s="342" t="n">
        <v>3</v>
      </c>
      <c r="H35" s="343" t="n">
        <v>0</v>
      </c>
    </row>
    <row r="36" customFormat="false" ht="12.75" hidden="false" customHeight="false" outlineLevel="0" collapsed="false">
      <c r="A36" s="338" t="s">
        <v>232</v>
      </c>
      <c r="B36" s="339" t="n">
        <v>27</v>
      </c>
      <c r="C36" s="339" t="n">
        <v>0</v>
      </c>
      <c r="D36" s="339" t="n">
        <v>0</v>
      </c>
      <c r="E36" s="339" t="n">
        <v>25</v>
      </c>
      <c r="F36" s="339" t="n">
        <v>0</v>
      </c>
      <c r="G36" s="339" t="n">
        <v>19</v>
      </c>
      <c r="H36" s="340" t="n">
        <v>1</v>
      </c>
    </row>
    <row r="37" customFormat="false" ht="12.75" hidden="false" customHeight="false" outlineLevel="0" collapsed="false">
      <c r="A37" s="341" t="s">
        <v>233</v>
      </c>
      <c r="B37" s="342" t="n">
        <v>14</v>
      </c>
      <c r="C37" s="342" t="n">
        <v>0</v>
      </c>
      <c r="D37" s="342" t="n">
        <v>0</v>
      </c>
      <c r="E37" s="342" t="n">
        <v>31</v>
      </c>
      <c r="F37" s="342" t="n">
        <v>1</v>
      </c>
      <c r="G37" s="342" t="n">
        <v>12</v>
      </c>
      <c r="H37" s="343" t="n">
        <v>0</v>
      </c>
    </row>
    <row r="38" customFormat="false" ht="12.75" hidden="false" customHeight="false" outlineLevel="0" collapsed="false">
      <c r="A38" s="338" t="s">
        <v>234</v>
      </c>
      <c r="B38" s="339" t="n">
        <v>20</v>
      </c>
      <c r="C38" s="339" t="n">
        <v>0</v>
      </c>
      <c r="D38" s="339" t="n">
        <v>0</v>
      </c>
      <c r="E38" s="339" t="n">
        <v>151</v>
      </c>
      <c r="F38" s="339" t="n">
        <v>0</v>
      </c>
      <c r="G38" s="339" t="n">
        <v>122</v>
      </c>
      <c r="H38" s="340" t="n">
        <v>0</v>
      </c>
    </row>
    <row r="39" customFormat="false" ht="12.75" hidden="false" customHeight="false" outlineLevel="0" collapsed="false">
      <c r="A39" s="341" t="s">
        <v>235</v>
      </c>
      <c r="B39" s="342" t="n">
        <v>2</v>
      </c>
      <c r="C39" s="342" t="n">
        <v>0</v>
      </c>
      <c r="D39" s="342" t="n">
        <v>0</v>
      </c>
      <c r="E39" s="342" t="n">
        <v>6</v>
      </c>
      <c r="F39" s="342" t="n">
        <v>0</v>
      </c>
      <c r="G39" s="342" t="n">
        <v>25</v>
      </c>
      <c r="H39" s="343" t="n">
        <v>0</v>
      </c>
    </row>
    <row r="40" customFormat="false" ht="12.75" hidden="false" customHeight="false" outlineLevel="0" collapsed="false">
      <c r="A40" s="338" t="s">
        <v>236</v>
      </c>
      <c r="B40" s="339" t="n">
        <v>3</v>
      </c>
      <c r="C40" s="339" t="n">
        <v>0</v>
      </c>
      <c r="D40" s="339" t="n">
        <v>0</v>
      </c>
      <c r="E40" s="339" t="n">
        <v>1</v>
      </c>
      <c r="F40" s="339" t="n">
        <v>1</v>
      </c>
      <c r="G40" s="339" t="n">
        <v>0</v>
      </c>
      <c r="H40" s="340" t="n">
        <v>0</v>
      </c>
    </row>
    <row r="41" customFormat="false" ht="12.75" hidden="false" customHeight="false" outlineLevel="0" collapsed="false">
      <c r="A41" s="341" t="s">
        <v>237</v>
      </c>
      <c r="B41" s="342" t="n">
        <v>22</v>
      </c>
      <c r="C41" s="342" t="n">
        <v>0</v>
      </c>
      <c r="D41" s="342" t="n">
        <v>0</v>
      </c>
      <c r="E41" s="342" t="n">
        <v>0</v>
      </c>
      <c r="F41" s="342" t="n">
        <v>0</v>
      </c>
      <c r="G41" s="342" t="n">
        <v>0</v>
      </c>
      <c r="H41" s="343" t="n">
        <v>0</v>
      </c>
    </row>
    <row r="42" customFormat="false" ht="12.75" hidden="false" customHeight="false" outlineLevel="0" collapsed="false">
      <c r="A42" s="338" t="s">
        <v>238</v>
      </c>
      <c r="B42" s="339" t="n">
        <v>55</v>
      </c>
      <c r="C42" s="339" t="n">
        <v>0</v>
      </c>
      <c r="D42" s="339" t="n">
        <v>0</v>
      </c>
      <c r="E42" s="339" t="n">
        <v>13</v>
      </c>
      <c r="F42" s="339" t="n">
        <v>0</v>
      </c>
      <c r="G42" s="339" t="n">
        <v>18</v>
      </c>
      <c r="H42" s="340" t="n">
        <v>0</v>
      </c>
    </row>
    <row r="43" customFormat="false" ht="12.75" hidden="false" customHeight="false" outlineLevel="0" collapsed="false">
      <c r="A43" s="341" t="s">
        <v>239</v>
      </c>
      <c r="B43" s="342" t="n">
        <v>10</v>
      </c>
      <c r="C43" s="342" t="n">
        <v>0</v>
      </c>
      <c r="D43" s="342" t="n">
        <v>0</v>
      </c>
      <c r="E43" s="342" t="n">
        <v>2</v>
      </c>
      <c r="F43" s="342" t="n">
        <v>0</v>
      </c>
      <c r="G43" s="342" t="n">
        <v>0</v>
      </c>
      <c r="H43" s="343" t="n">
        <v>0</v>
      </c>
    </row>
    <row r="44" customFormat="false" ht="12.75" hidden="false" customHeight="false" outlineLevel="0" collapsed="false">
      <c r="A44" s="338" t="s">
        <v>240</v>
      </c>
      <c r="B44" s="339" t="n">
        <v>9</v>
      </c>
      <c r="C44" s="339" t="n">
        <v>1</v>
      </c>
      <c r="D44" s="339" t="n">
        <v>0</v>
      </c>
      <c r="E44" s="339" t="n">
        <v>9</v>
      </c>
      <c r="F44" s="339" t="n">
        <v>0</v>
      </c>
      <c r="G44" s="339" t="n">
        <v>9</v>
      </c>
      <c r="H44" s="340" t="n">
        <v>0</v>
      </c>
    </row>
    <row r="45" customFormat="false" ht="12.75" hidden="false" customHeight="false" outlineLevel="0" collapsed="false">
      <c r="A45" s="341" t="s">
        <v>241</v>
      </c>
      <c r="B45" s="342" t="n">
        <v>372</v>
      </c>
      <c r="C45" s="342" t="n">
        <v>6</v>
      </c>
      <c r="D45" s="342" t="n">
        <v>0</v>
      </c>
      <c r="E45" s="342" t="n">
        <v>4698</v>
      </c>
      <c r="F45" s="342" t="n">
        <v>0</v>
      </c>
      <c r="G45" s="342" t="n">
        <v>661</v>
      </c>
      <c r="H45" s="343" t="n">
        <v>0</v>
      </c>
    </row>
    <row r="46" customFormat="false" ht="12.75" hidden="false" customHeight="false" outlineLevel="0" collapsed="false">
      <c r="A46" s="338" t="s">
        <v>242</v>
      </c>
      <c r="B46" s="339" t="n">
        <v>115</v>
      </c>
      <c r="C46" s="339" t="n">
        <v>11</v>
      </c>
      <c r="D46" s="339" t="n">
        <v>0</v>
      </c>
      <c r="E46" s="339" t="n">
        <v>204</v>
      </c>
      <c r="F46" s="339" t="n">
        <v>0</v>
      </c>
      <c r="G46" s="339" t="n">
        <v>127</v>
      </c>
      <c r="H46" s="340" t="n">
        <v>0</v>
      </c>
    </row>
    <row r="47" customFormat="false" ht="12.75" hidden="false" customHeight="false" outlineLevel="0" collapsed="false">
      <c r="A47" s="341" t="s">
        <v>243</v>
      </c>
      <c r="B47" s="342" t="n">
        <v>56</v>
      </c>
      <c r="C47" s="342" t="n">
        <v>1</v>
      </c>
      <c r="D47" s="342" t="n">
        <v>0</v>
      </c>
      <c r="E47" s="342" t="n">
        <v>31</v>
      </c>
      <c r="F47" s="342" t="n">
        <v>0</v>
      </c>
      <c r="G47" s="342" t="n">
        <v>16</v>
      </c>
      <c r="H47" s="343" t="n">
        <v>0</v>
      </c>
    </row>
    <row r="48" customFormat="false" ht="12.75" hidden="false" customHeight="false" outlineLevel="0" collapsed="false">
      <c r="A48" s="338" t="s">
        <v>244</v>
      </c>
      <c r="B48" s="339" t="n">
        <v>12</v>
      </c>
      <c r="C48" s="339" t="n">
        <v>0</v>
      </c>
      <c r="D48" s="339" t="n">
        <v>0</v>
      </c>
      <c r="E48" s="339" t="n">
        <v>4</v>
      </c>
      <c r="F48" s="339" t="n">
        <v>0</v>
      </c>
      <c r="G48" s="339" t="n">
        <v>5</v>
      </c>
      <c r="H48" s="340" t="n">
        <v>0</v>
      </c>
    </row>
    <row r="49" customFormat="false" ht="12.75" hidden="false" customHeight="false" outlineLevel="0" collapsed="false">
      <c r="A49" s="341" t="s">
        <v>245</v>
      </c>
      <c r="B49" s="342" t="n">
        <v>4</v>
      </c>
      <c r="C49" s="342" t="n">
        <v>0</v>
      </c>
      <c r="D49" s="342" t="n">
        <v>0</v>
      </c>
      <c r="E49" s="342" t="n">
        <v>0</v>
      </c>
      <c r="F49" s="342" t="n">
        <v>0</v>
      </c>
      <c r="G49" s="342" t="n">
        <v>1</v>
      </c>
      <c r="H49" s="343" t="n">
        <v>0</v>
      </c>
    </row>
    <row r="50" customFormat="false" ht="12.75" hidden="false" customHeight="false" outlineLevel="0" collapsed="false">
      <c r="A50" s="338" t="s">
        <v>246</v>
      </c>
      <c r="B50" s="339" t="n">
        <v>3</v>
      </c>
      <c r="C50" s="339" t="n">
        <v>2</v>
      </c>
      <c r="D50" s="339" t="n">
        <v>0</v>
      </c>
      <c r="E50" s="339" t="n">
        <v>3</v>
      </c>
      <c r="F50" s="339" t="n">
        <v>0</v>
      </c>
      <c r="G50" s="339" t="n">
        <v>3</v>
      </c>
      <c r="H50" s="340" t="n">
        <v>1</v>
      </c>
    </row>
    <row r="51" customFormat="false" ht="12.75" hidden="false" customHeight="false" outlineLevel="0" collapsed="false">
      <c r="A51" s="341" t="s">
        <v>247</v>
      </c>
      <c r="B51" s="342" t="n">
        <v>18</v>
      </c>
      <c r="C51" s="342" t="n">
        <v>0</v>
      </c>
      <c r="D51" s="342" t="n">
        <v>0</v>
      </c>
      <c r="E51" s="342" t="n">
        <v>3</v>
      </c>
      <c r="F51" s="342" t="n">
        <v>0</v>
      </c>
      <c r="G51" s="342" t="n">
        <v>0</v>
      </c>
      <c r="H51" s="343" t="n">
        <v>0</v>
      </c>
    </row>
    <row r="52" customFormat="false" ht="12.75" hidden="false" customHeight="false" outlineLevel="0" collapsed="false">
      <c r="A52" s="338" t="s">
        <v>248</v>
      </c>
      <c r="B52" s="339" t="n">
        <v>53</v>
      </c>
      <c r="C52" s="339" t="n">
        <v>2</v>
      </c>
      <c r="D52" s="339" t="n">
        <v>0</v>
      </c>
      <c r="E52" s="339" t="n">
        <v>95</v>
      </c>
      <c r="F52" s="339" t="n">
        <v>0</v>
      </c>
      <c r="G52" s="339" t="n">
        <v>84</v>
      </c>
      <c r="H52" s="340" t="n">
        <v>0</v>
      </c>
    </row>
    <row r="53" customFormat="false" ht="12.75" hidden="false" customHeight="false" outlineLevel="0" collapsed="false">
      <c r="A53" s="341" t="s">
        <v>252</v>
      </c>
      <c r="B53" s="342" t="n">
        <v>15</v>
      </c>
      <c r="C53" s="342" t="n">
        <v>4</v>
      </c>
      <c r="D53" s="342" t="n">
        <v>0</v>
      </c>
      <c r="E53" s="342" t="n">
        <v>10</v>
      </c>
      <c r="F53" s="342" t="n">
        <v>0</v>
      </c>
      <c r="G53" s="342" t="n">
        <v>0</v>
      </c>
      <c r="H53" s="343" t="n">
        <v>0</v>
      </c>
    </row>
    <row r="54" customFormat="false" ht="12.75" hidden="false" customHeight="false" outlineLevel="0" collapsed="false">
      <c r="A54" s="338" t="s">
        <v>249</v>
      </c>
      <c r="B54" s="339" t="n">
        <v>6</v>
      </c>
      <c r="C54" s="339" t="n">
        <v>0</v>
      </c>
      <c r="D54" s="339" t="n">
        <v>0</v>
      </c>
      <c r="E54" s="339" t="n">
        <v>25</v>
      </c>
      <c r="F54" s="339" t="n">
        <v>0</v>
      </c>
      <c r="G54" s="339" t="n">
        <v>5</v>
      </c>
      <c r="H54" s="340" t="n">
        <v>0</v>
      </c>
    </row>
    <row r="55" customFormat="false" ht="12.75" hidden="false" customHeight="false" outlineLevel="0" collapsed="false">
      <c r="A55" s="341" t="s">
        <v>250</v>
      </c>
      <c r="B55" s="342" t="n">
        <v>17</v>
      </c>
      <c r="C55" s="342" t="n">
        <v>0</v>
      </c>
      <c r="D55" s="342" t="n">
        <v>0</v>
      </c>
      <c r="E55" s="342" t="n">
        <v>3</v>
      </c>
      <c r="F55" s="342" t="n">
        <v>0</v>
      </c>
      <c r="G55" s="342" t="n">
        <v>4</v>
      </c>
      <c r="H55" s="343" t="n">
        <v>0</v>
      </c>
    </row>
    <row r="56" customFormat="false" ht="12.75" hidden="false" customHeight="false" outlineLevel="0" collapsed="false">
      <c r="A56" s="338" t="s">
        <v>251</v>
      </c>
      <c r="B56" s="339" t="n">
        <v>18</v>
      </c>
      <c r="C56" s="339" t="n">
        <v>1</v>
      </c>
      <c r="D56" s="339" t="n">
        <v>0</v>
      </c>
      <c r="E56" s="339" t="n">
        <v>1</v>
      </c>
      <c r="F56" s="339" t="n">
        <v>0</v>
      </c>
      <c r="G56" s="339" t="n">
        <v>1</v>
      </c>
      <c r="H56" s="340" t="n">
        <v>0</v>
      </c>
    </row>
    <row r="57" customFormat="false" ht="12.75" hidden="false" customHeight="false" outlineLevel="0" collapsed="false">
      <c r="A57" s="341" t="s">
        <v>253</v>
      </c>
      <c r="B57" s="342" t="n">
        <v>49</v>
      </c>
      <c r="C57" s="342" t="n">
        <v>1</v>
      </c>
      <c r="D57" s="342" t="n">
        <v>0</v>
      </c>
      <c r="E57" s="342" t="n">
        <v>260</v>
      </c>
      <c r="F57" s="342" t="n">
        <v>0</v>
      </c>
      <c r="G57" s="342" t="n">
        <v>165</v>
      </c>
      <c r="H57" s="343" t="n">
        <v>0</v>
      </c>
    </row>
    <row r="58" customFormat="false" ht="12.75" hidden="false" customHeight="false" outlineLevel="0" collapsed="false">
      <c r="A58" s="338" t="s">
        <v>254</v>
      </c>
      <c r="B58" s="339" t="n">
        <v>60</v>
      </c>
      <c r="C58" s="339" t="n">
        <v>3</v>
      </c>
      <c r="D58" s="339" t="n">
        <v>0</v>
      </c>
      <c r="E58" s="339" t="n">
        <v>72</v>
      </c>
      <c r="F58" s="339" t="n">
        <v>0</v>
      </c>
      <c r="G58" s="339" t="n">
        <v>61</v>
      </c>
      <c r="H58" s="340" t="n">
        <v>0</v>
      </c>
    </row>
    <row r="59" customFormat="false" ht="12.75" hidden="false" customHeight="false" outlineLevel="0" collapsed="false">
      <c r="A59" s="341" t="s">
        <v>255</v>
      </c>
      <c r="B59" s="342" t="n">
        <v>7</v>
      </c>
      <c r="C59" s="342" t="n">
        <v>1</v>
      </c>
      <c r="D59" s="342" t="n">
        <v>0</v>
      </c>
      <c r="E59" s="342" t="n">
        <v>75</v>
      </c>
      <c r="F59" s="342" t="n">
        <v>0</v>
      </c>
      <c r="G59" s="342" t="n">
        <v>17</v>
      </c>
      <c r="H59" s="343" t="n">
        <v>0</v>
      </c>
    </row>
    <row r="60" customFormat="false" ht="12.75" hidden="false" customHeight="false" outlineLevel="0" collapsed="false">
      <c r="A60" s="338" t="s">
        <v>256</v>
      </c>
      <c r="B60" s="339" t="n">
        <v>34</v>
      </c>
      <c r="C60" s="339" t="n">
        <v>0</v>
      </c>
      <c r="D60" s="339" t="n">
        <v>0</v>
      </c>
      <c r="E60" s="339" t="n">
        <v>7</v>
      </c>
      <c r="F60" s="339" t="n">
        <v>0</v>
      </c>
      <c r="G60" s="339" t="n">
        <v>13</v>
      </c>
      <c r="H60" s="340" t="n">
        <v>0</v>
      </c>
    </row>
    <row r="61" customFormat="false" ht="12.75" hidden="false" customHeight="false" outlineLevel="0" collapsed="false">
      <c r="A61" s="341" t="s">
        <v>257</v>
      </c>
      <c r="B61" s="342" t="n">
        <v>19</v>
      </c>
      <c r="C61" s="342" t="n">
        <v>2</v>
      </c>
      <c r="D61" s="342" t="n">
        <v>0</v>
      </c>
      <c r="E61" s="342" t="n">
        <v>63</v>
      </c>
      <c r="F61" s="342" t="n">
        <v>0</v>
      </c>
      <c r="G61" s="342" t="n">
        <v>20</v>
      </c>
      <c r="H61" s="343" t="n">
        <v>0</v>
      </c>
    </row>
    <row r="62" customFormat="false" ht="12.75" hidden="false" customHeight="false" outlineLevel="0" collapsed="false">
      <c r="A62" s="338" t="s">
        <v>258</v>
      </c>
      <c r="B62" s="339" t="n">
        <v>43</v>
      </c>
      <c r="C62" s="339" t="n">
        <v>0</v>
      </c>
      <c r="D62" s="339" t="n">
        <v>0</v>
      </c>
      <c r="E62" s="339" t="n">
        <v>6</v>
      </c>
      <c r="F62" s="339" t="n">
        <v>4</v>
      </c>
      <c r="G62" s="339" t="n">
        <v>1</v>
      </c>
      <c r="H62" s="340" t="n">
        <v>0</v>
      </c>
    </row>
    <row r="63" customFormat="false" ht="12.75" hidden="false" customHeight="false" outlineLevel="0" collapsed="false">
      <c r="A63" s="341" t="s">
        <v>259</v>
      </c>
      <c r="B63" s="342" t="n">
        <v>70</v>
      </c>
      <c r="C63" s="342" t="n">
        <v>2</v>
      </c>
      <c r="D63" s="342" t="n">
        <v>0</v>
      </c>
      <c r="E63" s="342" t="n">
        <v>59</v>
      </c>
      <c r="F63" s="342" t="n">
        <v>0</v>
      </c>
      <c r="G63" s="342" t="n">
        <v>47</v>
      </c>
      <c r="H63" s="343" t="n">
        <v>2</v>
      </c>
    </row>
    <row r="64" customFormat="false" ht="12.75" hidden="false" customHeight="false" outlineLevel="0" collapsed="false">
      <c r="A64" s="338" t="s">
        <v>260</v>
      </c>
      <c r="B64" s="339" t="n">
        <v>21</v>
      </c>
      <c r="C64" s="339" t="n">
        <v>3</v>
      </c>
      <c r="D64" s="339" t="n">
        <v>0</v>
      </c>
      <c r="E64" s="339" t="n">
        <v>221</v>
      </c>
      <c r="F64" s="339" t="n">
        <v>0</v>
      </c>
      <c r="G64" s="339" t="n">
        <v>72</v>
      </c>
      <c r="H64" s="340" t="n">
        <v>0</v>
      </c>
    </row>
    <row r="65" customFormat="false" ht="12.75" hidden="false" customHeight="false" outlineLevel="0" collapsed="false">
      <c r="A65" s="341" t="s">
        <v>261</v>
      </c>
      <c r="B65" s="342" t="n">
        <v>20</v>
      </c>
      <c r="C65" s="342" t="n">
        <v>0</v>
      </c>
      <c r="D65" s="342" t="n">
        <v>0</v>
      </c>
      <c r="E65" s="342" t="n">
        <v>7</v>
      </c>
      <c r="F65" s="342" t="n">
        <v>0</v>
      </c>
      <c r="G65" s="342" t="n">
        <v>0</v>
      </c>
      <c r="H65" s="343" t="n">
        <v>0</v>
      </c>
    </row>
    <row r="66" customFormat="false" ht="12.75" hidden="false" customHeight="false" outlineLevel="0" collapsed="false">
      <c r="A66" s="338" t="s">
        <v>262</v>
      </c>
      <c r="B66" s="339" t="n">
        <v>14</v>
      </c>
      <c r="C66" s="339" t="n">
        <v>0</v>
      </c>
      <c r="D66" s="339" t="n">
        <v>0</v>
      </c>
      <c r="E66" s="339" t="n">
        <v>5</v>
      </c>
      <c r="F66" s="339" t="n">
        <v>0</v>
      </c>
      <c r="G66" s="339" t="n">
        <v>2</v>
      </c>
      <c r="H66" s="340" t="n">
        <v>0</v>
      </c>
    </row>
    <row r="67" customFormat="false" ht="12.75" hidden="false" customHeight="false" outlineLevel="0" collapsed="false">
      <c r="A67" s="341" t="s">
        <v>263</v>
      </c>
      <c r="B67" s="342" t="n">
        <v>11</v>
      </c>
      <c r="C67" s="342" t="n">
        <v>1</v>
      </c>
      <c r="D67" s="342" t="n">
        <v>0</v>
      </c>
      <c r="E67" s="342" t="n">
        <v>4</v>
      </c>
      <c r="F67" s="342" t="n">
        <v>0</v>
      </c>
      <c r="G67" s="342" t="n">
        <v>1</v>
      </c>
      <c r="H67" s="343" t="n">
        <v>0</v>
      </c>
    </row>
    <row r="68" customFormat="false" ht="12.75" hidden="false" customHeight="false" outlineLevel="0" collapsed="false">
      <c r="A68" s="338" t="s">
        <v>264</v>
      </c>
      <c r="B68" s="339" t="n">
        <v>54</v>
      </c>
      <c r="C68" s="339" t="n">
        <v>5</v>
      </c>
      <c r="D68" s="339" t="n">
        <v>0</v>
      </c>
      <c r="E68" s="339" t="n">
        <v>16</v>
      </c>
      <c r="F68" s="339" t="n">
        <v>0</v>
      </c>
      <c r="G68" s="339" t="n">
        <v>13</v>
      </c>
      <c r="H68" s="340" t="n">
        <v>0</v>
      </c>
    </row>
    <row r="69" customFormat="false" ht="12.75" hidden="false" customHeight="false" outlineLevel="0" collapsed="false">
      <c r="A69" s="341" t="s">
        <v>265</v>
      </c>
      <c r="B69" s="342" t="n">
        <v>31</v>
      </c>
      <c r="C69" s="342" t="n">
        <v>0</v>
      </c>
      <c r="D69" s="342" t="n">
        <v>0</v>
      </c>
      <c r="E69" s="342" t="n">
        <v>14</v>
      </c>
      <c r="F69" s="342" t="n">
        <v>0</v>
      </c>
      <c r="G69" s="342" t="n">
        <v>14</v>
      </c>
      <c r="H69" s="343" t="n">
        <v>0</v>
      </c>
    </row>
    <row r="70" customFormat="false" ht="12.75" hidden="false" customHeight="false" outlineLevel="0" collapsed="false">
      <c r="A70" s="338" t="s">
        <v>266</v>
      </c>
      <c r="B70" s="339" t="n">
        <v>4</v>
      </c>
      <c r="C70" s="339" t="n">
        <v>0</v>
      </c>
      <c r="D70" s="339" t="n">
        <v>0</v>
      </c>
      <c r="E70" s="339" t="n">
        <v>4</v>
      </c>
      <c r="F70" s="339" t="n">
        <v>0</v>
      </c>
      <c r="G70" s="339" t="n">
        <v>2</v>
      </c>
      <c r="H70" s="340" t="n">
        <v>0</v>
      </c>
    </row>
    <row r="71" customFormat="false" ht="12.75" hidden="false" customHeight="false" outlineLevel="0" collapsed="false">
      <c r="A71" s="341" t="s">
        <v>267</v>
      </c>
      <c r="B71" s="342" t="n">
        <v>15</v>
      </c>
      <c r="C71" s="342" t="n">
        <v>0</v>
      </c>
      <c r="D71" s="342" t="n">
        <v>0</v>
      </c>
      <c r="E71" s="342" t="n">
        <v>43</v>
      </c>
      <c r="F71" s="342" t="n">
        <v>2</v>
      </c>
      <c r="G71" s="342" t="n">
        <v>45</v>
      </c>
      <c r="H71" s="343" t="n">
        <v>0</v>
      </c>
    </row>
    <row r="72" customFormat="false" ht="12.75" hidden="false" customHeight="false" outlineLevel="0" collapsed="false">
      <c r="A72" s="338" t="s">
        <v>268</v>
      </c>
      <c r="B72" s="339" t="n">
        <v>65</v>
      </c>
      <c r="C72" s="339" t="n">
        <v>1</v>
      </c>
      <c r="D72" s="339" t="n">
        <v>0</v>
      </c>
      <c r="E72" s="339" t="n">
        <v>7</v>
      </c>
      <c r="F72" s="339" t="n">
        <v>0</v>
      </c>
      <c r="G72" s="339" t="n">
        <v>9</v>
      </c>
      <c r="H72" s="340" t="n">
        <v>0</v>
      </c>
    </row>
    <row r="73" customFormat="false" ht="12.75" hidden="false" customHeight="false" outlineLevel="0" collapsed="false">
      <c r="A73" s="341" t="s">
        <v>269</v>
      </c>
      <c r="B73" s="342" t="n">
        <v>13</v>
      </c>
      <c r="C73" s="342" t="n">
        <v>0</v>
      </c>
      <c r="D73" s="342" t="n">
        <v>0</v>
      </c>
      <c r="E73" s="342" t="n">
        <v>0</v>
      </c>
      <c r="F73" s="342" t="n">
        <v>0</v>
      </c>
      <c r="G73" s="342" t="n">
        <v>0</v>
      </c>
      <c r="H73" s="343" t="n">
        <v>0</v>
      </c>
    </row>
    <row r="74" customFormat="false" ht="12.75" hidden="false" customHeight="false" outlineLevel="0" collapsed="false">
      <c r="A74" s="338" t="s">
        <v>270</v>
      </c>
      <c r="B74" s="339" t="n">
        <v>10</v>
      </c>
      <c r="C74" s="339" t="n">
        <v>0</v>
      </c>
      <c r="D74" s="339" t="n">
        <v>0</v>
      </c>
      <c r="E74" s="339" t="n">
        <v>6</v>
      </c>
      <c r="F74" s="339" t="n">
        <v>0</v>
      </c>
      <c r="G74" s="339" t="n">
        <v>4</v>
      </c>
      <c r="H74" s="340" t="n">
        <v>0</v>
      </c>
    </row>
    <row r="75" customFormat="false" ht="12.75" hidden="false" customHeight="false" outlineLevel="0" collapsed="false">
      <c r="A75" s="341" t="s">
        <v>271</v>
      </c>
      <c r="B75" s="342" t="n">
        <v>36</v>
      </c>
      <c r="C75" s="342" t="n">
        <v>0</v>
      </c>
      <c r="D75" s="342" t="n">
        <v>0</v>
      </c>
      <c r="E75" s="342" t="n">
        <v>17</v>
      </c>
      <c r="F75" s="342" t="n">
        <v>0</v>
      </c>
      <c r="G75" s="342" t="n">
        <v>3</v>
      </c>
      <c r="H75" s="343" t="n">
        <v>3</v>
      </c>
    </row>
    <row r="76" customFormat="false" ht="12.75" hidden="false" customHeight="false" outlineLevel="0" collapsed="false">
      <c r="A76" s="338" t="s">
        <v>272</v>
      </c>
      <c r="B76" s="339" t="n">
        <v>71</v>
      </c>
      <c r="C76" s="339" t="n">
        <v>3</v>
      </c>
      <c r="D76" s="339" t="n">
        <v>0</v>
      </c>
      <c r="E76" s="339" t="n">
        <v>66</v>
      </c>
      <c r="F76" s="339" t="n">
        <v>0</v>
      </c>
      <c r="G76" s="339" t="n">
        <v>40</v>
      </c>
      <c r="H76" s="340" t="n">
        <v>0</v>
      </c>
    </row>
    <row r="77" customFormat="false" ht="12.75" hidden="false" customHeight="false" outlineLevel="0" collapsed="false">
      <c r="A77" s="341" t="s">
        <v>273</v>
      </c>
      <c r="B77" s="342" t="n">
        <v>32</v>
      </c>
      <c r="C77" s="342" t="n">
        <v>0</v>
      </c>
      <c r="D77" s="342" t="n">
        <v>0</v>
      </c>
      <c r="E77" s="342" t="n">
        <v>8</v>
      </c>
      <c r="F77" s="342" t="n">
        <v>0</v>
      </c>
      <c r="G77" s="342" t="n">
        <v>10</v>
      </c>
      <c r="H77" s="343" t="n">
        <v>0</v>
      </c>
    </row>
    <row r="78" customFormat="false" ht="12.75" hidden="false" customHeight="false" outlineLevel="0" collapsed="false">
      <c r="A78" s="338" t="s">
        <v>274</v>
      </c>
      <c r="B78" s="339" t="n">
        <v>13</v>
      </c>
      <c r="C78" s="339" t="n">
        <v>0</v>
      </c>
      <c r="D78" s="339" t="n">
        <v>0</v>
      </c>
      <c r="E78" s="339" t="n">
        <v>159</v>
      </c>
      <c r="F78" s="339" t="n">
        <v>0</v>
      </c>
      <c r="G78" s="339" t="n">
        <v>38</v>
      </c>
      <c r="H78" s="340" t="n">
        <v>0</v>
      </c>
    </row>
    <row r="79" customFormat="false" ht="12.75" hidden="false" customHeight="false" outlineLevel="0" collapsed="false">
      <c r="A79" s="341" t="s">
        <v>275</v>
      </c>
      <c r="B79" s="342" t="n">
        <v>12</v>
      </c>
      <c r="C79" s="342" t="n">
        <v>0</v>
      </c>
      <c r="D79" s="342" t="n">
        <v>0</v>
      </c>
      <c r="E79" s="342" t="n">
        <v>6</v>
      </c>
      <c r="F79" s="342" t="n">
        <v>0</v>
      </c>
      <c r="G79" s="342" t="n">
        <v>16</v>
      </c>
      <c r="H79" s="343" t="n">
        <v>2</v>
      </c>
    </row>
    <row r="80" customFormat="false" ht="12.75" hidden="false" customHeight="false" outlineLevel="0" collapsed="false">
      <c r="A80" s="338" t="s">
        <v>276</v>
      </c>
      <c r="B80" s="339" t="n">
        <v>24</v>
      </c>
      <c r="C80" s="339" t="n">
        <v>2</v>
      </c>
      <c r="D80" s="339" t="n">
        <v>0</v>
      </c>
      <c r="E80" s="339" t="n">
        <v>36</v>
      </c>
      <c r="F80" s="339" t="n">
        <v>0</v>
      </c>
      <c r="G80" s="339" t="n">
        <v>27</v>
      </c>
      <c r="H80" s="340" t="n">
        <v>0</v>
      </c>
    </row>
    <row r="81" customFormat="false" ht="12.75" hidden="false" customHeight="false" outlineLevel="0" collapsed="false">
      <c r="A81" s="341" t="s">
        <v>277</v>
      </c>
      <c r="B81" s="342" t="n">
        <v>0</v>
      </c>
      <c r="C81" s="342" t="n">
        <v>0</v>
      </c>
      <c r="D81" s="342" t="n">
        <v>0</v>
      </c>
      <c r="E81" s="342" t="n">
        <v>0</v>
      </c>
      <c r="F81" s="342" t="n">
        <v>0</v>
      </c>
      <c r="G81" s="342" t="n">
        <v>0</v>
      </c>
      <c r="H81" s="343" t="n">
        <v>0</v>
      </c>
    </row>
    <row r="82" customFormat="false" ht="12.75" hidden="false" customHeight="false" outlineLevel="0" collapsed="false">
      <c r="A82" s="338" t="s">
        <v>278</v>
      </c>
      <c r="B82" s="339" t="n">
        <v>24</v>
      </c>
      <c r="C82" s="339" t="n">
        <v>0</v>
      </c>
      <c r="D82" s="339" t="n">
        <v>0</v>
      </c>
      <c r="E82" s="339" t="n">
        <v>3</v>
      </c>
      <c r="F82" s="339" t="n">
        <v>0</v>
      </c>
      <c r="G82" s="339" t="n">
        <v>2</v>
      </c>
      <c r="H82" s="340" t="n">
        <v>0</v>
      </c>
    </row>
    <row r="83" customFormat="false" ht="12.75" hidden="false" customHeight="false" outlineLevel="0" collapsed="false">
      <c r="A83" s="341" t="s">
        <v>279</v>
      </c>
      <c r="B83" s="342" t="n">
        <v>13</v>
      </c>
      <c r="C83" s="342" t="n">
        <v>1</v>
      </c>
      <c r="D83" s="342" t="n">
        <v>0</v>
      </c>
      <c r="E83" s="342" t="n">
        <v>13</v>
      </c>
      <c r="F83" s="342" t="n">
        <v>0</v>
      </c>
      <c r="G83" s="342" t="n">
        <v>11</v>
      </c>
      <c r="H83" s="343" t="n">
        <v>0</v>
      </c>
    </row>
    <row r="84" customFormat="false" ht="12.75" hidden="false" customHeight="false" outlineLevel="0" collapsed="false">
      <c r="A84" s="338" t="s">
        <v>280</v>
      </c>
      <c r="B84" s="339" t="n">
        <v>6</v>
      </c>
      <c r="C84" s="339" t="n">
        <v>0</v>
      </c>
      <c r="D84" s="339" t="n">
        <v>0</v>
      </c>
      <c r="E84" s="339" t="n">
        <v>3</v>
      </c>
      <c r="F84" s="339" t="n">
        <v>0</v>
      </c>
      <c r="G84" s="339" t="n">
        <v>6</v>
      </c>
      <c r="H84" s="340" t="n">
        <v>0</v>
      </c>
    </row>
    <row r="85" customFormat="false" ht="12.75" hidden="false" customHeight="false" outlineLevel="0" collapsed="false">
      <c r="A85" s="341" t="s">
        <v>281</v>
      </c>
      <c r="B85" s="342" t="n">
        <v>13</v>
      </c>
      <c r="C85" s="342" t="n">
        <v>0</v>
      </c>
      <c r="D85" s="342" t="n">
        <v>0</v>
      </c>
      <c r="E85" s="342" t="n">
        <v>11</v>
      </c>
      <c r="F85" s="342" t="n">
        <v>0</v>
      </c>
      <c r="G85" s="342" t="n">
        <v>0</v>
      </c>
      <c r="H85" s="343" t="n">
        <v>0</v>
      </c>
    </row>
    <row r="86" customFormat="false" ht="12.75" hidden="false" customHeight="false" outlineLevel="0" collapsed="false">
      <c r="A86" s="338" t="s">
        <v>282</v>
      </c>
      <c r="B86" s="339" t="n">
        <v>29</v>
      </c>
      <c r="C86" s="339" t="n">
        <v>1</v>
      </c>
      <c r="D86" s="339" t="n">
        <v>0</v>
      </c>
      <c r="E86" s="339" t="n">
        <v>12</v>
      </c>
      <c r="F86" s="339" t="n">
        <v>0</v>
      </c>
      <c r="G86" s="339" t="n">
        <v>10</v>
      </c>
      <c r="H86" s="340" t="n">
        <v>0</v>
      </c>
    </row>
    <row r="87" customFormat="false" ht="13.5" hidden="false" customHeight="false" outlineLevel="0" collapsed="false">
      <c r="A87" s="344" t="s">
        <v>54</v>
      </c>
      <c r="B87" s="345" t="n">
        <v>2712</v>
      </c>
      <c r="C87" s="345" t="n">
        <v>99</v>
      </c>
      <c r="D87" s="345" t="n">
        <v>1</v>
      </c>
      <c r="E87" s="345" t="n">
        <v>8899</v>
      </c>
      <c r="F87" s="345" t="n">
        <v>20</v>
      </c>
      <c r="G87" s="345" t="n">
        <v>2627</v>
      </c>
      <c r="H87" s="346" t="n">
        <v>11</v>
      </c>
    </row>
    <row r="88" customFormat="false" ht="15.75" hidden="false" customHeight="false" outlineLevel="0" collapsed="false">
      <c r="B88" s="347"/>
      <c r="C88" s="348"/>
      <c r="D88" s="348"/>
      <c r="E88" s="347"/>
      <c r="F88" s="347"/>
      <c r="G88" s="347"/>
      <c r="H88" s="347"/>
    </row>
    <row r="89" customFormat="false" ht="12.75" hidden="false" customHeight="false" outlineLevel="0" collapsed="false">
      <c r="B89" s="12"/>
      <c r="G89" s="12"/>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4.41"/>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4.41"/>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18" hidden="false" customHeight="true" outlineLevel="0" collapsed="false">
      <c r="A1" s="349" t="s">
        <v>394</v>
      </c>
      <c r="B1" s="349"/>
      <c r="C1" s="349"/>
      <c r="D1" s="349"/>
      <c r="E1" s="349"/>
      <c r="F1" s="349"/>
      <c r="G1" s="349"/>
      <c r="H1" s="349"/>
      <c r="I1" s="350"/>
    </row>
    <row r="2" customFormat="false" ht="17.25" hidden="false" customHeight="true" outlineLevel="0" collapsed="false">
      <c r="A2" s="351"/>
      <c r="B2" s="352" t="s">
        <v>395</v>
      </c>
      <c r="C2" s="352"/>
      <c r="D2" s="352"/>
      <c r="E2" s="352" t="s">
        <v>396</v>
      </c>
      <c r="F2" s="352"/>
      <c r="G2" s="352"/>
      <c r="H2" s="353" t="s">
        <v>73</v>
      </c>
      <c r="I2" s="350"/>
    </row>
    <row r="3" customFormat="false" ht="12.75" hidden="false" customHeight="true" outlineLevel="0" collapsed="false">
      <c r="A3" s="351"/>
      <c r="B3" s="352" t="s">
        <v>11</v>
      </c>
      <c r="C3" s="352" t="s">
        <v>12</v>
      </c>
      <c r="D3" s="352" t="s">
        <v>5</v>
      </c>
      <c r="E3" s="352" t="s">
        <v>11</v>
      </c>
      <c r="F3" s="352" t="s">
        <v>12</v>
      </c>
      <c r="G3" s="352" t="s">
        <v>5</v>
      </c>
      <c r="H3" s="353"/>
      <c r="I3" s="350"/>
    </row>
    <row r="4" customFormat="false" ht="23.25" hidden="false" customHeight="true" outlineLevel="0" collapsed="false">
      <c r="A4" s="351"/>
      <c r="B4" s="352"/>
      <c r="C4" s="352"/>
      <c r="D4" s="352"/>
      <c r="E4" s="352"/>
      <c r="F4" s="352"/>
      <c r="G4" s="352"/>
      <c r="H4" s="353"/>
      <c r="I4" s="350"/>
    </row>
    <row r="5" customFormat="false" ht="15" hidden="false" customHeight="false" outlineLevel="0" collapsed="false">
      <c r="A5" s="354" t="s">
        <v>397</v>
      </c>
      <c r="B5" s="355" t="n">
        <v>2043</v>
      </c>
      <c r="C5" s="355" t="n">
        <v>20197</v>
      </c>
      <c r="D5" s="355" t="n">
        <v>22240</v>
      </c>
      <c r="E5" s="355" t="n">
        <v>1933</v>
      </c>
      <c r="F5" s="355" t="n">
        <v>22882</v>
      </c>
      <c r="G5" s="355" t="n">
        <v>24815</v>
      </c>
      <c r="H5" s="356" t="n">
        <v>11.5782374100719</v>
      </c>
      <c r="I5" s="350"/>
    </row>
    <row r="6" customFormat="false" ht="15.75" hidden="false" customHeight="false" outlineLevel="0" collapsed="false">
      <c r="A6" s="357" t="s">
        <v>398</v>
      </c>
      <c r="B6" s="358" t="n">
        <v>1693</v>
      </c>
      <c r="C6" s="358" t="n">
        <v>0</v>
      </c>
      <c r="D6" s="358" t="n">
        <v>1693</v>
      </c>
      <c r="E6" s="358" t="n">
        <v>1584</v>
      </c>
      <c r="F6" s="358" t="n">
        <v>0</v>
      </c>
      <c r="G6" s="358" t="n">
        <v>1584</v>
      </c>
      <c r="H6" s="359" t="n">
        <v>-6.43827525103367</v>
      </c>
      <c r="I6" s="350"/>
    </row>
    <row r="7" customFormat="false" ht="13.5" hidden="false" customHeight="false" outlineLevel="0" collapsed="false">
      <c r="A7" s="360"/>
      <c r="B7" s="360"/>
      <c r="C7" s="360"/>
      <c r="D7" s="360"/>
      <c r="E7" s="360"/>
      <c r="F7" s="360"/>
      <c r="G7" s="360"/>
      <c r="H7" s="361"/>
      <c r="I7" s="350"/>
    </row>
    <row r="8" customFormat="false" ht="12.75" hidden="false" customHeight="false" outlineLevel="0" collapsed="false">
      <c r="A8" s="360"/>
      <c r="B8" s="360"/>
      <c r="C8" s="360"/>
      <c r="D8" s="360"/>
      <c r="E8" s="360"/>
      <c r="F8" s="360"/>
      <c r="G8" s="360"/>
      <c r="H8" s="361"/>
      <c r="I8" s="350"/>
    </row>
    <row r="9" customFormat="false" ht="13.5" hidden="false" customHeight="false" outlineLevel="0" collapsed="false">
      <c r="A9" s="350"/>
      <c r="B9" s="350"/>
      <c r="C9" s="350"/>
      <c r="D9" s="350"/>
      <c r="E9" s="350"/>
      <c r="F9" s="350"/>
      <c r="G9" s="350"/>
      <c r="H9" s="350"/>
      <c r="I9" s="350"/>
    </row>
    <row r="10" customFormat="false" ht="19.5" hidden="false" customHeight="true" outlineLevel="0" collapsed="false">
      <c r="A10" s="362" t="s">
        <v>399</v>
      </c>
      <c r="B10" s="362"/>
      <c r="C10" s="362"/>
      <c r="D10" s="362"/>
      <c r="E10" s="362"/>
      <c r="F10" s="362"/>
      <c r="G10" s="362"/>
      <c r="H10" s="362"/>
      <c r="I10" s="350"/>
    </row>
    <row r="11" customFormat="false" ht="17.25" hidden="false" customHeight="true" outlineLevel="0" collapsed="false">
      <c r="A11" s="351"/>
      <c r="B11" s="352" t="s">
        <v>396</v>
      </c>
      <c r="C11" s="352"/>
      <c r="D11" s="352"/>
      <c r="E11" s="352" t="s">
        <v>400</v>
      </c>
      <c r="F11" s="352"/>
      <c r="G11" s="352"/>
      <c r="H11" s="353" t="s">
        <v>73</v>
      </c>
      <c r="I11" s="350"/>
    </row>
    <row r="12" customFormat="false" ht="12.75" hidden="false" customHeight="true" outlineLevel="0" collapsed="false">
      <c r="A12" s="351"/>
      <c r="B12" s="352" t="s">
        <v>6</v>
      </c>
      <c r="C12" s="352" t="s">
        <v>7</v>
      </c>
      <c r="D12" s="352" t="s">
        <v>5</v>
      </c>
      <c r="E12" s="352" t="s">
        <v>6</v>
      </c>
      <c r="F12" s="352" t="s">
        <v>7</v>
      </c>
      <c r="G12" s="352" t="s">
        <v>5</v>
      </c>
      <c r="H12" s="353"/>
      <c r="I12" s="350"/>
    </row>
    <row r="13" customFormat="false" ht="23.25" hidden="false" customHeight="true" outlineLevel="0" collapsed="false">
      <c r="A13" s="351"/>
      <c r="B13" s="352"/>
      <c r="C13" s="352"/>
      <c r="D13" s="352"/>
      <c r="E13" s="352"/>
      <c r="F13" s="352"/>
      <c r="G13" s="352"/>
      <c r="H13" s="353"/>
      <c r="I13" s="350"/>
    </row>
    <row r="14" customFormat="false" ht="15" hidden="false" customHeight="false" outlineLevel="0" collapsed="false">
      <c r="A14" s="354" t="s">
        <v>397</v>
      </c>
      <c r="B14" s="355" t="n">
        <v>66146</v>
      </c>
      <c r="C14" s="355" t="n">
        <v>21266</v>
      </c>
      <c r="D14" s="355" t="n">
        <v>87412</v>
      </c>
      <c r="E14" s="355" t="n">
        <v>64957</v>
      </c>
      <c r="F14" s="355" t="n">
        <v>20484</v>
      </c>
      <c r="G14" s="355" t="n">
        <v>85441</v>
      </c>
      <c r="H14" s="356" t="n">
        <v>-2.25483915251911</v>
      </c>
      <c r="I14" s="350"/>
    </row>
    <row r="15" customFormat="false" ht="15" hidden="false" customHeight="false" outlineLevel="0" collapsed="false">
      <c r="A15" s="363" t="s">
        <v>398</v>
      </c>
      <c r="B15" s="364" t="n">
        <v>17082</v>
      </c>
      <c r="C15" s="364" t="n">
        <v>268</v>
      </c>
      <c r="D15" s="364" t="n">
        <v>17350</v>
      </c>
      <c r="E15" s="364" t="n">
        <v>16770</v>
      </c>
      <c r="F15" s="364" t="n">
        <v>264</v>
      </c>
      <c r="G15" s="364" t="n">
        <v>17034</v>
      </c>
      <c r="H15" s="365" t="n">
        <v>-1.82132564841499</v>
      </c>
      <c r="I15" s="350"/>
    </row>
    <row r="16" customFormat="false" ht="15.75" hidden="false" customHeight="false" outlineLevel="0" collapsed="false">
      <c r="A16" s="366" t="s">
        <v>401</v>
      </c>
      <c r="B16" s="367" t="n">
        <v>111</v>
      </c>
      <c r="C16" s="367" t="n">
        <v>7</v>
      </c>
      <c r="D16" s="367" t="n">
        <v>118</v>
      </c>
      <c r="E16" s="367" t="n">
        <v>106</v>
      </c>
      <c r="F16" s="367" t="n">
        <v>6</v>
      </c>
      <c r="G16" s="367" t="n">
        <v>112</v>
      </c>
      <c r="H16" s="368" t="n">
        <v>-5.08474576271187</v>
      </c>
      <c r="I16" s="350"/>
    </row>
    <row r="17" customFormat="false" ht="13.5" hidden="false" customHeight="false" outlineLevel="0" collapsed="false">
      <c r="A17" s="360"/>
      <c r="B17" s="360"/>
      <c r="C17" s="360"/>
      <c r="D17" s="360"/>
      <c r="E17" s="360"/>
      <c r="F17" s="360"/>
      <c r="G17" s="360"/>
      <c r="H17" s="361"/>
      <c r="I17" s="350"/>
    </row>
    <row r="18" customFormat="false" ht="12.75" hidden="false" customHeight="false" outlineLevel="0" collapsed="false">
      <c r="A18" s="360"/>
      <c r="B18" s="360"/>
      <c r="C18" s="360"/>
      <c r="D18" s="360"/>
      <c r="E18" s="360"/>
      <c r="F18" s="360"/>
      <c r="G18" s="360"/>
      <c r="H18" s="361"/>
      <c r="I18" s="350"/>
    </row>
    <row r="19" customFormat="false" ht="13.5" hidden="false" customHeight="false" outlineLevel="0" collapsed="false">
      <c r="A19" s="350"/>
      <c r="B19" s="350"/>
      <c r="C19" s="350"/>
      <c r="D19" s="350"/>
      <c r="E19" s="350"/>
      <c r="F19" s="350"/>
      <c r="G19" s="350"/>
      <c r="H19" s="350"/>
      <c r="I19" s="350"/>
    </row>
    <row r="20" customFormat="false" ht="19.5" hidden="false" customHeight="true" outlineLevel="0" collapsed="false">
      <c r="A20" s="362" t="s">
        <v>402</v>
      </c>
      <c r="B20" s="362"/>
      <c r="C20" s="362"/>
      <c r="D20" s="362"/>
      <c r="E20" s="362"/>
      <c r="F20" s="362"/>
      <c r="G20" s="362"/>
      <c r="H20" s="362"/>
      <c r="I20" s="362"/>
    </row>
    <row r="21" customFormat="false" ht="15" hidden="false" customHeight="false" outlineLevel="0" collapsed="false">
      <c r="A21" s="369" t="s">
        <v>403</v>
      </c>
      <c r="B21" s="370" t="s">
        <v>404</v>
      </c>
      <c r="C21" s="370"/>
      <c r="D21" s="370"/>
      <c r="E21" s="370"/>
      <c r="F21" s="371" t="s">
        <v>405</v>
      </c>
      <c r="G21" s="371"/>
      <c r="H21" s="371"/>
      <c r="I21" s="371"/>
    </row>
    <row r="22" customFormat="false" ht="15" hidden="false" customHeight="true" outlineLevel="0" collapsed="false">
      <c r="A22" s="369"/>
      <c r="B22" s="352" t="s">
        <v>406</v>
      </c>
      <c r="C22" s="352" t="s">
        <v>407</v>
      </c>
      <c r="D22" s="352"/>
      <c r="E22" s="352"/>
      <c r="F22" s="372" t="s">
        <v>406</v>
      </c>
      <c r="G22" s="373" t="s">
        <v>407</v>
      </c>
      <c r="H22" s="373"/>
      <c r="I22" s="373"/>
    </row>
    <row r="23" customFormat="false" ht="12.75" hidden="false" customHeight="false" outlineLevel="0" collapsed="false">
      <c r="A23" s="369"/>
      <c r="B23" s="352"/>
      <c r="C23" s="352" t="s">
        <v>6</v>
      </c>
      <c r="D23" s="352" t="s">
        <v>7</v>
      </c>
      <c r="E23" s="352" t="s">
        <v>5</v>
      </c>
      <c r="F23" s="372"/>
      <c r="G23" s="352" t="s">
        <v>6</v>
      </c>
      <c r="H23" s="352" t="s">
        <v>7</v>
      </c>
      <c r="I23" s="373" t="s">
        <v>5</v>
      </c>
    </row>
    <row r="24" customFormat="false" ht="12.75" hidden="false" customHeight="false" outlineLevel="0" collapsed="false">
      <c r="A24" s="369"/>
      <c r="B24" s="352"/>
      <c r="C24" s="352"/>
      <c r="D24" s="352"/>
      <c r="E24" s="352"/>
      <c r="F24" s="352"/>
      <c r="G24" s="352"/>
      <c r="H24" s="352"/>
      <c r="I24" s="373"/>
    </row>
    <row r="25" customFormat="false" ht="15" hidden="false" customHeight="false" outlineLevel="0" collapsed="false">
      <c r="A25" s="363" t="s">
        <v>408</v>
      </c>
      <c r="B25" s="364" t="n">
        <v>0</v>
      </c>
      <c r="C25" s="364" t="n">
        <v>0</v>
      </c>
      <c r="D25" s="364" t="n">
        <v>0</v>
      </c>
      <c r="E25" s="364" t="n">
        <v>0</v>
      </c>
      <c r="F25" s="364" t="n">
        <v>0</v>
      </c>
      <c r="G25" s="364" t="n">
        <v>0</v>
      </c>
      <c r="H25" s="364" t="n">
        <v>0</v>
      </c>
      <c r="I25" s="374" t="n">
        <v>0</v>
      </c>
      <c r="J25" s="12"/>
      <c r="K25" s="12"/>
      <c r="L25" s="12"/>
      <c r="M25" s="12"/>
    </row>
    <row r="26" customFormat="false" ht="15" hidden="false" customHeight="false" outlineLevel="0" collapsed="false">
      <c r="A26" s="354" t="s">
        <v>409</v>
      </c>
      <c r="B26" s="355" t="n">
        <v>24</v>
      </c>
      <c r="C26" s="355" t="n">
        <v>164</v>
      </c>
      <c r="D26" s="355" t="n">
        <v>0</v>
      </c>
      <c r="E26" s="355" t="n">
        <v>164</v>
      </c>
      <c r="F26" s="355" t="n">
        <v>203</v>
      </c>
      <c r="G26" s="355" t="n">
        <v>880</v>
      </c>
      <c r="H26" s="355" t="n">
        <v>283</v>
      </c>
      <c r="I26" s="375" t="n">
        <v>1163</v>
      </c>
      <c r="J26" s="12"/>
      <c r="K26" s="12"/>
      <c r="L26" s="12"/>
      <c r="M26" s="12"/>
    </row>
    <row r="27" customFormat="false" ht="15" hidden="false" customHeight="false" outlineLevel="0" collapsed="false">
      <c r="A27" s="363" t="s">
        <v>410</v>
      </c>
      <c r="B27" s="364" t="n">
        <v>5</v>
      </c>
      <c r="C27" s="364" t="n">
        <v>41</v>
      </c>
      <c r="D27" s="364" t="n">
        <v>16</v>
      </c>
      <c r="E27" s="364" t="n">
        <v>57</v>
      </c>
      <c r="F27" s="364" t="n">
        <v>16</v>
      </c>
      <c r="G27" s="364" t="n">
        <v>160</v>
      </c>
      <c r="H27" s="364" t="n">
        <v>21</v>
      </c>
      <c r="I27" s="374" t="n">
        <v>181</v>
      </c>
      <c r="J27" s="12"/>
      <c r="K27" s="12"/>
      <c r="L27" s="12"/>
      <c r="M27" s="12"/>
    </row>
    <row r="28" customFormat="false" ht="15" hidden="false" customHeight="false" outlineLevel="0" collapsed="false">
      <c r="A28" s="354" t="s">
        <v>411</v>
      </c>
      <c r="B28" s="355" t="n">
        <v>15</v>
      </c>
      <c r="C28" s="355" t="n">
        <v>212</v>
      </c>
      <c r="D28" s="355" t="n">
        <v>72</v>
      </c>
      <c r="E28" s="355" t="n">
        <v>284</v>
      </c>
      <c r="F28" s="355" t="n">
        <v>169</v>
      </c>
      <c r="G28" s="355" t="n">
        <v>1730</v>
      </c>
      <c r="H28" s="355" t="n">
        <v>1733</v>
      </c>
      <c r="I28" s="375" t="n">
        <v>3463</v>
      </c>
      <c r="J28" s="12"/>
      <c r="K28" s="12"/>
      <c r="L28" s="12"/>
      <c r="M28" s="12"/>
    </row>
    <row r="29" customFormat="false" ht="15" hidden="false" customHeight="false" outlineLevel="0" collapsed="false">
      <c r="A29" s="363" t="s">
        <v>412</v>
      </c>
      <c r="B29" s="364" t="n">
        <v>0</v>
      </c>
      <c r="C29" s="364" t="n">
        <v>0</v>
      </c>
      <c r="D29" s="364" t="n">
        <v>0</v>
      </c>
      <c r="E29" s="364" t="n">
        <v>0</v>
      </c>
      <c r="F29" s="364" t="n">
        <v>38</v>
      </c>
      <c r="G29" s="364" t="n">
        <v>1884</v>
      </c>
      <c r="H29" s="364" t="n">
        <v>138</v>
      </c>
      <c r="I29" s="374" t="n">
        <v>2022</v>
      </c>
      <c r="J29" s="12"/>
      <c r="K29" s="12"/>
      <c r="L29" s="12"/>
      <c r="M29" s="12"/>
    </row>
    <row r="30" customFormat="false" ht="15" hidden="false" customHeight="false" outlineLevel="0" collapsed="false">
      <c r="A30" s="354" t="s">
        <v>413</v>
      </c>
      <c r="B30" s="355" t="n">
        <v>20</v>
      </c>
      <c r="C30" s="355" t="n">
        <v>254</v>
      </c>
      <c r="D30" s="355" t="n">
        <v>221</v>
      </c>
      <c r="E30" s="355" t="n">
        <v>475</v>
      </c>
      <c r="F30" s="355" t="n">
        <v>60</v>
      </c>
      <c r="G30" s="355" t="n">
        <v>824</v>
      </c>
      <c r="H30" s="355" t="n">
        <v>601</v>
      </c>
      <c r="I30" s="375" t="n">
        <v>1425</v>
      </c>
      <c r="J30" s="12"/>
      <c r="K30" s="12"/>
      <c r="L30" s="12"/>
      <c r="M30" s="12"/>
    </row>
    <row r="31" customFormat="false" ht="15" hidden="false" customHeight="false" outlineLevel="0" collapsed="false">
      <c r="A31" s="363" t="s">
        <v>414</v>
      </c>
      <c r="B31" s="364" t="n">
        <v>0</v>
      </c>
      <c r="C31" s="364" t="n">
        <v>0</v>
      </c>
      <c r="D31" s="364" t="n">
        <v>0</v>
      </c>
      <c r="E31" s="364" t="n">
        <v>0</v>
      </c>
      <c r="F31" s="364" t="n">
        <v>10</v>
      </c>
      <c r="G31" s="364" t="n">
        <v>90</v>
      </c>
      <c r="H31" s="364" t="n">
        <v>10</v>
      </c>
      <c r="I31" s="374" t="n">
        <v>100</v>
      </c>
      <c r="J31" s="12"/>
      <c r="K31" s="12"/>
      <c r="L31" s="12"/>
      <c r="M31" s="12"/>
    </row>
    <row r="32" customFormat="false" ht="15" hidden="false" customHeight="false" outlineLevel="0" collapsed="false">
      <c r="A32" s="354" t="s">
        <v>415</v>
      </c>
      <c r="B32" s="355" t="n">
        <v>42</v>
      </c>
      <c r="C32" s="355" t="n">
        <v>577</v>
      </c>
      <c r="D32" s="355" t="n">
        <v>3</v>
      </c>
      <c r="E32" s="355" t="n">
        <v>580</v>
      </c>
      <c r="F32" s="355" t="n">
        <v>230</v>
      </c>
      <c r="G32" s="355" t="n">
        <v>3001</v>
      </c>
      <c r="H32" s="355" t="n">
        <v>100</v>
      </c>
      <c r="I32" s="375" t="n">
        <v>3101</v>
      </c>
      <c r="J32" s="12"/>
      <c r="K32" s="12"/>
      <c r="L32" s="12"/>
      <c r="M32" s="12"/>
    </row>
    <row r="33" customFormat="false" ht="15" hidden="false" customHeight="false" outlineLevel="0" collapsed="false">
      <c r="A33" s="363" t="s">
        <v>416</v>
      </c>
      <c r="B33" s="364" t="n">
        <v>185</v>
      </c>
      <c r="C33" s="364" t="n">
        <v>1997</v>
      </c>
      <c r="D33" s="364" t="n">
        <v>1996</v>
      </c>
      <c r="E33" s="364" t="n">
        <v>3993</v>
      </c>
      <c r="F33" s="364" t="n">
        <v>1002</v>
      </c>
      <c r="G33" s="364" t="n">
        <v>11186</v>
      </c>
      <c r="H33" s="364" t="n">
        <v>11285</v>
      </c>
      <c r="I33" s="374" t="n">
        <v>22471</v>
      </c>
      <c r="J33" s="12"/>
      <c r="K33" s="12"/>
      <c r="L33" s="12"/>
      <c r="M33" s="12"/>
    </row>
    <row r="34" customFormat="false" ht="15" hidden="false" customHeight="false" outlineLevel="0" collapsed="false">
      <c r="A34" s="354" t="s">
        <v>417</v>
      </c>
      <c r="B34" s="355" t="n">
        <v>435</v>
      </c>
      <c r="C34" s="355" t="n">
        <v>4760</v>
      </c>
      <c r="D34" s="355" t="n">
        <v>4050</v>
      </c>
      <c r="E34" s="355" t="n">
        <v>8810</v>
      </c>
      <c r="F34" s="355" t="n">
        <v>3082</v>
      </c>
      <c r="G34" s="355" t="n">
        <v>29517</v>
      </c>
      <c r="H34" s="355" t="n">
        <v>34714</v>
      </c>
      <c r="I34" s="375" t="n">
        <v>64231</v>
      </c>
      <c r="J34" s="12"/>
      <c r="K34" s="12"/>
      <c r="L34" s="12"/>
      <c r="M34" s="12"/>
    </row>
    <row r="35" customFormat="false" ht="15" hidden="false" customHeight="false" outlineLevel="0" collapsed="false">
      <c r="A35" s="363" t="s">
        <v>418</v>
      </c>
      <c r="B35" s="364" t="n">
        <v>0</v>
      </c>
      <c r="C35" s="364" t="n">
        <v>0</v>
      </c>
      <c r="D35" s="364" t="n">
        <v>0</v>
      </c>
      <c r="E35" s="364" t="n">
        <v>0</v>
      </c>
      <c r="F35" s="364" t="n">
        <v>0</v>
      </c>
      <c r="G35" s="364" t="n">
        <v>0</v>
      </c>
      <c r="H35" s="364" t="n">
        <v>0</v>
      </c>
      <c r="I35" s="374" t="n">
        <v>0</v>
      </c>
      <c r="J35" s="12"/>
      <c r="K35" s="12"/>
      <c r="L35" s="12"/>
      <c r="M35" s="12"/>
    </row>
    <row r="36" customFormat="false" ht="15" hidden="false" customHeight="false" outlineLevel="0" collapsed="false">
      <c r="A36" s="354" t="s">
        <v>419</v>
      </c>
      <c r="B36" s="355" t="n">
        <v>0</v>
      </c>
      <c r="C36" s="355" t="n">
        <v>0</v>
      </c>
      <c r="D36" s="355" t="n">
        <v>0</v>
      </c>
      <c r="E36" s="355" t="n">
        <v>0</v>
      </c>
      <c r="F36" s="355" t="n">
        <v>0</v>
      </c>
      <c r="G36" s="355" t="n">
        <v>0</v>
      </c>
      <c r="H36" s="355" t="n">
        <v>0</v>
      </c>
      <c r="I36" s="375" t="n">
        <v>0</v>
      </c>
      <c r="J36" s="12"/>
      <c r="K36" s="12"/>
      <c r="L36" s="12"/>
      <c r="M36" s="12"/>
    </row>
    <row r="37" customFormat="false" ht="15" hidden="false" customHeight="false" outlineLevel="0" collapsed="false">
      <c r="A37" s="363" t="s">
        <v>420</v>
      </c>
      <c r="B37" s="364" t="n">
        <v>52</v>
      </c>
      <c r="C37" s="364" t="n">
        <v>774</v>
      </c>
      <c r="D37" s="364" t="n">
        <v>68</v>
      </c>
      <c r="E37" s="364" t="n">
        <v>842</v>
      </c>
      <c r="F37" s="364" t="n">
        <v>1512</v>
      </c>
      <c r="G37" s="364" t="n">
        <v>22665</v>
      </c>
      <c r="H37" s="364" t="n">
        <v>7071</v>
      </c>
      <c r="I37" s="374" t="n">
        <v>29736</v>
      </c>
      <c r="J37" s="12"/>
      <c r="K37" s="12"/>
      <c r="L37" s="12"/>
      <c r="M37" s="12"/>
    </row>
    <row r="38" customFormat="false" ht="15" hidden="false" customHeight="false" outlineLevel="0" collapsed="false">
      <c r="A38" s="354" t="s">
        <v>421</v>
      </c>
      <c r="B38" s="355" t="n">
        <v>0</v>
      </c>
      <c r="C38" s="355" t="n">
        <v>0</v>
      </c>
      <c r="D38" s="355" t="n">
        <v>0</v>
      </c>
      <c r="E38" s="355" t="n">
        <v>0</v>
      </c>
      <c r="F38" s="355" t="n">
        <v>0</v>
      </c>
      <c r="G38" s="355" t="n">
        <v>0</v>
      </c>
      <c r="H38" s="355" t="n">
        <v>0</v>
      </c>
      <c r="I38" s="375" t="n">
        <v>0</v>
      </c>
      <c r="J38" s="12"/>
      <c r="K38" s="12"/>
      <c r="L38" s="12"/>
      <c r="M38" s="12"/>
    </row>
    <row r="39" customFormat="false" ht="15" hidden="false" customHeight="false" outlineLevel="0" collapsed="false">
      <c r="A39" s="363" t="s">
        <v>422</v>
      </c>
      <c r="B39" s="364" t="n">
        <v>0</v>
      </c>
      <c r="C39" s="364" t="n">
        <v>0</v>
      </c>
      <c r="D39" s="364" t="n">
        <v>0</v>
      </c>
      <c r="E39" s="364" t="n">
        <v>0</v>
      </c>
      <c r="F39" s="364" t="n">
        <v>0</v>
      </c>
      <c r="G39" s="364" t="n">
        <v>0</v>
      </c>
      <c r="H39" s="364" t="n">
        <v>0</v>
      </c>
      <c r="I39" s="374" t="n">
        <v>0</v>
      </c>
      <c r="J39" s="12"/>
      <c r="K39" s="12"/>
      <c r="L39" s="12"/>
      <c r="M39" s="12"/>
    </row>
    <row r="40" customFormat="false" ht="15" hidden="false" customHeight="false" outlineLevel="0" collapsed="false">
      <c r="A40" s="354" t="s">
        <v>423</v>
      </c>
      <c r="B40" s="355" t="n">
        <v>0</v>
      </c>
      <c r="C40" s="355" t="n">
        <v>0</v>
      </c>
      <c r="D40" s="355" t="n">
        <v>0</v>
      </c>
      <c r="E40" s="355" t="n">
        <v>0</v>
      </c>
      <c r="F40" s="355" t="n">
        <v>0</v>
      </c>
      <c r="G40" s="355" t="n">
        <v>0</v>
      </c>
      <c r="H40" s="355" t="n">
        <v>0</v>
      </c>
      <c r="I40" s="375" t="n">
        <v>0</v>
      </c>
      <c r="J40" s="12"/>
      <c r="K40" s="12"/>
      <c r="L40" s="12"/>
      <c r="M40" s="12"/>
    </row>
    <row r="41" customFormat="false" ht="15" hidden="false" customHeight="false" outlineLevel="0" collapsed="false">
      <c r="A41" s="363" t="s">
        <v>424</v>
      </c>
      <c r="B41" s="364" t="n">
        <v>0</v>
      </c>
      <c r="C41" s="364" t="n">
        <v>0</v>
      </c>
      <c r="D41" s="364" t="n">
        <v>0</v>
      </c>
      <c r="E41" s="364" t="n">
        <v>0</v>
      </c>
      <c r="F41" s="364" t="n">
        <v>0</v>
      </c>
      <c r="G41" s="364" t="n">
        <v>0</v>
      </c>
      <c r="H41" s="364" t="n">
        <v>0</v>
      </c>
      <c r="I41" s="374" t="n">
        <v>0</v>
      </c>
      <c r="J41" s="12"/>
      <c r="K41" s="12"/>
      <c r="L41" s="12"/>
      <c r="M41" s="12"/>
    </row>
    <row r="42" customFormat="false" ht="15" hidden="false" customHeight="false" outlineLevel="0" collapsed="false">
      <c r="A42" s="354" t="s">
        <v>425</v>
      </c>
      <c r="B42" s="355" t="n">
        <v>0</v>
      </c>
      <c r="C42" s="355" t="n">
        <v>0</v>
      </c>
      <c r="D42" s="355" t="n">
        <v>0</v>
      </c>
      <c r="E42" s="355" t="n">
        <v>0</v>
      </c>
      <c r="F42" s="355" t="n">
        <v>0</v>
      </c>
      <c r="G42" s="355" t="n">
        <v>0</v>
      </c>
      <c r="H42" s="355" t="n">
        <v>0</v>
      </c>
      <c r="I42" s="375" t="n">
        <v>0</v>
      </c>
      <c r="J42" s="12"/>
      <c r="K42" s="12"/>
      <c r="L42" s="12"/>
      <c r="M42" s="12"/>
    </row>
    <row r="43" customFormat="false" ht="15" hidden="false" customHeight="false" outlineLevel="0" collapsed="false">
      <c r="A43" s="363" t="s">
        <v>426</v>
      </c>
      <c r="B43" s="364" t="n">
        <v>0</v>
      </c>
      <c r="C43" s="364" t="n">
        <v>0</v>
      </c>
      <c r="D43" s="364" t="n">
        <v>0</v>
      </c>
      <c r="E43" s="364" t="n">
        <v>0</v>
      </c>
      <c r="F43" s="364" t="n">
        <v>0</v>
      </c>
      <c r="G43" s="364" t="n">
        <v>0</v>
      </c>
      <c r="H43" s="364" t="n">
        <v>0</v>
      </c>
      <c r="I43" s="374" t="n">
        <v>0</v>
      </c>
      <c r="J43" s="12"/>
      <c r="K43" s="12"/>
      <c r="L43" s="12"/>
      <c r="M43" s="12"/>
    </row>
    <row r="44" customFormat="false" ht="15" hidden="false" customHeight="false" outlineLevel="0" collapsed="false">
      <c r="A44" s="354" t="s">
        <v>427</v>
      </c>
      <c r="B44" s="355" t="n">
        <v>0</v>
      </c>
      <c r="C44" s="355" t="n">
        <v>0</v>
      </c>
      <c r="D44" s="355" t="n">
        <v>0</v>
      </c>
      <c r="E44" s="355" t="n">
        <v>0</v>
      </c>
      <c r="F44" s="355" t="n">
        <v>0</v>
      </c>
      <c r="G44" s="355" t="n">
        <v>0</v>
      </c>
      <c r="H44" s="355" t="n">
        <v>0</v>
      </c>
      <c r="I44" s="375" t="n">
        <v>0</v>
      </c>
      <c r="J44" s="12"/>
      <c r="K44" s="12"/>
      <c r="L44" s="12"/>
      <c r="M44" s="12"/>
    </row>
    <row r="45" customFormat="false" ht="15" hidden="false" customHeight="false" outlineLevel="0" collapsed="false">
      <c r="A45" s="363" t="s">
        <v>428</v>
      </c>
      <c r="B45" s="364" t="n">
        <v>0</v>
      </c>
      <c r="C45" s="364" t="n">
        <v>0</v>
      </c>
      <c r="D45" s="364" t="n">
        <v>0</v>
      </c>
      <c r="E45" s="364" t="n">
        <v>0</v>
      </c>
      <c r="F45" s="364" t="n">
        <v>0</v>
      </c>
      <c r="G45" s="364" t="n">
        <v>0</v>
      </c>
      <c r="H45" s="364" t="n">
        <v>0</v>
      </c>
      <c r="I45" s="374" t="n">
        <v>0</v>
      </c>
      <c r="J45" s="12"/>
      <c r="K45" s="12"/>
      <c r="L45" s="12"/>
      <c r="M45" s="12"/>
    </row>
    <row r="46" customFormat="false" ht="15" hidden="false" customHeight="false" outlineLevel="0" collapsed="false">
      <c r="A46" s="354" t="s">
        <v>429</v>
      </c>
      <c r="B46" s="355" t="n">
        <v>46</v>
      </c>
      <c r="C46" s="355" t="n">
        <v>322</v>
      </c>
      <c r="D46" s="355" t="n">
        <v>197</v>
      </c>
      <c r="E46" s="355" t="n">
        <v>519</v>
      </c>
      <c r="F46" s="355" t="n">
        <v>196</v>
      </c>
      <c r="G46" s="355" t="n">
        <v>1304</v>
      </c>
      <c r="H46" s="355" t="n">
        <v>816</v>
      </c>
      <c r="I46" s="375" t="n">
        <v>2120</v>
      </c>
      <c r="J46" s="12"/>
      <c r="K46" s="12"/>
      <c r="L46" s="12"/>
      <c r="M46" s="12"/>
    </row>
    <row r="47" customFormat="false" ht="15" hidden="false" customHeight="false" outlineLevel="0" collapsed="false">
      <c r="A47" s="363" t="s">
        <v>430</v>
      </c>
      <c r="B47" s="364" t="n">
        <v>0</v>
      </c>
      <c r="C47" s="364" t="n">
        <v>0</v>
      </c>
      <c r="D47" s="364" t="n">
        <v>0</v>
      </c>
      <c r="E47" s="364" t="n">
        <v>0</v>
      </c>
      <c r="F47" s="364" t="n">
        <v>0</v>
      </c>
      <c r="G47" s="364" t="n">
        <v>0</v>
      </c>
      <c r="H47" s="364" t="n">
        <v>0</v>
      </c>
      <c r="I47" s="374" t="n">
        <v>0</v>
      </c>
      <c r="J47" s="12"/>
      <c r="K47" s="12"/>
      <c r="L47" s="12"/>
      <c r="M47" s="12"/>
    </row>
    <row r="48" customFormat="false" ht="15" hidden="false" customHeight="false" outlineLevel="0" collapsed="false">
      <c r="A48" s="354" t="s">
        <v>431</v>
      </c>
      <c r="B48" s="355" t="n">
        <v>211</v>
      </c>
      <c r="C48" s="355" t="n">
        <v>249</v>
      </c>
      <c r="D48" s="355" t="n">
        <v>188</v>
      </c>
      <c r="E48" s="355" t="n">
        <v>437</v>
      </c>
      <c r="F48" s="355" t="n">
        <v>931</v>
      </c>
      <c r="G48" s="355" t="n">
        <v>1176</v>
      </c>
      <c r="H48" s="355" t="n">
        <v>1017</v>
      </c>
      <c r="I48" s="375" t="n">
        <v>2193</v>
      </c>
      <c r="J48" s="12"/>
      <c r="K48" s="12"/>
      <c r="L48" s="12"/>
      <c r="M48" s="12"/>
    </row>
    <row r="49" customFormat="false" ht="15" hidden="false" customHeight="false" outlineLevel="0" collapsed="false">
      <c r="A49" s="363" t="s">
        <v>432</v>
      </c>
      <c r="B49" s="364" t="n">
        <v>0</v>
      </c>
      <c r="C49" s="364" t="n">
        <v>0</v>
      </c>
      <c r="D49" s="364" t="n">
        <v>0</v>
      </c>
      <c r="E49" s="364" t="n">
        <v>0</v>
      </c>
      <c r="F49" s="364" t="n">
        <v>0</v>
      </c>
      <c r="G49" s="364" t="n">
        <v>0</v>
      </c>
      <c r="H49" s="364" t="n">
        <v>0</v>
      </c>
      <c r="I49" s="374" t="n">
        <v>0</v>
      </c>
      <c r="J49" s="12"/>
      <c r="K49" s="12"/>
      <c r="L49" s="12"/>
      <c r="M49" s="12"/>
    </row>
    <row r="50" customFormat="false" ht="16.5" hidden="false" customHeight="false" outlineLevel="0" collapsed="false">
      <c r="A50" s="376" t="s">
        <v>5</v>
      </c>
      <c r="B50" s="377" t="n">
        <v>1035</v>
      </c>
      <c r="C50" s="377" t="n">
        <v>9350</v>
      </c>
      <c r="D50" s="377" t="n">
        <v>6811</v>
      </c>
      <c r="E50" s="377" t="n">
        <v>16161</v>
      </c>
      <c r="F50" s="377" t="n">
        <v>7449</v>
      </c>
      <c r="G50" s="377" t="n">
        <v>74417</v>
      </c>
      <c r="H50" s="377" t="n">
        <v>57789</v>
      </c>
      <c r="I50" s="378" t="n">
        <v>132206</v>
      </c>
    </row>
    <row r="51" customFormat="false" ht="13.5" hidden="false" customHeight="false" outlineLevel="0" collapsed="false">
      <c r="B51" s="187"/>
    </row>
    <row r="52" customFormat="false" ht="15" hidden="false" customHeight="false" outlineLevel="0" collapsed="false">
      <c r="B52" s="187"/>
      <c r="C52" s="187"/>
      <c r="D52" s="187"/>
      <c r="E52" s="187"/>
      <c r="F52" s="64"/>
      <c r="G52" s="64"/>
      <c r="H52" s="64"/>
      <c r="I52" s="64"/>
    </row>
    <row r="53" customFormat="false" ht="12.75" hidden="false" customHeight="false" outlineLevel="0" collapsed="false">
      <c r="B53" s="210"/>
      <c r="C53" s="210"/>
      <c r="D53" s="210"/>
      <c r="E53" s="210"/>
      <c r="F53" s="12"/>
      <c r="G53" s="12"/>
      <c r="H53" s="12"/>
    </row>
    <row r="54" customFormat="false" ht="12.75" hidden="false" customHeight="false" outlineLevel="0" collapsed="false">
      <c r="B54" s="12"/>
      <c r="C54" s="12"/>
      <c r="D54" s="12"/>
      <c r="F54" s="12"/>
      <c r="G54" s="12"/>
      <c r="H54" s="12"/>
      <c r="I54" s="12"/>
    </row>
    <row r="55" customFormat="false" ht="18" hidden="false" customHeight="false" outlineLevel="0" collapsed="false">
      <c r="B55" s="379"/>
      <c r="C55" s="379"/>
      <c r="D55" s="379"/>
      <c r="E55" s="379"/>
      <c r="F55" s="380"/>
      <c r="G55" s="380"/>
      <c r="H55" s="380"/>
      <c r="I55" s="380"/>
    </row>
  </sheetData>
  <mergeCells count="36">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I20"/>
    <mergeCell ref="A21:A24"/>
    <mergeCell ref="B21:E21"/>
    <mergeCell ref="F21:I21"/>
    <mergeCell ref="B22:B24"/>
    <mergeCell ref="C22:E22"/>
    <mergeCell ref="F22:F24"/>
    <mergeCell ref="G22:I22"/>
    <mergeCell ref="C23:C24"/>
    <mergeCell ref="D23:D24"/>
    <mergeCell ref="E23:E24"/>
    <mergeCell ref="G23:G24"/>
    <mergeCell ref="H23:H24"/>
    <mergeCell ref="I23:I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3" activeCellId="0" sqref="B3:G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7.7"/>
    <col collapsed="false" customWidth="true" hidden="false" outlineLevel="0" max="5" min="5" style="0" width="6.85"/>
    <col collapsed="false" customWidth="true" hidden="false" outlineLevel="0" max="6" min="6" style="0" width="16.7"/>
    <col collapsed="false" customWidth="true" hidden="false" outlineLevel="0" max="7" min="7" style="0" width="17.42"/>
    <col collapsed="false" customWidth="true" hidden="false" outlineLevel="0" max="8" min="8" style="0" width="21.84"/>
    <col collapsed="false" customWidth="true" hidden="false" outlineLevel="0" max="9" min="9" style="0" width="8.7"/>
  </cols>
  <sheetData>
    <row r="1" customFormat="false" ht="13.5" hidden="false" customHeight="false" outlineLevel="0" collapsed="false">
      <c r="A1" s="295" t="s">
        <v>433</v>
      </c>
      <c r="B1" s="295"/>
      <c r="C1" s="295"/>
      <c r="D1" s="295"/>
      <c r="E1" s="295"/>
      <c r="F1" s="295"/>
      <c r="G1" s="295"/>
      <c r="H1" s="295"/>
      <c r="I1" s="295"/>
    </row>
    <row r="2" customFormat="false" ht="12.75" hidden="false" customHeight="false" outlineLevel="0" collapsed="false">
      <c r="A2" s="381"/>
      <c r="B2" s="382" t="s">
        <v>404</v>
      </c>
      <c r="C2" s="382"/>
      <c r="D2" s="382"/>
      <c r="E2" s="382"/>
      <c r="F2" s="382"/>
      <c r="G2" s="382"/>
      <c r="H2" s="382"/>
      <c r="I2" s="382"/>
    </row>
    <row r="3" customFormat="false" ht="12.75" hidden="false" customHeight="false" outlineLevel="0" collapsed="false">
      <c r="A3" s="381"/>
      <c r="B3" s="383" t="s">
        <v>434</v>
      </c>
      <c r="C3" s="383"/>
      <c r="D3" s="383"/>
      <c r="E3" s="383"/>
      <c r="F3" s="383"/>
      <c r="G3" s="383"/>
      <c r="H3" s="383"/>
      <c r="I3" s="297"/>
    </row>
    <row r="4" customFormat="false" ht="12.75" hidden="false" customHeight="true" outlineLevel="0" collapsed="false">
      <c r="A4" s="381"/>
      <c r="B4" s="383" t="s">
        <v>435</v>
      </c>
      <c r="C4" s="383"/>
      <c r="D4" s="383"/>
      <c r="E4" s="383"/>
      <c r="F4" s="383" t="s">
        <v>436</v>
      </c>
      <c r="G4" s="383"/>
      <c r="H4" s="384" t="s">
        <v>437</v>
      </c>
      <c r="I4" s="297" t="s">
        <v>5</v>
      </c>
    </row>
    <row r="5" customFormat="false" ht="12.75" hidden="false" customHeight="false" outlineLevel="0" collapsed="false">
      <c r="A5" s="313"/>
      <c r="B5" s="385" t="s">
        <v>438</v>
      </c>
      <c r="C5" s="385" t="s">
        <v>439</v>
      </c>
      <c r="D5" s="385" t="s">
        <v>440</v>
      </c>
      <c r="E5" s="385" t="s">
        <v>177</v>
      </c>
      <c r="F5" s="385" t="s">
        <v>441</v>
      </c>
      <c r="G5" s="385" t="s">
        <v>442</v>
      </c>
      <c r="H5" s="384"/>
      <c r="I5" s="386"/>
    </row>
    <row r="6" customFormat="false" ht="12.75" hidden="false" customHeight="false" outlineLevel="0" collapsed="false">
      <c r="A6" s="306" t="s">
        <v>202</v>
      </c>
      <c r="B6" s="387" t="n">
        <v>18</v>
      </c>
      <c r="C6" s="387" t="n">
        <v>0</v>
      </c>
      <c r="D6" s="387" t="n">
        <v>0</v>
      </c>
      <c r="E6" s="387" t="n">
        <v>0</v>
      </c>
      <c r="F6" s="387" t="n">
        <v>0</v>
      </c>
      <c r="G6" s="387" t="n">
        <v>0</v>
      </c>
      <c r="H6" s="387" t="n">
        <v>0</v>
      </c>
      <c r="I6" s="388" t="n">
        <f aca="false">SUM(B6:H6)</f>
        <v>18</v>
      </c>
    </row>
    <row r="7" customFormat="false" ht="12.75" hidden="false" customHeight="false" outlineLevel="0" collapsed="false">
      <c r="A7" s="304" t="s">
        <v>204</v>
      </c>
      <c r="B7" s="389" t="n">
        <v>0</v>
      </c>
      <c r="C7" s="78" t="n">
        <v>0</v>
      </c>
      <c r="D7" s="78" t="n">
        <v>0</v>
      </c>
      <c r="E7" s="389" t="n">
        <v>0</v>
      </c>
      <c r="F7" s="78" t="n">
        <v>0</v>
      </c>
      <c r="G7" s="389" t="n">
        <v>0</v>
      </c>
      <c r="H7" s="389" t="n">
        <v>0</v>
      </c>
      <c r="I7" s="390" t="n">
        <f aca="false">SUM(B7:H7)</f>
        <v>0</v>
      </c>
    </row>
    <row r="8" customFormat="false" ht="12.75" hidden="false" customHeight="false" outlineLevel="0" collapsed="false">
      <c r="A8" s="306" t="s">
        <v>205</v>
      </c>
      <c r="B8" s="387" t="n">
        <v>29</v>
      </c>
      <c r="C8" s="73" t="n">
        <v>0</v>
      </c>
      <c r="D8" s="73" t="n">
        <v>0</v>
      </c>
      <c r="E8" s="387" t="n">
        <v>0</v>
      </c>
      <c r="F8" s="73" t="n">
        <v>0</v>
      </c>
      <c r="G8" s="387" t="n">
        <v>0</v>
      </c>
      <c r="H8" s="387" t="n">
        <v>0</v>
      </c>
      <c r="I8" s="388" t="n">
        <f aca="false">SUM(B8:H8)</f>
        <v>29</v>
      </c>
    </row>
    <row r="9" customFormat="false" ht="12.75" hidden="false" customHeight="false" outlineLevel="0" collapsed="false">
      <c r="A9" s="304" t="s">
        <v>207</v>
      </c>
      <c r="B9" s="389" t="n">
        <v>114</v>
      </c>
      <c r="C9" s="78" t="n">
        <v>0</v>
      </c>
      <c r="D9" s="78" t="n">
        <v>10</v>
      </c>
      <c r="E9" s="389" t="n">
        <v>0</v>
      </c>
      <c r="F9" s="78" t="n">
        <v>0</v>
      </c>
      <c r="G9" s="389" t="n">
        <v>0</v>
      </c>
      <c r="H9" s="389" t="n">
        <v>0</v>
      </c>
      <c r="I9" s="390" t="n">
        <f aca="false">SUM(B9:H9)</f>
        <v>124</v>
      </c>
    </row>
    <row r="10" customFormat="false" ht="12.75" hidden="false" customHeight="false" outlineLevel="0" collapsed="false">
      <c r="A10" s="306" t="s">
        <v>208</v>
      </c>
      <c r="B10" s="387" t="n">
        <v>363</v>
      </c>
      <c r="C10" s="73" t="n">
        <v>136</v>
      </c>
      <c r="D10" s="73" t="n">
        <v>50</v>
      </c>
      <c r="E10" s="387" t="n">
        <v>14</v>
      </c>
      <c r="F10" s="73" t="n">
        <v>0</v>
      </c>
      <c r="G10" s="387" t="n">
        <v>0</v>
      </c>
      <c r="H10" s="387" t="n">
        <v>0</v>
      </c>
      <c r="I10" s="388" t="n">
        <f aca="false">SUM(B10:H10)</f>
        <v>563</v>
      </c>
    </row>
    <row r="11" customFormat="false" ht="12.75" hidden="false" customHeight="false" outlineLevel="0" collapsed="false">
      <c r="A11" s="304" t="s">
        <v>209</v>
      </c>
      <c r="B11" s="389" t="n">
        <v>8</v>
      </c>
      <c r="C11" s="389" t="n">
        <v>0</v>
      </c>
      <c r="D11" s="389" t="n">
        <v>11</v>
      </c>
      <c r="E11" s="389" t="n">
        <v>2</v>
      </c>
      <c r="F11" s="389" t="n">
        <v>0</v>
      </c>
      <c r="G11" s="389" t="n">
        <v>0</v>
      </c>
      <c r="H11" s="389" t="n">
        <v>0</v>
      </c>
      <c r="I11" s="390" t="n">
        <f aca="false">SUM(B11:H11)</f>
        <v>21</v>
      </c>
    </row>
    <row r="12" customFormat="false" ht="12.75" hidden="false" customHeight="false" outlineLevel="0" collapsed="false">
      <c r="A12" s="306" t="s">
        <v>216</v>
      </c>
      <c r="B12" s="387" t="n">
        <v>0</v>
      </c>
      <c r="C12" s="387" t="n">
        <v>10</v>
      </c>
      <c r="D12" s="387" t="n">
        <v>1</v>
      </c>
      <c r="E12" s="387" t="n">
        <v>0</v>
      </c>
      <c r="F12" s="387" t="n">
        <v>0</v>
      </c>
      <c r="G12" s="387" t="n">
        <v>0</v>
      </c>
      <c r="H12" s="387" t="n">
        <v>0</v>
      </c>
      <c r="I12" s="388" t="n">
        <f aca="false">SUM(B12:H12)</f>
        <v>11</v>
      </c>
    </row>
    <row r="13" customFormat="false" ht="12.75" hidden="false" customHeight="false" outlineLevel="0" collapsed="false">
      <c r="A13" s="304" t="s">
        <v>222</v>
      </c>
      <c r="B13" s="389" t="n">
        <v>92</v>
      </c>
      <c r="C13" s="389" t="n">
        <v>4</v>
      </c>
      <c r="D13" s="389" t="n">
        <v>324</v>
      </c>
      <c r="E13" s="389" t="n">
        <v>40</v>
      </c>
      <c r="F13" s="389" t="n">
        <v>0</v>
      </c>
      <c r="G13" s="389" t="n">
        <v>0</v>
      </c>
      <c r="H13" s="389" t="n">
        <v>0</v>
      </c>
      <c r="I13" s="390" t="n">
        <f aca="false">SUM(B13:H13)</f>
        <v>460</v>
      </c>
    </row>
    <row r="14" customFormat="false" ht="12.75" hidden="false" customHeight="false" outlineLevel="0" collapsed="false">
      <c r="A14" s="306" t="s">
        <v>227</v>
      </c>
      <c r="B14" s="387" t="n">
        <v>0</v>
      </c>
      <c r="C14" s="73" t="n">
        <v>0</v>
      </c>
      <c r="D14" s="73" t="n">
        <v>2</v>
      </c>
      <c r="E14" s="387" t="n">
        <v>0</v>
      </c>
      <c r="F14" s="73" t="n">
        <v>0</v>
      </c>
      <c r="G14" s="387" t="n">
        <v>0</v>
      </c>
      <c r="H14" s="387" t="n">
        <v>0</v>
      </c>
      <c r="I14" s="388" t="n">
        <f aca="false">SUM(B14:H14)</f>
        <v>2</v>
      </c>
    </row>
    <row r="15" customFormat="false" ht="12.75" hidden="false" customHeight="false" outlineLevel="0" collapsed="false">
      <c r="A15" s="304" t="s">
        <v>231</v>
      </c>
      <c r="B15" s="389" t="n">
        <v>58</v>
      </c>
      <c r="C15" s="78" t="n">
        <v>1</v>
      </c>
      <c r="D15" s="78" t="n">
        <v>6</v>
      </c>
      <c r="E15" s="389" t="n">
        <v>7</v>
      </c>
      <c r="F15" s="78" t="n">
        <v>0</v>
      </c>
      <c r="G15" s="389" t="n">
        <v>0</v>
      </c>
      <c r="H15" s="389" t="n">
        <v>0</v>
      </c>
      <c r="I15" s="390" t="n">
        <f aca="false">SUM(B15:H15)</f>
        <v>72</v>
      </c>
    </row>
    <row r="16" customFormat="false" ht="12.75" hidden="false" customHeight="false" outlineLevel="0" collapsed="false">
      <c r="A16" s="306" t="s">
        <v>232</v>
      </c>
      <c r="B16" s="387" t="n">
        <v>5</v>
      </c>
      <c r="C16" s="387" t="n">
        <v>0</v>
      </c>
      <c r="D16" s="387" t="n">
        <v>0</v>
      </c>
      <c r="E16" s="387" t="n">
        <v>0</v>
      </c>
      <c r="F16" s="387" t="n">
        <v>0</v>
      </c>
      <c r="G16" s="387" t="n">
        <v>0</v>
      </c>
      <c r="H16" s="387" t="n">
        <v>0</v>
      </c>
      <c r="I16" s="388" t="n">
        <f aca="false">SUM(B16:H16)</f>
        <v>5</v>
      </c>
    </row>
    <row r="17" customFormat="false" ht="12.75" hidden="false" customHeight="false" outlineLevel="0" collapsed="false">
      <c r="A17" s="304" t="s">
        <v>238</v>
      </c>
      <c r="B17" s="389" t="n">
        <v>0</v>
      </c>
      <c r="C17" s="78" t="n">
        <v>0</v>
      </c>
      <c r="D17" s="78" t="n">
        <v>65</v>
      </c>
      <c r="E17" s="389" t="n">
        <v>0</v>
      </c>
      <c r="F17" s="78" t="n">
        <v>592</v>
      </c>
      <c r="G17" s="389" t="n">
        <v>0</v>
      </c>
      <c r="H17" s="389" t="n">
        <v>0</v>
      </c>
      <c r="I17" s="390" t="n">
        <f aca="false">SUM(B17:H17)</f>
        <v>657</v>
      </c>
    </row>
    <row r="18" customFormat="false" ht="12.75" hidden="false" customHeight="false" outlineLevel="0" collapsed="false">
      <c r="A18" s="306" t="s">
        <v>240</v>
      </c>
      <c r="B18" s="387" t="n">
        <v>1</v>
      </c>
      <c r="C18" s="73" t="n">
        <v>0</v>
      </c>
      <c r="D18" s="73" t="n">
        <v>0</v>
      </c>
      <c r="E18" s="387" t="n">
        <v>0</v>
      </c>
      <c r="F18" s="73" t="n">
        <v>0</v>
      </c>
      <c r="G18" s="387" t="n">
        <v>0</v>
      </c>
      <c r="H18" s="387" t="n">
        <v>0</v>
      </c>
      <c r="I18" s="388" t="n">
        <f aca="false">SUM(B18:H18)</f>
        <v>1</v>
      </c>
    </row>
    <row r="19" customFormat="false" ht="12.75" hidden="false" customHeight="false" outlineLevel="0" collapsed="false">
      <c r="A19" s="304" t="s">
        <v>241</v>
      </c>
      <c r="B19" s="389" t="n">
        <v>71</v>
      </c>
      <c r="C19" s="78" t="n">
        <v>6</v>
      </c>
      <c r="D19" s="78" t="n">
        <v>0</v>
      </c>
      <c r="E19" s="389" t="n">
        <v>0</v>
      </c>
      <c r="F19" s="78" t="n">
        <v>0</v>
      </c>
      <c r="G19" s="389" t="n">
        <v>0</v>
      </c>
      <c r="H19" s="389" t="n">
        <v>0</v>
      </c>
      <c r="I19" s="390" t="n">
        <f aca="false">SUM(B19:H19)</f>
        <v>77</v>
      </c>
    </row>
    <row r="20" customFormat="false" ht="12.75" hidden="false" customHeight="false" outlineLevel="0" collapsed="false">
      <c r="A20" s="306" t="s">
        <v>242</v>
      </c>
      <c r="B20" s="387" t="n">
        <v>5</v>
      </c>
      <c r="C20" s="73" t="n">
        <v>4</v>
      </c>
      <c r="D20" s="73" t="n">
        <v>45</v>
      </c>
      <c r="E20" s="387" t="n">
        <v>45</v>
      </c>
      <c r="F20" s="73" t="n">
        <v>0</v>
      </c>
      <c r="G20" s="387" t="n">
        <v>1</v>
      </c>
      <c r="H20" s="387" t="n">
        <v>0</v>
      </c>
      <c r="I20" s="388" t="n">
        <f aca="false">SUM(B20:H20)</f>
        <v>100</v>
      </c>
    </row>
    <row r="21" customFormat="false" ht="12.75" hidden="false" customHeight="false" outlineLevel="0" collapsed="false">
      <c r="A21" s="304" t="s">
        <v>253</v>
      </c>
      <c r="B21" s="389" t="n">
        <v>36</v>
      </c>
      <c r="C21" s="78" t="n">
        <v>0</v>
      </c>
      <c r="D21" s="78" t="n">
        <v>65</v>
      </c>
      <c r="E21" s="389" t="n">
        <v>12</v>
      </c>
      <c r="F21" s="78" t="n">
        <v>0</v>
      </c>
      <c r="G21" s="389" t="n">
        <v>0</v>
      </c>
      <c r="H21" s="389" t="n">
        <v>0</v>
      </c>
      <c r="I21" s="390" t="n">
        <f aca="false">SUM(B21:H21)</f>
        <v>113</v>
      </c>
    </row>
    <row r="22" customFormat="false" ht="12.75" hidden="false" customHeight="false" outlineLevel="0" collapsed="false">
      <c r="A22" s="306" t="s">
        <v>254</v>
      </c>
      <c r="B22" s="387" t="n">
        <v>12</v>
      </c>
      <c r="C22" s="73" t="n">
        <v>0</v>
      </c>
      <c r="D22" s="73" t="n">
        <v>0</v>
      </c>
      <c r="E22" s="387" t="n">
        <v>5</v>
      </c>
      <c r="F22" s="73" t="n">
        <v>0</v>
      </c>
      <c r="G22" s="387" t="n">
        <v>0</v>
      </c>
      <c r="H22" s="387" t="n">
        <v>0</v>
      </c>
      <c r="I22" s="388" t="n">
        <f aca="false">SUM(B22:H22)</f>
        <v>17</v>
      </c>
    </row>
    <row r="23" customFormat="false" ht="12.75" hidden="false" customHeight="false" outlineLevel="0" collapsed="false">
      <c r="A23" s="304" t="s">
        <v>261</v>
      </c>
      <c r="B23" s="389" t="n">
        <v>28</v>
      </c>
      <c r="C23" s="78" t="n">
        <v>4</v>
      </c>
      <c r="D23" s="78" t="n">
        <v>22</v>
      </c>
      <c r="E23" s="389" t="n">
        <v>2</v>
      </c>
      <c r="F23" s="78" t="n">
        <v>0</v>
      </c>
      <c r="G23" s="389" t="n">
        <v>0</v>
      </c>
      <c r="H23" s="389" t="n">
        <v>0</v>
      </c>
      <c r="I23" s="390" t="n">
        <f aca="false">SUM(B23:H23)</f>
        <v>56</v>
      </c>
    </row>
    <row r="24" customFormat="false" ht="12.75" hidden="false" customHeight="false" outlineLevel="0" collapsed="false">
      <c r="A24" s="306" t="s">
        <v>265</v>
      </c>
      <c r="B24" s="387" t="n">
        <v>4</v>
      </c>
      <c r="C24" s="73" t="n">
        <v>2</v>
      </c>
      <c r="D24" s="73" t="n">
        <v>0</v>
      </c>
      <c r="E24" s="387" t="n">
        <v>0</v>
      </c>
      <c r="F24" s="73" t="n">
        <v>0</v>
      </c>
      <c r="G24" s="387" t="n">
        <v>0</v>
      </c>
      <c r="H24" s="387" t="n">
        <v>0</v>
      </c>
      <c r="I24" s="388" t="n">
        <f aca="false">SUM(B24:H24)</f>
        <v>6</v>
      </c>
    </row>
    <row r="25" customFormat="false" ht="12.75" hidden="false" customHeight="false" outlineLevel="0" collapsed="false">
      <c r="A25" s="304" t="s">
        <v>266</v>
      </c>
      <c r="B25" s="389" t="n">
        <v>0</v>
      </c>
      <c r="C25" s="78" t="n">
        <v>0</v>
      </c>
      <c r="D25" s="78" t="n">
        <v>16</v>
      </c>
      <c r="E25" s="389" t="n">
        <v>0</v>
      </c>
      <c r="F25" s="78" t="n">
        <v>0</v>
      </c>
      <c r="G25" s="389" t="n">
        <v>0</v>
      </c>
      <c r="H25" s="389" t="n">
        <v>0</v>
      </c>
      <c r="I25" s="390" t="n">
        <f aca="false">SUM(B25:H25)</f>
        <v>16</v>
      </c>
    </row>
    <row r="26" customFormat="false" ht="12.75" hidden="false" customHeight="false" outlineLevel="0" collapsed="false">
      <c r="A26" s="306" t="s">
        <v>267</v>
      </c>
      <c r="B26" s="387" t="n">
        <v>0</v>
      </c>
      <c r="C26" s="73" t="n">
        <v>0</v>
      </c>
      <c r="D26" s="73" t="n">
        <v>0</v>
      </c>
      <c r="E26" s="387" t="n">
        <v>0</v>
      </c>
      <c r="F26" s="73" t="n">
        <v>0</v>
      </c>
      <c r="G26" s="387" t="n">
        <v>0</v>
      </c>
      <c r="H26" s="387" t="n">
        <v>0</v>
      </c>
      <c r="I26" s="388" t="n">
        <f aca="false">SUM(B26:H26)</f>
        <v>0</v>
      </c>
    </row>
    <row r="27" customFormat="false" ht="12.75" hidden="false" customHeight="false" outlineLevel="0" collapsed="false">
      <c r="A27" s="304" t="s">
        <v>268</v>
      </c>
      <c r="B27" s="389" t="n">
        <v>59</v>
      </c>
      <c r="C27" s="78" t="n">
        <v>1</v>
      </c>
      <c r="D27" s="78" t="n">
        <v>64</v>
      </c>
      <c r="E27" s="389" t="n">
        <v>64</v>
      </c>
      <c r="F27" s="78" t="n">
        <v>0</v>
      </c>
      <c r="G27" s="389" t="n">
        <v>0</v>
      </c>
      <c r="H27" s="389" t="n">
        <v>0</v>
      </c>
      <c r="I27" s="390" t="n">
        <f aca="false">SUM(B27:H27)</f>
        <v>188</v>
      </c>
    </row>
    <row r="28" customFormat="false" ht="12.75" hidden="false" customHeight="false" outlineLevel="0" collapsed="false">
      <c r="A28" s="306" t="s">
        <v>271</v>
      </c>
      <c r="B28" s="387" t="n">
        <v>3</v>
      </c>
      <c r="C28" s="387" t="n">
        <v>0</v>
      </c>
      <c r="D28" s="387" t="n">
        <v>3</v>
      </c>
      <c r="E28" s="387" t="n">
        <v>0</v>
      </c>
      <c r="F28" s="387" t="n">
        <v>0</v>
      </c>
      <c r="G28" s="387" t="n">
        <v>0</v>
      </c>
      <c r="H28" s="387" t="n">
        <v>0</v>
      </c>
      <c r="I28" s="388" t="n">
        <f aca="false">SUM(B28:H28)</f>
        <v>6</v>
      </c>
    </row>
    <row r="29" customFormat="false" ht="12.75" hidden="false" customHeight="false" outlineLevel="0" collapsed="false">
      <c r="A29" s="304" t="s">
        <v>274</v>
      </c>
      <c r="B29" s="389" t="n">
        <v>4</v>
      </c>
      <c r="C29" s="78" t="n">
        <v>0</v>
      </c>
      <c r="D29" s="78" t="n">
        <v>0</v>
      </c>
      <c r="E29" s="389" t="n">
        <v>0</v>
      </c>
      <c r="F29" s="78" t="n">
        <v>0</v>
      </c>
      <c r="G29" s="389" t="n">
        <v>0</v>
      </c>
      <c r="H29" s="389" t="n">
        <v>0</v>
      </c>
      <c r="I29" s="390" t="n">
        <f aca="false">SUM(B29:H29)</f>
        <v>4</v>
      </c>
    </row>
    <row r="30" customFormat="false" ht="12.75" hidden="false" customHeight="false" outlineLevel="0" collapsed="false">
      <c r="A30" s="306" t="s">
        <v>276</v>
      </c>
      <c r="B30" s="387" t="n">
        <v>8</v>
      </c>
      <c r="C30" s="387" t="n">
        <v>0</v>
      </c>
      <c r="D30" s="387" t="n">
        <v>31</v>
      </c>
      <c r="E30" s="387" t="n">
        <v>0</v>
      </c>
      <c r="F30" s="387" t="n">
        <v>0</v>
      </c>
      <c r="G30" s="387" t="n">
        <v>0</v>
      </c>
      <c r="H30" s="387" t="n">
        <v>0</v>
      </c>
      <c r="I30" s="388" t="n">
        <f aca="false">SUM(B30:H30)</f>
        <v>39</v>
      </c>
    </row>
    <row r="31" customFormat="false" ht="12.75" hidden="false" customHeight="false" outlineLevel="0" collapsed="false">
      <c r="A31" s="304" t="s">
        <v>279</v>
      </c>
      <c r="B31" s="389" t="n">
        <v>4</v>
      </c>
      <c r="C31" s="389" t="n">
        <v>5</v>
      </c>
      <c r="D31" s="389" t="n">
        <v>0</v>
      </c>
      <c r="E31" s="389" t="n">
        <v>0</v>
      </c>
      <c r="F31" s="389" t="n">
        <v>206</v>
      </c>
      <c r="G31" s="389" t="n">
        <v>0</v>
      </c>
      <c r="H31" s="389" t="n">
        <v>0</v>
      </c>
      <c r="I31" s="390" t="n">
        <f aca="false">SUM(B31:H31)</f>
        <v>215</v>
      </c>
    </row>
    <row r="32" customFormat="false" ht="13.5" hidden="false" customHeight="false" outlineLevel="0" collapsed="false">
      <c r="A32" s="391" t="s">
        <v>443</v>
      </c>
      <c r="B32" s="392" t="n">
        <v>922</v>
      </c>
      <c r="C32" s="392" t="n">
        <v>173</v>
      </c>
      <c r="D32" s="392" t="n">
        <v>715</v>
      </c>
      <c r="E32" s="392" t="n">
        <v>191</v>
      </c>
      <c r="F32" s="392" t="n">
        <v>798</v>
      </c>
      <c r="G32" s="392" t="n">
        <v>1</v>
      </c>
      <c r="H32" s="392" t="n">
        <v>0</v>
      </c>
      <c r="I32" s="393" t="n">
        <f aca="false">SUM(B32:H32)</f>
        <v>2800</v>
      </c>
    </row>
    <row r="33" customFormat="false" ht="13.5" hidden="false" customHeight="false" outlineLevel="0" collapsed="false">
      <c r="B33" s="187"/>
      <c r="C33" s="187"/>
      <c r="D33" s="187"/>
      <c r="E33" s="187"/>
      <c r="F33" s="187"/>
      <c r="G33" s="187"/>
      <c r="H33" s="187"/>
    </row>
  </sheetData>
  <mergeCells count="6">
    <mergeCell ref="A1:I1"/>
    <mergeCell ref="B2:I2"/>
    <mergeCell ref="B3:G3"/>
    <mergeCell ref="B4:E4"/>
    <mergeCell ref="F4:G4"/>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 collapsed="false" customWidth="true" hidden="false" outlineLevel="0" max="12" min="12" style="0" width="8.28"/>
  </cols>
  <sheetData>
    <row r="1" customFormat="false" ht="13.5" hidden="false" customHeight="false" outlineLevel="0" collapsed="false">
      <c r="A1" s="295" t="s">
        <v>444</v>
      </c>
      <c r="B1" s="295"/>
      <c r="C1" s="295"/>
      <c r="D1" s="295"/>
      <c r="E1" s="295"/>
      <c r="F1" s="295"/>
      <c r="G1" s="295"/>
      <c r="H1" s="295"/>
      <c r="I1" s="295"/>
    </row>
    <row r="2" customFormat="false" ht="12.75" hidden="false" customHeight="false" outlineLevel="0" collapsed="false">
      <c r="A2" s="394" t="s">
        <v>404</v>
      </c>
      <c r="B2" s="394"/>
      <c r="C2" s="394"/>
      <c r="D2" s="394"/>
      <c r="E2" s="394"/>
      <c r="F2" s="394"/>
      <c r="G2" s="394"/>
      <c r="H2" s="394"/>
      <c r="I2" s="394"/>
    </row>
    <row r="3" customFormat="false" ht="25.5" hidden="false" customHeight="true" outlineLevel="0" collapsed="false">
      <c r="A3" s="28"/>
      <c r="B3" s="299" t="s">
        <v>445</v>
      </c>
      <c r="C3" s="383" t="s">
        <v>446</v>
      </c>
      <c r="D3" s="383"/>
      <c r="E3" s="383" t="s">
        <v>447</v>
      </c>
      <c r="F3" s="383"/>
      <c r="G3" s="383" t="s">
        <v>448</v>
      </c>
      <c r="H3" s="383"/>
      <c r="I3" s="395" t="s">
        <v>449</v>
      </c>
    </row>
    <row r="4" customFormat="false" ht="25.5" hidden="false" customHeight="false" outlineLevel="0" collapsed="false">
      <c r="A4" s="296" t="s">
        <v>450</v>
      </c>
      <c r="B4" s="299"/>
      <c r="C4" s="385" t="s">
        <v>451</v>
      </c>
      <c r="D4" s="396" t="s">
        <v>452</v>
      </c>
      <c r="E4" s="385" t="s">
        <v>451</v>
      </c>
      <c r="F4" s="385" t="s">
        <v>453</v>
      </c>
      <c r="G4" s="385" t="s">
        <v>454</v>
      </c>
      <c r="H4" s="384" t="s">
        <v>455</v>
      </c>
      <c r="I4" s="395"/>
    </row>
    <row r="5" customFormat="false" ht="12.75" hidden="false" customHeight="false" outlineLevel="0" collapsed="false">
      <c r="A5" s="397" t="s">
        <v>202</v>
      </c>
      <c r="B5" s="73" t="n">
        <v>86</v>
      </c>
      <c r="C5" s="73" t="n">
        <v>0</v>
      </c>
      <c r="D5" s="73" t="n">
        <v>0</v>
      </c>
      <c r="E5" s="73" t="n">
        <v>0</v>
      </c>
      <c r="F5" s="73" t="n">
        <v>0</v>
      </c>
      <c r="G5" s="73" t="n">
        <v>1</v>
      </c>
      <c r="H5" s="73" t="n">
        <v>15</v>
      </c>
      <c r="I5" s="74" t="n">
        <v>13</v>
      </c>
    </row>
    <row r="6" customFormat="false" ht="12.75" hidden="false" customHeight="false" outlineLevel="0" collapsed="false">
      <c r="A6" s="398" t="s">
        <v>456</v>
      </c>
      <c r="B6" s="78" t="n">
        <v>22</v>
      </c>
      <c r="C6" s="78" t="n">
        <v>0</v>
      </c>
      <c r="D6" s="389" t="n">
        <v>0</v>
      </c>
      <c r="E6" s="78" t="n">
        <v>0</v>
      </c>
      <c r="F6" s="78" t="n">
        <v>0</v>
      </c>
      <c r="G6" s="78" t="n">
        <v>0</v>
      </c>
      <c r="H6" s="389" t="n">
        <v>5</v>
      </c>
      <c r="I6" s="399" t="n">
        <v>0</v>
      </c>
    </row>
    <row r="7" customFormat="false" ht="12.75" hidden="false" customHeight="false" outlineLevel="0" collapsed="false">
      <c r="A7" s="397" t="s">
        <v>457</v>
      </c>
      <c r="B7" s="73" t="n">
        <v>0</v>
      </c>
      <c r="C7" s="73" t="n">
        <v>0</v>
      </c>
      <c r="D7" s="387" t="n">
        <v>0</v>
      </c>
      <c r="E7" s="73" t="n">
        <v>0</v>
      </c>
      <c r="F7" s="73" t="n">
        <v>0</v>
      </c>
      <c r="G7" s="73" t="n">
        <v>0</v>
      </c>
      <c r="H7" s="387" t="n">
        <v>7</v>
      </c>
      <c r="I7" s="400" t="n">
        <v>0</v>
      </c>
    </row>
    <row r="8" customFormat="false" ht="12.75" hidden="false" customHeight="false" outlineLevel="0" collapsed="false">
      <c r="A8" s="398" t="s">
        <v>458</v>
      </c>
      <c r="B8" s="78" t="n">
        <v>0</v>
      </c>
      <c r="C8" s="78" t="n">
        <v>1</v>
      </c>
      <c r="D8" s="389" t="n">
        <v>0</v>
      </c>
      <c r="E8" s="78" t="n">
        <v>0</v>
      </c>
      <c r="F8" s="78" t="n">
        <v>0</v>
      </c>
      <c r="G8" s="78" t="n">
        <v>0</v>
      </c>
      <c r="H8" s="389" t="n">
        <v>0</v>
      </c>
      <c r="I8" s="399" t="n">
        <v>0</v>
      </c>
    </row>
    <row r="9" customFormat="false" ht="12.75" hidden="false" customHeight="false" outlineLevel="0" collapsed="false">
      <c r="A9" s="397" t="s">
        <v>459</v>
      </c>
      <c r="B9" s="73" t="n">
        <v>62</v>
      </c>
      <c r="C9" s="73" t="n">
        <v>0</v>
      </c>
      <c r="D9" s="387" t="n">
        <v>0</v>
      </c>
      <c r="E9" s="73" t="n">
        <v>0</v>
      </c>
      <c r="F9" s="73" t="n">
        <v>0</v>
      </c>
      <c r="G9" s="73" t="n">
        <v>0</v>
      </c>
      <c r="H9" s="387" t="n">
        <v>12</v>
      </c>
      <c r="I9" s="400" t="n">
        <v>0</v>
      </c>
    </row>
    <row r="10" customFormat="false" ht="12.75" hidden="false" customHeight="false" outlineLevel="0" collapsed="false">
      <c r="A10" s="398" t="s">
        <v>460</v>
      </c>
      <c r="B10" s="78" t="n">
        <v>30</v>
      </c>
      <c r="C10" s="78" t="n">
        <v>0</v>
      </c>
      <c r="D10" s="389" t="n">
        <v>0</v>
      </c>
      <c r="E10" s="78" t="n">
        <v>0</v>
      </c>
      <c r="F10" s="78" t="n">
        <v>0</v>
      </c>
      <c r="G10" s="78" t="n">
        <v>0</v>
      </c>
      <c r="H10" s="389" t="n">
        <v>5</v>
      </c>
      <c r="I10" s="399" t="n">
        <v>4</v>
      </c>
    </row>
    <row r="11" customFormat="false" ht="12.75" hidden="false" customHeight="false" outlineLevel="0" collapsed="false">
      <c r="A11" s="397" t="s">
        <v>208</v>
      </c>
      <c r="B11" s="73" t="n">
        <v>36</v>
      </c>
      <c r="C11" s="73" t="n">
        <v>0</v>
      </c>
      <c r="D11" s="73" t="n">
        <v>0</v>
      </c>
      <c r="E11" s="73" t="n">
        <v>0</v>
      </c>
      <c r="F11" s="73" t="n">
        <v>0</v>
      </c>
      <c r="G11" s="73" t="n">
        <v>25</v>
      </c>
      <c r="H11" s="73" t="n">
        <v>225</v>
      </c>
      <c r="I11" s="74" t="n">
        <v>10</v>
      </c>
    </row>
    <row r="12" customFormat="false" ht="12.75" hidden="false" customHeight="false" outlineLevel="0" collapsed="false">
      <c r="A12" s="398" t="s">
        <v>209</v>
      </c>
      <c r="B12" s="78" t="n">
        <v>299</v>
      </c>
      <c r="C12" s="78" t="n">
        <v>0</v>
      </c>
      <c r="D12" s="78" t="n">
        <v>0</v>
      </c>
      <c r="E12" s="78" t="n">
        <v>0</v>
      </c>
      <c r="F12" s="78" t="n">
        <v>0</v>
      </c>
      <c r="G12" s="78" t="n">
        <v>5</v>
      </c>
      <c r="H12" s="78" t="n">
        <v>10</v>
      </c>
      <c r="I12" s="305" t="n">
        <v>1</v>
      </c>
    </row>
    <row r="13" customFormat="false" ht="12.75" hidden="false" customHeight="false" outlineLevel="0" collapsed="false">
      <c r="A13" s="397" t="s">
        <v>461</v>
      </c>
      <c r="B13" s="73" t="n">
        <v>7</v>
      </c>
      <c r="C13" s="73" t="n">
        <v>0</v>
      </c>
      <c r="D13" s="387" t="n">
        <v>0</v>
      </c>
      <c r="E13" s="73" t="n">
        <v>0</v>
      </c>
      <c r="F13" s="73" t="n">
        <v>0</v>
      </c>
      <c r="G13" s="73" t="n">
        <v>0</v>
      </c>
      <c r="H13" s="387" t="n">
        <v>0</v>
      </c>
      <c r="I13" s="400" t="n">
        <v>1</v>
      </c>
    </row>
    <row r="14" customFormat="false" ht="12.75" hidden="false" customHeight="false" outlineLevel="0" collapsed="false">
      <c r="A14" s="398" t="s">
        <v>462</v>
      </c>
      <c r="B14" s="78" t="n">
        <v>0</v>
      </c>
      <c r="C14" s="78" t="n">
        <v>0</v>
      </c>
      <c r="D14" s="389" t="n">
        <v>0</v>
      </c>
      <c r="E14" s="78" t="n">
        <v>0</v>
      </c>
      <c r="F14" s="78" t="n">
        <v>0</v>
      </c>
      <c r="G14" s="78" t="n">
        <v>0</v>
      </c>
      <c r="H14" s="389" t="n">
        <v>11</v>
      </c>
      <c r="I14" s="399" t="n">
        <v>31</v>
      </c>
    </row>
    <row r="15" customFormat="false" ht="12.75" hidden="false" customHeight="false" outlineLevel="0" collapsed="false">
      <c r="A15" s="397" t="s">
        <v>212</v>
      </c>
      <c r="B15" s="73" t="n">
        <v>23</v>
      </c>
      <c r="C15" s="73" t="n">
        <v>0</v>
      </c>
      <c r="D15" s="73" t="n">
        <v>0</v>
      </c>
      <c r="E15" s="73" t="n">
        <v>0</v>
      </c>
      <c r="F15" s="73" t="n">
        <v>0</v>
      </c>
      <c r="G15" s="73" t="n">
        <v>0</v>
      </c>
      <c r="H15" s="73" t="n">
        <v>22</v>
      </c>
      <c r="I15" s="74" t="n">
        <v>1</v>
      </c>
    </row>
    <row r="16" customFormat="false" ht="12.75" hidden="false" customHeight="false" outlineLevel="0" collapsed="false">
      <c r="A16" s="398" t="s">
        <v>213</v>
      </c>
      <c r="B16" s="78" t="n">
        <v>54</v>
      </c>
      <c r="C16" s="78" t="n">
        <v>0</v>
      </c>
      <c r="D16" s="78" t="n">
        <v>0</v>
      </c>
      <c r="E16" s="78" t="n">
        <v>0</v>
      </c>
      <c r="F16" s="78" t="n">
        <v>0</v>
      </c>
      <c r="G16" s="78" t="n">
        <v>1</v>
      </c>
      <c r="H16" s="78" t="n">
        <v>49</v>
      </c>
      <c r="I16" s="305" t="n">
        <v>0</v>
      </c>
    </row>
    <row r="17" customFormat="false" ht="12.75" hidden="false" customHeight="false" outlineLevel="0" collapsed="false">
      <c r="A17" s="397" t="s">
        <v>214</v>
      </c>
      <c r="B17" s="73" t="n">
        <v>25</v>
      </c>
      <c r="C17" s="73" t="n">
        <v>0</v>
      </c>
      <c r="D17" s="387" t="n">
        <v>0</v>
      </c>
      <c r="E17" s="73" t="n">
        <v>0</v>
      </c>
      <c r="F17" s="73" t="n">
        <v>0</v>
      </c>
      <c r="G17" s="73" t="n">
        <v>0</v>
      </c>
      <c r="H17" s="387" t="n">
        <v>2</v>
      </c>
      <c r="I17" s="400" t="n">
        <v>0</v>
      </c>
    </row>
    <row r="18" customFormat="false" ht="12.75" hidden="false" customHeight="false" outlineLevel="0" collapsed="false">
      <c r="A18" s="398" t="s">
        <v>463</v>
      </c>
      <c r="B18" s="78" t="n">
        <v>0</v>
      </c>
      <c r="C18" s="78" t="n">
        <v>0</v>
      </c>
      <c r="D18" s="389" t="n">
        <v>0</v>
      </c>
      <c r="E18" s="78" t="n">
        <v>0</v>
      </c>
      <c r="F18" s="78" t="n">
        <v>0</v>
      </c>
      <c r="G18" s="78" t="n">
        <v>0</v>
      </c>
      <c r="H18" s="389" t="n">
        <v>4</v>
      </c>
      <c r="I18" s="399" t="n">
        <v>0</v>
      </c>
    </row>
    <row r="19" customFormat="false" ht="12.75" hidden="false" customHeight="false" outlineLevel="0" collapsed="false">
      <c r="A19" s="397" t="s">
        <v>464</v>
      </c>
      <c r="B19" s="73" t="n">
        <v>0</v>
      </c>
      <c r="C19" s="73" t="n">
        <v>0</v>
      </c>
      <c r="D19" s="387" t="n">
        <v>0</v>
      </c>
      <c r="E19" s="73" t="n">
        <v>0</v>
      </c>
      <c r="F19" s="73" t="n">
        <v>0</v>
      </c>
      <c r="G19" s="73" t="n">
        <v>1</v>
      </c>
      <c r="H19" s="387" t="n">
        <v>5</v>
      </c>
      <c r="I19" s="400" t="n">
        <v>2</v>
      </c>
    </row>
    <row r="20" customFormat="false" ht="12.75" hidden="false" customHeight="false" outlineLevel="0" collapsed="false">
      <c r="A20" s="398" t="s">
        <v>465</v>
      </c>
      <c r="B20" s="78" t="n">
        <v>0</v>
      </c>
      <c r="C20" s="78" t="n">
        <v>0</v>
      </c>
      <c r="D20" s="389" t="n">
        <v>0</v>
      </c>
      <c r="E20" s="78" t="n">
        <v>0</v>
      </c>
      <c r="F20" s="78" t="n">
        <v>0</v>
      </c>
      <c r="G20" s="78" t="n">
        <v>0</v>
      </c>
      <c r="H20" s="389" t="n">
        <v>0</v>
      </c>
      <c r="I20" s="399" t="n">
        <v>0</v>
      </c>
    </row>
    <row r="21" customFormat="false" ht="12.75" hidden="false" customHeight="false" outlineLevel="0" collapsed="false">
      <c r="A21" s="397" t="s">
        <v>466</v>
      </c>
      <c r="B21" s="73" t="n">
        <v>2</v>
      </c>
      <c r="C21" s="73" t="n">
        <v>0</v>
      </c>
      <c r="D21" s="387" t="n">
        <v>0</v>
      </c>
      <c r="E21" s="73" t="n">
        <v>0</v>
      </c>
      <c r="F21" s="73" t="n">
        <v>0</v>
      </c>
      <c r="G21" s="73" t="n">
        <v>0</v>
      </c>
      <c r="H21" s="387" t="n">
        <v>2</v>
      </c>
      <c r="I21" s="400" t="n">
        <v>1</v>
      </c>
    </row>
    <row r="22" customFormat="false" ht="12.75" hidden="false" customHeight="false" outlineLevel="0" collapsed="false">
      <c r="A22" s="398" t="s">
        <v>467</v>
      </c>
      <c r="B22" s="78" t="n">
        <v>0</v>
      </c>
      <c r="C22" s="78" t="n">
        <v>0</v>
      </c>
      <c r="D22" s="389" t="n">
        <v>0</v>
      </c>
      <c r="E22" s="78" t="n">
        <v>0</v>
      </c>
      <c r="F22" s="78" t="n">
        <v>0</v>
      </c>
      <c r="G22" s="78" t="n">
        <v>0</v>
      </c>
      <c r="H22" s="389" t="n">
        <v>6</v>
      </c>
      <c r="I22" s="399" t="n">
        <v>0</v>
      </c>
    </row>
    <row r="23" customFormat="false" ht="12.75" hidden="false" customHeight="false" outlineLevel="0" collapsed="false">
      <c r="A23" s="397" t="s">
        <v>468</v>
      </c>
      <c r="B23" s="73" t="n">
        <v>0</v>
      </c>
      <c r="C23" s="73" t="n">
        <v>0</v>
      </c>
      <c r="D23" s="387" t="n">
        <v>0</v>
      </c>
      <c r="E23" s="73" t="n">
        <v>0</v>
      </c>
      <c r="F23" s="73" t="n">
        <v>0</v>
      </c>
      <c r="G23" s="73" t="n">
        <v>0</v>
      </c>
      <c r="H23" s="387" t="n">
        <v>5</v>
      </c>
      <c r="I23" s="400" t="n">
        <v>0</v>
      </c>
    </row>
    <row r="24" customFormat="false" ht="12.75" hidden="false" customHeight="false" outlineLevel="0" collapsed="false">
      <c r="A24" s="398" t="s">
        <v>469</v>
      </c>
      <c r="B24" s="78" t="n">
        <v>21</v>
      </c>
      <c r="C24" s="78" t="n">
        <v>0</v>
      </c>
      <c r="D24" s="389" t="n">
        <v>0</v>
      </c>
      <c r="E24" s="78" t="n">
        <v>0</v>
      </c>
      <c r="F24" s="78" t="n">
        <v>0</v>
      </c>
      <c r="G24" s="78" t="n">
        <v>0</v>
      </c>
      <c r="H24" s="389" t="n">
        <v>3</v>
      </c>
      <c r="I24" s="399" t="n">
        <v>1</v>
      </c>
    </row>
    <row r="25" customFormat="false" ht="12.75" hidden="false" customHeight="false" outlineLevel="0" collapsed="false">
      <c r="A25" s="397" t="s">
        <v>222</v>
      </c>
      <c r="B25" s="73" t="n">
        <v>42</v>
      </c>
      <c r="C25" s="73" t="n">
        <v>0</v>
      </c>
      <c r="D25" s="73" t="n">
        <v>0</v>
      </c>
      <c r="E25" s="73" t="n">
        <v>0</v>
      </c>
      <c r="F25" s="73" t="n">
        <v>0</v>
      </c>
      <c r="G25" s="73" t="n">
        <v>13</v>
      </c>
      <c r="H25" s="73" t="n">
        <v>30</v>
      </c>
      <c r="I25" s="74" t="n">
        <v>0</v>
      </c>
    </row>
    <row r="26" customFormat="false" ht="12.75" hidden="false" customHeight="false" outlineLevel="0" collapsed="false">
      <c r="A26" s="398" t="s">
        <v>470</v>
      </c>
      <c r="B26" s="78" t="n">
        <v>7</v>
      </c>
      <c r="C26" s="78" t="n">
        <v>0</v>
      </c>
      <c r="D26" s="389" t="n">
        <v>0</v>
      </c>
      <c r="E26" s="78" t="n">
        <v>0</v>
      </c>
      <c r="F26" s="78" t="n">
        <v>0</v>
      </c>
      <c r="G26" s="78" t="n">
        <v>0</v>
      </c>
      <c r="H26" s="389" t="n">
        <v>0</v>
      </c>
      <c r="I26" s="399" t="n">
        <v>0</v>
      </c>
    </row>
    <row r="27" customFormat="false" ht="12.75" hidden="false" customHeight="false" outlineLevel="0" collapsed="false">
      <c r="A27" s="397" t="s">
        <v>471</v>
      </c>
      <c r="B27" s="73" t="n">
        <v>0</v>
      </c>
      <c r="C27" s="73" t="n">
        <v>0</v>
      </c>
      <c r="D27" s="387" t="n">
        <v>0</v>
      </c>
      <c r="E27" s="73" t="n">
        <v>0</v>
      </c>
      <c r="F27" s="73" t="n">
        <v>0</v>
      </c>
      <c r="G27" s="73" t="n">
        <v>0</v>
      </c>
      <c r="H27" s="387" t="n">
        <v>1</v>
      </c>
      <c r="I27" s="400" t="n">
        <v>0</v>
      </c>
    </row>
    <row r="28" customFormat="false" ht="12.75" hidden="false" customHeight="false" outlineLevel="0" collapsed="false">
      <c r="A28" s="398" t="s">
        <v>225</v>
      </c>
      <c r="B28" s="78" t="n">
        <v>28</v>
      </c>
      <c r="C28" s="78" t="n">
        <v>0</v>
      </c>
      <c r="D28" s="389" t="n">
        <v>0</v>
      </c>
      <c r="E28" s="78" t="n">
        <v>0</v>
      </c>
      <c r="F28" s="78" t="n">
        <v>0</v>
      </c>
      <c r="G28" s="78" t="n">
        <v>0</v>
      </c>
      <c r="H28" s="389" t="n">
        <v>1</v>
      </c>
      <c r="I28" s="399" t="n">
        <v>2</v>
      </c>
    </row>
    <row r="29" customFormat="false" ht="12.75" hidden="false" customHeight="false" outlineLevel="0" collapsed="false">
      <c r="A29" s="397" t="s">
        <v>472</v>
      </c>
      <c r="B29" s="73" t="n">
        <v>19</v>
      </c>
      <c r="C29" s="73" t="n">
        <v>0</v>
      </c>
      <c r="D29" s="387" t="n">
        <v>0</v>
      </c>
      <c r="E29" s="73" t="n">
        <v>0</v>
      </c>
      <c r="F29" s="73" t="n">
        <v>0</v>
      </c>
      <c r="G29" s="73" t="n">
        <v>0</v>
      </c>
      <c r="H29" s="387" t="n">
        <v>2</v>
      </c>
      <c r="I29" s="400" t="n">
        <v>0</v>
      </c>
    </row>
    <row r="30" customFormat="false" ht="12.75" hidden="false" customHeight="false" outlineLevel="0" collapsed="false">
      <c r="A30" s="398" t="s">
        <v>473</v>
      </c>
      <c r="B30" s="78" t="n">
        <v>2</v>
      </c>
      <c r="C30" s="78" t="n">
        <v>0</v>
      </c>
      <c r="D30" s="389" t="n">
        <v>0</v>
      </c>
      <c r="E30" s="78" t="n">
        <v>0</v>
      </c>
      <c r="F30" s="78" t="n">
        <v>0</v>
      </c>
      <c r="G30" s="78" t="n">
        <v>1</v>
      </c>
      <c r="H30" s="389" t="n">
        <v>5</v>
      </c>
      <c r="I30" s="399" t="n">
        <v>0</v>
      </c>
    </row>
    <row r="31" customFormat="false" ht="12.75" hidden="false" customHeight="false" outlineLevel="0" collapsed="false">
      <c r="A31" s="397" t="s">
        <v>474</v>
      </c>
      <c r="B31" s="73" t="n">
        <v>4</v>
      </c>
      <c r="C31" s="73" t="n">
        <v>0</v>
      </c>
      <c r="D31" s="387" t="n">
        <v>0</v>
      </c>
      <c r="E31" s="73" t="n">
        <v>0</v>
      </c>
      <c r="F31" s="73" t="n">
        <v>0</v>
      </c>
      <c r="G31" s="73" t="n">
        <v>0</v>
      </c>
      <c r="H31" s="387" t="n">
        <v>0</v>
      </c>
      <c r="I31" s="400" t="n">
        <v>0</v>
      </c>
    </row>
    <row r="32" customFormat="false" ht="12.75" hidden="false" customHeight="false" outlineLevel="0" collapsed="false">
      <c r="A32" s="398" t="s">
        <v>229</v>
      </c>
      <c r="B32" s="78" t="n">
        <v>30</v>
      </c>
      <c r="C32" s="78" t="n">
        <v>0</v>
      </c>
      <c r="D32" s="389" t="n">
        <v>0</v>
      </c>
      <c r="E32" s="78" t="n">
        <v>0</v>
      </c>
      <c r="F32" s="78" t="n">
        <v>0</v>
      </c>
      <c r="G32" s="78" t="n">
        <v>0</v>
      </c>
      <c r="H32" s="389" t="n">
        <v>2</v>
      </c>
      <c r="I32" s="399" t="n">
        <v>3</v>
      </c>
    </row>
    <row r="33" customFormat="false" ht="12.75" hidden="false" customHeight="false" outlineLevel="0" collapsed="false">
      <c r="A33" s="397" t="s">
        <v>475</v>
      </c>
      <c r="B33" s="73" t="n">
        <v>69</v>
      </c>
      <c r="C33" s="73" t="n">
        <v>0</v>
      </c>
      <c r="D33" s="387" t="n">
        <v>0</v>
      </c>
      <c r="E33" s="73" t="n">
        <v>0</v>
      </c>
      <c r="F33" s="73" t="n">
        <v>0</v>
      </c>
      <c r="G33" s="73" t="n">
        <v>0</v>
      </c>
      <c r="H33" s="387" t="n">
        <v>0</v>
      </c>
      <c r="I33" s="400" t="n">
        <v>0</v>
      </c>
    </row>
    <row r="34" customFormat="false" ht="12.75" hidden="false" customHeight="false" outlineLevel="0" collapsed="false">
      <c r="A34" s="398" t="s">
        <v>476</v>
      </c>
      <c r="B34" s="78" t="n">
        <v>1</v>
      </c>
      <c r="C34" s="78" t="n">
        <v>0</v>
      </c>
      <c r="D34" s="389" t="n">
        <v>0</v>
      </c>
      <c r="E34" s="78" t="n">
        <v>0</v>
      </c>
      <c r="F34" s="78" t="n">
        <v>0</v>
      </c>
      <c r="G34" s="78" t="n">
        <v>2</v>
      </c>
      <c r="H34" s="389" t="n">
        <v>27</v>
      </c>
      <c r="I34" s="399" t="n">
        <v>1</v>
      </c>
    </row>
    <row r="35" customFormat="false" ht="12.75" hidden="false" customHeight="false" outlineLevel="0" collapsed="false">
      <c r="A35" s="397" t="s">
        <v>232</v>
      </c>
      <c r="B35" s="73" t="n">
        <v>14</v>
      </c>
      <c r="C35" s="73" t="n">
        <v>0</v>
      </c>
      <c r="D35" s="387" t="n">
        <v>0</v>
      </c>
      <c r="E35" s="73" t="n">
        <v>0</v>
      </c>
      <c r="F35" s="73" t="n">
        <v>0</v>
      </c>
      <c r="G35" s="73" t="n">
        <v>3</v>
      </c>
      <c r="H35" s="387" t="n">
        <v>3</v>
      </c>
      <c r="I35" s="400" t="n">
        <v>4</v>
      </c>
    </row>
    <row r="36" customFormat="false" ht="12.75" hidden="false" customHeight="false" outlineLevel="0" collapsed="false">
      <c r="A36" s="398" t="s">
        <v>477</v>
      </c>
      <c r="B36" s="78" t="n">
        <v>137</v>
      </c>
      <c r="C36" s="78" t="n">
        <v>0</v>
      </c>
      <c r="D36" s="389" t="n">
        <v>0</v>
      </c>
      <c r="E36" s="78" t="n">
        <v>0</v>
      </c>
      <c r="F36" s="78" t="n">
        <v>0</v>
      </c>
      <c r="G36" s="78" t="n">
        <v>12</v>
      </c>
      <c r="H36" s="389" t="n">
        <v>15</v>
      </c>
      <c r="I36" s="399" t="n">
        <v>11</v>
      </c>
    </row>
    <row r="37" customFormat="false" ht="12.75" hidden="false" customHeight="false" outlineLevel="0" collapsed="false">
      <c r="A37" s="397" t="s">
        <v>478</v>
      </c>
      <c r="B37" s="73" t="n">
        <v>72</v>
      </c>
      <c r="C37" s="73" t="n">
        <v>0</v>
      </c>
      <c r="D37" s="387" t="n">
        <v>0</v>
      </c>
      <c r="E37" s="73" t="n">
        <v>0</v>
      </c>
      <c r="F37" s="73" t="n">
        <v>0</v>
      </c>
      <c r="G37" s="73" t="n">
        <v>1</v>
      </c>
      <c r="H37" s="387" t="n">
        <v>4</v>
      </c>
      <c r="I37" s="400" t="n">
        <v>1</v>
      </c>
    </row>
    <row r="38" customFormat="false" ht="12.75" hidden="false" customHeight="false" outlineLevel="0" collapsed="false">
      <c r="A38" s="398" t="s">
        <v>479</v>
      </c>
      <c r="B38" s="78" t="n">
        <v>23</v>
      </c>
      <c r="C38" s="78" t="n">
        <v>0</v>
      </c>
      <c r="D38" s="389" t="n">
        <v>0</v>
      </c>
      <c r="E38" s="78" t="n">
        <v>0</v>
      </c>
      <c r="F38" s="78" t="n">
        <v>0</v>
      </c>
      <c r="G38" s="78" t="n">
        <v>1</v>
      </c>
      <c r="H38" s="389" t="n">
        <v>0</v>
      </c>
      <c r="I38" s="399" t="n">
        <v>0</v>
      </c>
    </row>
    <row r="39" customFormat="false" ht="12.75" hidden="false" customHeight="false" outlineLevel="0" collapsed="false">
      <c r="A39" s="397" t="s">
        <v>480</v>
      </c>
      <c r="B39" s="73" t="n">
        <v>27</v>
      </c>
      <c r="C39" s="73" t="n">
        <v>0</v>
      </c>
      <c r="D39" s="387" t="n">
        <v>0</v>
      </c>
      <c r="E39" s="73" t="n">
        <v>0</v>
      </c>
      <c r="F39" s="73" t="n">
        <v>0</v>
      </c>
      <c r="G39" s="73" t="n">
        <v>0</v>
      </c>
      <c r="H39" s="387" t="n">
        <v>0</v>
      </c>
      <c r="I39" s="400" t="n">
        <v>0</v>
      </c>
    </row>
    <row r="40" customFormat="false" ht="12.75" hidden="false" customHeight="false" outlineLevel="0" collapsed="false">
      <c r="A40" s="398" t="s">
        <v>481</v>
      </c>
      <c r="B40" s="78" t="n">
        <v>0</v>
      </c>
      <c r="C40" s="78" t="n">
        <v>0</v>
      </c>
      <c r="D40" s="389" t="n">
        <v>0</v>
      </c>
      <c r="E40" s="78" t="n">
        <v>0</v>
      </c>
      <c r="F40" s="78" t="n">
        <v>0</v>
      </c>
      <c r="G40" s="78" t="n">
        <v>0</v>
      </c>
      <c r="H40" s="389" t="n">
        <v>0</v>
      </c>
      <c r="I40" s="399" t="n">
        <v>0</v>
      </c>
    </row>
    <row r="41" customFormat="false" ht="12.75" hidden="false" customHeight="false" outlineLevel="0" collapsed="false">
      <c r="A41" s="397" t="s">
        <v>238</v>
      </c>
      <c r="B41" s="73" t="n">
        <v>43</v>
      </c>
      <c r="C41" s="73" t="n">
        <v>0</v>
      </c>
      <c r="D41" s="73" t="n">
        <v>0</v>
      </c>
      <c r="E41" s="73" t="n">
        <v>0</v>
      </c>
      <c r="F41" s="73" t="n">
        <v>0</v>
      </c>
      <c r="G41" s="73" t="n">
        <v>8</v>
      </c>
      <c r="H41" s="73" t="n">
        <v>36</v>
      </c>
      <c r="I41" s="74" t="n">
        <v>0</v>
      </c>
    </row>
    <row r="42" customFormat="false" ht="12.75" hidden="false" customHeight="false" outlineLevel="0" collapsed="false">
      <c r="A42" s="398" t="s">
        <v>239</v>
      </c>
      <c r="B42" s="78" t="n">
        <v>15</v>
      </c>
      <c r="C42" s="78" t="n">
        <v>0</v>
      </c>
      <c r="D42" s="389" t="n">
        <v>0</v>
      </c>
      <c r="E42" s="78" t="n">
        <v>0</v>
      </c>
      <c r="F42" s="78" t="n">
        <v>0</v>
      </c>
      <c r="G42" s="78" t="n">
        <v>0</v>
      </c>
      <c r="H42" s="389" t="n">
        <v>1</v>
      </c>
      <c r="I42" s="399" t="n">
        <v>0</v>
      </c>
    </row>
    <row r="43" customFormat="false" ht="12.75" hidden="false" customHeight="false" outlineLevel="0" collapsed="false">
      <c r="A43" s="397" t="s">
        <v>482</v>
      </c>
      <c r="B43" s="73" t="n">
        <v>0</v>
      </c>
      <c r="C43" s="73" t="n">
        <v>0</v>
      </c>
      <c r="D43" s="387" t="n">
        <v>0</v>
      </c>
      <c r="E43" s="73" t="n">
        <v>0</v>
      </c>
      <c r="F43" s="73" t="n">
        <v>0</v>
      </c>
      <c r="G43" s="73" t="n">
        <v>1</v>
      </c>
      <c r="H43" s="387" t="n">
        <v>1</v>
      </c>
      <c r="I43" s="400" t="n">
        <v>1</v>
      </c>
    </row>
    <row r="44" customFormat="false" ht="12.75" hidden="false" customHeight="false" outlineLevel="0" collapsed="false">
      <c r="A44" s="398" t="s">
        <v>241</v>
      </c>
      <c r="B44" s="78" t="n">
        <v>458</v>
      </c>
      <c r="C44" s="78" t="n">
        <v>0</v>
      </c>
      <c r="D44" s="78" t="n">
        <v>0</v>
      </c>
      <c r="E44" s="78" t="n">
        <v>0</v>
      </c>
      <c r="F44" s="78" t="n">
        <v>0</v>
      </c>
      <c r="G44" s="78" t="n">
        <v>46</v>
      </c>
      <c r="H44" s="78" t="n">
        <v>54</v>
      </c>
      <c r="I44" s="305" t="n">
        <v>62</v>
      </c>
    </row>
    <row r="45" customFormat="false" ht="12.75" hidden="false" customHeight="false" outlineLevel="0" collapsed="false">
      <c r="A45" s="397" t="s">
        <v>242</v>
      </c>
      <c r="B45" s="73" t="n">
        <v>19</v>
      </c>
      <c r="C45" s="73" t="n">
        <v>0</v>
      </c>
      <c r="D45" s="73" t="n">
        <v>0</v>
      </c>
      <c r="E45" s="73" t="n">
        <v>0</v>
      </c>
      <c r="F45" s="73" t="n">
        <v>0</v>
      </c>
      <c r="G45" s="73" t="n">
        <v>3</v>
      </c>
      <c r="H45" s="73" t="n">
        <v>12</v>
      </c>
      <c r="I45" s="74" t="n">
        <v>1</v>
      </c>
    </row>
    <row r="46" customFormat="false" ht="12.75" hidden="false" customHeight="false" outlineLevel="0" collapsed="false">
      <c r="A46" s="398" t="s">
        <v>243</v>
      </c>
      <c r="B46" s="78" t="n">
        <v>39</v>
      </c>
      <c r="C46" s="78" t="n">
        <v>0</v>
      </c>
      <c r="D46" s="389" t="n">
        <v>0</v>
      </c>
      <c r="E46" s="78" t="n">
        <v>0</v>
      </c>
      <c r="F46" s="78" t="n">
        <v>0</v>
      </c>
      <c r="G46" s="78" t="n">
        <v>0</v>
      </c>
      <c r="H46" s="389" t="n">
        <v>4</v>
      </c>
      <c r="I46" s="399" t="n">
        <v>0</v>
      </c>
    </row>
    <row r="47" customFormat="false" ht="12.75" hidden="false" customHeight="false" outlineLevel="0" collapsed="false">
      <c r="A47" s="397" t="s">
        <v>483</v>
      </c>
      <c r="B47" s="73" t="n">
        <v>0</v>
      </c>
      <c r="C47" s="73" t="n">
        <v>0</v>
      </c>
      <c r="D47" s="387" t="n">
        <v>0</v>
      </c>
      <c r="E47" s="73" t="n">
        <v>0</v>
      </c>
      <c r="F47" s="73" t="n">
        <v>0</v>
      </c>
      <c r="G47" s="73" t="n">
        <v>0</v>
      </c>
      <c r="H47" s="387" t="n">
        <v>3</v>
      </c>
      <c r="I47" s="400" t="n">
        <v>1</v>
      </c>
    </row>
    <row r="48" customFormat="false" ht="12.75" hidden="false" customHeight="false" outlineLevel="0" collapsed="false">
      <c r="A48" s="398" t="s">
        <v>484</v>
      </c>
      <c r="B48" s="78" t="n">
        <v>11</v>
      </c>
      <c r="C48" s="78" t="n">
        <v>0</v>
      </c>
      <c r="D48" s="389" t="n">
        <v>0</v>
      </c>
      <c r="E48" s="78" t="n">
        <v>0</v>
      </c>
      <c r="F48" s="78" t="n">
        <v>0</v>
      </c>
      <c r="G48" s="78" t="n">
        <v>0</v>
      </c>
      <c r="H48" s="389" t="n">
        <v>2</v>
      </c>
      <c r="I48" s="399" t="n">
        <v>0</v>
      </c>
    </row>
    <row r="49" customFormat="false" ht="12.75" hidden="false" customHeight="false" outlineLevel="0" collapsed="false">
      <c r="A49" s="397" t="s">
        <v>485</v>
      </c>
      <c r="B49" s="73" t="n">
        <v>0</v>
      </c>
      <c r="C49" s="73" t="n">
        <v>0</v>
      </c>
      <c r="D49" s="387" t="n">
        <v>0</v>
      </c>
      <c r="E49" s="73" t="n">
        <v>0</v>
      </c>
      <c r="F49" s="73" t="n">
        <v>0</v>
      </c>
      <c r="G49" s="73" t="n">
        <v>0</v>
      </c>
      <c r="H49" s="387" t="n">
        <v>1</v>
      </c>
      <c r="I49" s="400" t="n">
        <v>0</v>
      </c>
    </row>
    <row r="50" customFormat="false" ht="12.75" hidden="false" customHeight="false" outlineLevel="0" collapsed="false">
      <c r="A50" s="398" t="s">
        <v>247</v>
      </c>
      <c r="B50" s="78" t="n">
        <v>0</v>
      </c>
      <c r="C50" s="78" t="n">
        <v>0</v>
      </c>
      <c r="D50" s="389" t="n">
        <v>0</v>
      </c>
      <c r="E50" s="78" t="n">
        <v>0</v>
      </c>
      <c r="F50" s="78" t="n">
        <v>0</v>
      </c>
      <c r="G50" s="78" t="n">
        <v>0</v>
      </c>
      <c r="H50" s="389" t="n">
        <v>0</v>
      </c>
      <c r="I50" s="399" t="n">
        <v>0</v>
      </c>
    </row>
    <row r="51" customFormat="false" ht="12.75" hidden="false" customHeight="false" outlineLevel="0" collapsed="false">
      <c r="A51" s="397" t="s">
        <v>486</v>
      </c>
      <c r="B51" s="73" t="n">
        <v>42</v>
      </c>
      <c r="C51" s="73" t="n">
        <v>0</v>
      </c>
      <c r="D51" s="387" t="n">
        <v>0</v>
      </c>
      <c r="E51" s="73" t="n">
        <v>0</v>
      </c>
      <c r="F51" s="73" t="n">
        <v>0</v>
      </c>
      <c r="G51" s="73" t="n">
        <v>4</v>
      </c>
      <c r="H51" s="387" t="n">
        <v>4</v>
      </c>
      <c r="I51" s="400" t="n">
        <v>4</v>
      </c>
    </row>
    <row r="52" customFormat="false" ht="12.75" hidden="false" customHeight="false" outlineLevel="0" collapsed="false">
      <c r="A52" s="398" t="s">
        <v>249</v>
      </c>
      <c r="B52" s="78" t="n">
        <v>53</v>
      </c>
      <c r="C52" s="78" t="n">
        <v>0</v>
      </c>
      <c r="D52" s="389" t="n">
        <v>0</v>
      </c>
      <c r="E52" s="78" t="n">
        <v>0</v>
      </c>
      <c r="F52" s="78" t="n">
        <v>0</v>
      </c>
      <c r="G52" s="78" t="n">
        <v>0</v>
      </c>
      <c r="H52" s="389" t="n">
        <v>1</v>
      </c>
      <c r="I52" s="399" t="n">
        <v>1</v>
      </c>
    </row>
    <row r="53" customFormat="false" ht="12.75" hidden="false" customHeight="false" outlineLevel="0" collapsed="false">
      <c r="A53" s="397" t="s">
        <v>487</v>
      </c>
      <c r="B53" s="73" t="n">
        <v>14</v>
      </c>
      <c r="C53" s="73" t="n">
        <v>0</v>
      </c>
      <c r="D53" s="387" t="n">
        <v>0</v>
      </c>
      <c r="E53" s="73" t="n">
        <v>0</v>
      </c>
      <c r="F53" s="73" t="n">
        <v>0</v>
      </c>
      <c r="G53" s="73" t="n">
        <v>0</v>
      </c>
      <c r="H53" s="387" t="n">
        <v>0</v>
      </c>
      <c r="I53" s="400" t="n">
        <v>1</v>
      </c>
    </row>
    <row r="54" customFormat="false" ht="12.75" hidden="false" customHeight="false" outlineLevel="0" collapsed="false">
      <c r="A54" s="398" t="s">
        <v>251</v>
      </c>
      <c r="B54" s="78" t="n">
        <v>42</v>
      </c>
      <c r="C54" s="78" t="n">
        <v>0</v>
      </c>
      <c r="D54" s="389" t="n">
        <v>0</v>
      </c>
      <c r="E54" s="78" t="n">
        <v>0</v>
      </c>
      <c r="F54" s="78" t="n">
        <v>0</v>
      </c>
      <c r="G54" s="78" t="n">
        <v>0</v>
      </c>
      <c r="H54" s="389" t="n">
        <v>5</v>
      </c>
      <c r="I54" s="399" t="n">
        <v>2</v>
      </c>
    </row>
    <row r="55" customFormat="false" ht="12.75" hidden="false" customHeight="false" outlineLevel="0" collapsed="false">
      <c r="A55" s="397" t="s">
        <v>252</v>
      </c>
      <c r="B55" s="73" t="n">
        <v>4</v>
      </c>
      <c r="C55" s="73" t="n">
        <v>0</v>
      </c>
      <c r="D55" s="387" t="n">
        <v>0</v>
      </c>
      <c r="E55" s="73" t="n">
        <v>0</v>
      </c>
      <c r="F55" s="73" t="n">
        <v>0</v>
      </c>
      <c r="G55" s="73" t="n">
        <v>0</v>
      </c>
      <c r="H55" s="387" t="n">
        <v>0</v>
      </c>
      <c r="I55" s="400" t="n">
        <v>1</v>
      </c>
    </row>
    <row r="56" customFormat="false" ht="12.75" hidden="false" customHeight="false" outlineLevel="0" collapsed="false">
      <c r="A56" s="398" t="s">
        <v>253</v>
      </c>
      <c r="B56" s="78" t="n">
        <v>27</v>
      </c>
      <c r="C56" s="78" t="n">
        <v>0</v>
      </c>
      <c r="D56" s="78" t="n">
        <v>0</v>
      </c>
      <c r="E56" s="78" t="n">
        <v>0</v>
      </c>
      <c r="F56" s="78" t="n">
        <v>0</v>
      </c>
      <c r="G56" s="78" t="n">
        <v>29</v>
      </c>
      <c r="H56" s="78" t="n">
        <v>16</v>
      </c>
      <c r="I56" s="305" t="n">
        <v>9</v>
      </c>
    </row>
    <row r="57" customFormat="false" ht="12.75" hidden="false" customHeight="false" outlineLevel="0" collapsed="false">
      <c r="A57" s="397" t="s">
        <v>488</v>
      </c>
      <c r="B57" s="73" t="n">
        <v>31</v>
      </c>
      <c r="C57" s="73" t="n">
        <v>0</v>
      </c>
      <c r="D57" s="387" t="n">
        <v>0</v>
      </c>
      <c r="E57" s="73" t="n">
        <v>0</v>
      </c>
      <c r="F57" s="73" t="n">
        <v>0</v>
      </c>
      <c r="G57" s="73" t="n">
        <v>0</v>
      </c>
      <c r="H57" s="387" t="n">
        <v>37</v>
      </c>
      <c r="I57" s="400" t="n">
        <v>2</v>
      </c>
    </row>
    <row r="58" customFormat="false" ht="12.75" hidden="false" customHeight="false" outlineLevel="0" collapsed="false">
      <c r="A58" s="398" t="s">
        <v>489</v>
      </c>
      <c r="B58" s="78" t="n">
        <v>86</v>
      </c>
      <c r="C58" s="78" t="n">
        <v>0</v>
      </c>
      <c r="D58" s="389" t="n">
        <v>0</v>
      </c>
      <c r="E58" s="78" t="n">
        <v>0</v>
      </c>
      <c r="F58" s="78" t="n">
        <v>0</v>
      </c>
      <c r="G58" s="78" t="n">
        <v>0</v>
      </c>
      <c r="H58" s="389" t="n">
        <v>2</v>
      </c>
      <c r="I58" s="399" t="n">
        <v>0</v>
      </c>
    </row>
    <row r="59" customFormat="false" ht="12.75" hidden="false" customHeight="false" outlineLevel="0" collapsed="false">
      <c r="A59" s="397" t="s">
        <v>490</v>
      </c>
      <c r="B59" s="73" t="n">
        <v>53</v>
      </c>
      <c r="C59" s="73" t="n">
        <v>0</v>
      </c>
      <c r="D59" s="387" t="n">
        <v>0</v>
      </c>
      <c r="E59" s="73" t="n">
        <v>0</v>
      </c>
      <c r="F59" s="73" t="n">
        <v>0</v>
      </c>
      <c r="G59" s="73" t="n">
        <v>1</v>
      </c>
      <c r="H59" s="387" t="n">
        <v>4</v>
      </c>
      <c r="I59" s="400" t="n">
        <v>6</v>
      </c>
    </row>
    <row r="60" customFormat="false" ht="12.75" hidden="false" customHeight="false" outlineLevel="0" collapsed="false">
      <c r="A60" s="398" t="s">
        <v>257</v>
      </c>
      <c r="B60" s="78" t="n">
        <v>16</v>
      </c>
      <c r="C60" s="78" t="n">
        <v>0</v>
      </c>
      <c r="D60" s="78" t="n">
        <v>0</v>
      </c>
      <c r="E60" s="78" t="n">
        <v>0</v>
      </c>
      <c r="F60" s="78" t="n">
        <v>0</v>
      </c>
      <c r="G60" s="78" t="n">
        <v>0</v>
      </c>
      <c r="H60" s="78" t="n">
        <v>4</v>
      </c>
      <c r="I60" s="305" t="n">
        <v>0</v>
      </c>
    </row>
    <row r="61" customFormat="false" ht="12.75" hidden="false" customHeight="false" outlineLevel="0" collapsed="false">
      <c r="A61" s="397" t="s">
        <v>491</v>
      </c>
      <c r="B61" s="73" t="n">
        <v>15</v>
      </c>
      <c r="C61" s="73" t="n">
        <v>0</v>
      </c>
      <c r="D61" s="387" t="n">
        <v>0</v>
      </c>
      <c r="E61" s="73" t="n">
        <v>0</v>
      </c>
      <c r="F61" s="73" t="n">
        <v>0</v>
      </c>
      <c r="G61" s="73" t="n">
        <v>0</v>
      </c>
      <c r="H61" s="387" t="n">
        <v>1</v>
      </c>
      <c r="I61" s="400" t="n">
        <v>2</v>
      </c>
    </row>
    <row r="62" customFormat="false" ht="12.75" hidden="false" customHeight="false" outlineLevel="0" collapsed="false">
      <c r="A62" s="398" t="s">
        <v>259</v>
      </c>
      <c r="B62" s="78" t="n">
        <v>65</v>
      </c>
      <c r="C62" s="78" t="n">
        <v>0</v>
      </c>
      <c r="D62" s="78" t="n">
        <v>0</v>
      </c>
      <c r="E62" s="78" t="n">
        <v>0</v>
      </c>
      <c r="F62" s="78" t="n">
        <v>0</v>
      </c>
      <c r="G62" s="78" t="n">
        <v>0</v>
      </c>
      <c r="H62" s="78" t="n">
        <v>0</v>
      </c>
      <c r="I62" s="305" t="n">
        <v>3</v>
      </c>
    </row>
    <row r="63" customFormat="false" ht="12.75" hidden="false" customHeight="false" outlineLevel="0" collapsed="false">
      <c r="A63" s="397" t="s">
        <v>492</v>
      </c>
      <c r="B63" s="73" t="n">
        <v>16</v>
      </c>
      <c r="C63" s="73" t="n">
        <v>0</v>
      </c>
      <c r="D63" s="387" t="n">
        <v>0</v>
      </c>
      <c r="E63" s="73" t="n">
        <v>0</v>
      </c>
      <c r="F63" s="73" t="n">
        <v>0</v>
      </c>
      <c r="G63" s="73" t="n">
        <v>0</v>
      </c>
      <c r="H63" s="387" t="n">
        <v>0</v>
      </c>
      <c r="I63" s="400" t="n">
        <v>0</v>
      </c>
    </row>
    <row r="64" customFormat="false" ht="12.75" hidden="false" customHeight="false" outlineLevel="0" collapsed="false">
      <c r="A64" s="398" t="s">
        <v>261</v>
      </c>
      <c r="B64" s="78" t="n">
        <v>15</v>
      </c>
      <c r="C64" s="78" t="n">
        <v>0</v>
      </c>
      <c r="D64" s="389" t="n">
        <v>0</v>
      </c>
      <c r="E64" s="78" t="n">
        <v>0</v>
      </c>
      <c r="F64" s="78" t="n">
        <v>0</v>
      </c>
      <c r="G64" s="78" t="n">
        <v>0</v>
      </c>
      <c r="H64" s="389" t="n">
        <v>8</v>
      </c>
      <c r="I64" s="399" t="n">
        <v>0</v>
      </c>
    </row>
    <row r="65" customFormat="false" ht="12.75" hidden="false" customHeight="false" outlineLevel="0" collapsed="false">
      <c r="A65" s="397" t="s">
        <v>493</v>
      </c>
      <c r="B65" s="73" t="n">
        <v>3</v>
      </c>
      <c r="C65" s="73" t="n">
        <v>0</v>
      </c>
      <c r="D65" s="387" t="n">
        <v>0</v>
      </c>
      <c r="E65" s="73" t="n">
        <v>0</v>
      </c>
      <c r="F65" s="73" t="n">
        <v>0</v>
      </c>
      <c r="G65" s="73" t="n">
        <v>2</v>
      </c>
      <c r="H65" s="387" t="n">
        <v>2</v>
      </c>
      <c r="I65" s="400" t="n">
        <v>0</v>
      </c>
    </row>
    <row r="66" customFormat="false" ht="12.75" hidden="false" customHeight="false" outlineLevel="0" collapsed="false">
      <c r="A66" s="398" t="s">
        <v>494</v>
      </c>
      <c r="B66" s="78" t="n">
        <v>10</v>
      </c>
      <c r="C66" s="78" t="n">
        <v>0</v>
      </c>
      <c r="D66" s="389" t="n">
        <v>0</v>
      </c>
      <c r="E66" s="78" t="n">
        <v>0</v>
      </c>
      <c r="F66" s="78" t="n">
        <v>0</v>
      </c>
      <c r="G66" s="78" t="n">
        <v>0</v>
      </c>
      <c r="H66" s="389" t="n">
        <v>0</v>
      </c>
      <c r="I66" s="399" t="n">
        <v>0</v>
      </c>
    </row>
    <row r="67" customFormat="false" ht="12.75" hidden="false" customHeight="false" outlineLevel="0" collapsed="false">
      <c r="A67" s="397" t="s">
        <v>495</v>
      </c>
      <c r="B67" s="73" t="n">
        <v>15</v>
      </c>
      <c r="C67" s="73" t="n">
        <v>0</v>
      </c>
      <c r="D67" s="387" t="n">
        <v>0</v>
      </c>
      <c r="E67" s="73" t="n">
        <v>0</v>
      </c>
      <c r="F67" s="73" t="n">
        <v>0</v>
      </c>
      <c r="G67" s="73" t="n">
        <v>0</v>
      </c>
      <c r="H67" s="387" t="n">
        <v>1</v>
      </c>
      <c r="I67" s="400" t="n">
        <v>1</v>
      </c>
    </row>
    <row r="68" customFormat="false" ht="12.75" hidden="false" customHeight="false" outlineLevel="0" collapsed="false">
      <c r="A68" s="398" t="s">
        <v>496</v>
      </c>
      <c r="B68" s="78" t="n">
        <v>32</v>
      </c>
      <c r="C68" s="78" t="n">
        <v>0</v>
      </c>
      <c r="D68" s="389" t="n">
        <v>0</v>
      </c>
      <c r="E68" s="78" t="n">
        <v>0</v>
      </c>
      <c r="F68" s="78" t="n">
        <v>0</v>
      </c>
      <c r="G68" s="78" t="n">
        <v>11</v>
      </c>
      <c r="H68" s="389" t="n">
        <v>0</v>
      </c>
      <c r="I68" s="399" t="n">
        <v>0</v>
      </c>
    </row>
    <row r="69" customFormat="false" ht="12.75" hidden="false" customHeight="false" outlineLevel="0" collapsed="false">
      <c r="A69" s="397" t="s">
        <v>497</v>
      </c>
      <c r="B69" s="73" t="n">
        <v>128</v>
      </c>
      <c r="C69" s="73" t="n">
        <v>0</v>
      </c>
      <c r="D69" s="387" t="n">
        <v>0</v>
      </c>
      <c r="E69" s="73" t="n">
        <v>0</v>
      </c>
      <c r="F69" s="73" t="n">
        <v>0</v>
      </c>
      <c r="G69" s="73" t="n">
        <v>0</v>
      </c>
      <c r="H69" s="387" t="n">
        <v>1</v>
      </c>
      <c r="I69" s="400" t="n">
        <v>2</v>
      </c>
    </row>
    <row r="70" customFormat="false" ht="12.75" hidden="false" customHeight="false" outlineLevel="0" collapsed="false">
      <c r="A70" s="398" t="s">
        <v>267</v>
      </c>
      <c r="B70" s="78" t="n">
        <v>46</v>
      </c>
      <c r="C70" s="78" t="n">
        <v>0</v>
      </c>
      <c r="D70" s="389" t="n">
        <v>0</v>
      </c>
      <c r="E70" s="78" t="n">
        <v>0</v>
      </c>
      <c r="F70" s="78" t="n">
        <v>0</v>
      </c>
      <c r="G70" s="78" t="n">
        <v>0</v>
      </c>
      <c r="H70" s="389" t="n">
        <v>25</v>
      </c>
      <c r="I70" s="399" t="n">
        <v>0</v>
      </c>
    </row>
    <row r="71" customFormat="false" ht="12.75" hidden="false" customHeight="false" outlineLevel="0" collapsed="false">
      <c r="A71" s="397" t="s">
        <v>498</v>
      </c>
      <c r="B71" s="73" t="n">
        <v>145</v>
      </c>
      <c r="C71" s="73" t="n">
        <v>0</v>
      </c>
      <c r="D71" s="387" t="n">
        <v>0</v>
      </c>
      <c r="E71" s="73" t="n">
        <v>0</v>
      </c>
      <c r="F71" s="73" t="n">
        <v>0</v>
      </c>
      <c r="G71" s="73" t="n">
        <v>0</v>
      </c>
      <c r="H71" s="387" t="n">
        <v>29</v>
      </c>
      <c r="I71" s="400" t="n">
        <v>0</v>
      </c>
    </row>
    <row r="72" customFormat="false" ht="12.75" hidden="false" customHeight="false" outlineLevel="0" collapsed="false">
      <c r="A72" s="398" t="s">
        <v>499</v>
      </c>
      <c r="B72" s="78" t="n">
        <v>0</v>
      </c>
      <c r="C72" s="78" t="n">
        <v>0</v>
      </c>
      <c r="D72" s="389" t="n">
        <v>0</v>
      </c>
      <c r="E72" s="78" t="n">
        <v>0</v>
      </c>
      <c r="F72" s="78" t="n">
        <v>0</v>
      </c>
      <c r="G72" s="78" t="n">
        <v>0</v>
      </c>
      <c r="H72" s="389" t="n">
        <v>0</v>
      </c>
      <c r="I72" s="399" t="n">
        <v>0</v>
      </c>
    </row>
    <row r="73" customFormat="false" ht="12.75" hidden="false" customHeight="false" outlineLevel="0" collapsed="false">
      <c r="A73" s="397" t="s">
        <v>500</v>
      </c>
      <c r="B73" s="73" t="n">
        <v>44</v>
      </c>
      <c r="C73" s="73" t="n">
        <v>0</v>
      </c>
      <c r="D73" s="387" t="n">
        <v>0</v>
      </c>
      <c r="E73" s="73" t="n">
        <v>0</v>
      </c>
      <c r="F73" s="73" t="n">
        <v>0</v>
      </c>
      <c r="G73" s="73" t="n">
        <v>0</v>
      </c>
      <c r="H73" s="387" t="n">
        <v>0</v>
      </c>
      <c r="I73" s="400" t="n">
        <v>0</v>
      </c>
    </row>
    <row r="74" customFormat="false" ht="12.75" hidden="false" customHeight="false" outlineLevel="0" collapsed="false">
      <c r="A74" s="398" t="s">
        <v>501</v>
      </c>
      <c r="B74" s="78" t="n">
        <v>53</v>
      </c>
      <c r="C74" s="78" t="n">
        <v>0</v>
      </c>
      <c r="D74" s="389" t="n">
        <v>0</v>
      </c>
      <c r="E74" s="78" t="n">
        <v>0</v>
      </c>
      <c r="F74" s="78" t="n">
        <v>0</v>
      </c>
      <c r="G74" s="78" t="n">
        <v>2</v>
      </c>
      <c r="H74" s="389" t="n">
        <v>0</v>
      </c>
      <c r="I74" s="399" t="n">
        <v>0</v>
      </c>
    </row>
    <row r="75" customFormat="false" ht="12.75" hidden="false" customHeight="false" outlineLevel="0" collapsed="false">
      <c r="A75" s="397" t="s">
        <v>272</v>
      </c>
      <c r="B75" s="73" t="n">
        <v>2</v>
      </c>
      <c r="C75" s="73" t="n">
        <v>0</v>
      </c>
      <c r="D75" s="387" t="n">
        <v>0</v>
      </c>
      <c r="E75" s="73" t="n">
        <v>0</v>
      </c>
      <c r="F75" s="73" t="n">
        <v>0</v>
      </c>
      <c r="G75" s="73" t="n">
        <v>0</v>
      </c>
      <c r="H75" s="387" t="n">
        <v>0</v>
      </c>
      <c r="I75" s="400" t="n">
        <v>0</v>
      </c>
    </row>
    <row r="76" customFormat="false" ht="12.75" hidden="false" customHeight="false" outlineLevel="0" collapsed="false">
      <c r="A76" s="398" t="s">
        <v>273</v>
      </c>
      <c r="B76" s="78" t="n">
        <v>0</v>
      </c>
      <c r="C76" s="78" t="n">
        <v>0</v>
      </c>
      <c r="D76" s="389" t="n">
        <v>0</v>
      </c>
      <c r="E76" s="78" t="n">
        <v>0</v>
      </c>
      <c r="F76" s="78" t="n">
        <v>0</v>
      </c>
      <c r="G76" s="78" t="n">
        <v>0</v>
      </c>
      <c r="H76" s="389" t="n">
        <v>0</v>
      </c>
      <c r="I76" s="399" t="n">
        <v>0</v>
      </c>
    </row>
    <row r="77" customFormat="false" ht="12.75" hidden="false" customHeight="false" outlineLevel="0" collapsed="false">
      <c r="A77" s="397" t="s">
        <v>274</v>
      </c>
      <c r="B77" s="73" t="n">
        <v>33</v>
      </c>
      <c r="C77" s="73" t="n">
        <v>0</v>
      </c>
      <c r="D77" s="73" t="n">
        <v>0</v>
      </c>
      <c r="E77" s="73" t="n">
        <v>0</v>
      </c>
      <c r="F77" s="73" t="n">
        <v>0</v>
      </c>
      <c r="G77" s="73" t="n">
        <v>1</v>
      </c>
      <c r="H77" s="73" t="n">
        <v>17</v>
      </c>
      <c r="I77" s="74" t="n">
        <v>0</v>
      </c>
    </row>
    <row r="78" customFormat="false" ht="12.75" hidden="false" customHeight="false" outlineLevel="0" collapsed="false">
      <c r="A78" s="398" t="s">
        <v>502</v>
      </c>
      <c r="B78" s="78" t="n">
        <v>80</v>
      </c>
      <c r="C78" s="78" t="n">
        <v>0</v>
      </c>
      <c r="D78" s="389" t="n">
        <v>0</v>
      </c>
      <c r="E78" s="78" t="n">
        <v>0</v>
      </c>
      <c r="F78" s="78" t="n">
        <v>0</v>
      </c>
      <c r="G78" s="78" t="n">
        <v>0</v>
      </c>
      <c r="H78" s="389" t="n">
        <v>0</v>
      </c>
      <c r="I78" s="399" t="n">
        <v>0</v>
      </c>
    </row>
    <row r="79" customFormat="false" ht="12.75" hidden="false" customHeight="false" outlineLevel="0" collapsed="false">
      <c r="A79" s="397" t="s">
        <v>276</v>
      </c>
      <c r="B79" s="73" t="n">
        <v>58</v>
      </c>
      <c r="C79" s="73" t="n">
        <v>0</v>
      </c>
      <c r="D79" s="387" t="n">
        <v>0</v>
      </c>
      <c r="E79" s="73" t="n">
        <v>0</v>
      </c>
      <c r="F79" s="73" t="n">
        <v>0</v>
      </c>
      <c r="G79" s="73" t="n">
        <v>0</v>
      </c>
      <c r="H79" s="387" t="n">
        <v>3</v>
      </c>
      <c r="I79" s="400" t="n">
        <v>1</v>
      </c>
    </row>
    <row r="80" customFormat="false" ht="12.75" hidden="false" customHeight="false" outlineLevel="0" collapsed="false">
      <c r="A80" s="398" t="s">
        <v>503</v>
      </c>
      <c r="B80" s="78" t="n">
        <v>0</v>
      </c>
      <c r="C80" s="78" t="n">
        <v>0</v>
      </c>
      <c r="D80" s="389" t="n">
        <v>0</v>
      </c>
      <c r="E80" s="78" t="n">
        <v>0</v>
      </c>
      <c r="F80" s="78" t="n">
        <v>0</v>
      </c>
      <c r="G80" s="78" t="n">
        <v>1</v>
      </c>
      <c r="H80" s="389" t="n">
        <v>14</v>
      </c>
      <c r="I80" s="399" t="n">
        <v>0</v>
      </c>
    </row>
    <row r="81" customFormat="false" ht="12.75" hidden="false" customHeight="false" outlineLevel="0" collapsed="false">
      <c r="A81" s="397" t="s">
        <v>504</v>
      </c>
      <c r="B81" s="73" t="n">
        <v>14</v>
      </c>
      <c r="C81" s="73" t="n">
        <v>0</v>
      </c>
      <c r="D81" s="387" t="n">
        <v>0</v>
      </c>
      <c r="E81" s="73" t="n">
        <v>0</v>
      </c>
      <c r="F81" s="73" t="n">
        <v>0</v>
      </c>
      <c r="G81" s="73" t="n">
        <v>0</v>
      </c>
      <c r="H81" s="387" t="n">
        <v>0</v>
      </c>
      <c r="I81" s="400" t="n">
        <v>0</v>
      </c>
    </row>
    <row r="82" customFormat="false" ht="12.75" hidden="false" customHeight="false" outlineLevel="0" collapsed="false">
      <c r="A82" s="398" t="s">
        <v>505</v>
      </c>
      <c r="B82" s="78" t="n">
        <v>8</v>
      </c>
      <c r="C82" s="78" t="n">
        <v>0</v>
      </c>
      <c r="D82" s="389" t="n">
        <v>0</v>
      </c>
      <c r="E82" s="78" t="n">
        <v>0</v>
      </c>
      <c r="F82" s="78" t="n">
        <v>0</v>
      </c>
      <c r="G82" s="78" t="n">
        <v>0</v>
      </c>
      <c r="H82" s="389" t="n">
        <v>8</v>
      </c>
      <c r="I82" s="399" t="n">
        <v>2</v>
      </c>
    </row>
    <row r="83" customFormat="false" ht="12.75" hidden="false" customHeight="false" outlineLevel="0" collapsed="false">
      <c r="A83" s="397" t="s">
        <v>280</v>
      </c>
      <c r="B83" s="73" t="n">
        <v>54</v>
      </c>
      <c r="C83" s="73" t="n">
        <v>0</v>
      </c>
      <c r="D83" s="387" t="n">
        <v>0</v>
      </c>
      <c r="E83" s="73" t="n">
        <v>0</v>
      </c>
      <c r="F83" s="73" t="n">
        <v>0</v>
      </c>
      <c r="G83" s="73" t="n">
        <v>0</v>
      </c>
      <c r="H83" s="387" t="n">
        <v>4</v>
      </c>
      <c r="I83" s="400" t="n">
        <v>1</v>
      </c>
    </row>
    <row r="84" customFormat="false" ht="12.75" hidden="false" customHeight="false" outlineLevel="0" collapsed="false">
      <c r="A84" s="398" t="s">
        <v>281</v>
      </c>
      <c r="B84" s="78" t="n">
        <v>3</v>
      </c>
      <c r="C84" s="78" t="n">
        <v>0</v>
      </c>
      <c r="D84" s="389" t="n">
        <v>0</v>
      </c>
      <c r="E84" s="78" t="n">
        <v>0</v>
      </c>
      <c r="F84" s="78" t="n">
        <v>0</v>
      </c>
      <c r="G84" s="78" t="n">
        <v>0</v>
      </c>
      <c r="H84" s="389" t="n">
        <v>0</v>
      </c>
      <c r="I84" s="399" t="n">
        <v>0</v>
      </c>
    </row>
    <row r="85" customFormat="false" ht="12.75" hidden="false" customHeight="false" outlineLevel="0" collapsed="false">
      <c r="A85" s="397" t="s">
        <v>282</v>
      </c>
      <c r="B85" s="73" t="n">
        <v>0</v>
      </c>
      <c r="C85" s="73" t="n">
        <v>0</v>
      </c>
      <c r="D85" s="73" t="n">
        <v>0</v>
      </c>
      <c r="E85" s="73" t="n">
        <v>0</v>
      </c>
      <c r="F85" s="73" t="n">
        <v>0</v>
      </c>
      <c r="G85" s="73" t="n">
        <v>0</v>
      </c>
      <c r="H85" s="73" t="n">
        <v>0</v>
      </c>
      <c r="I85" s="74" t="n">
        <v>0</v>
      </c>
    </row>
    <row r="86" customFormat="false" ht="13.5" hidden="false" customHeight="false" outlineLevel="0" collapsed="false">
      <c r="A86" s="401" t="s">
        <v>297</v>
      </c>
      <c r="B86" s="402" t="n">
        <v>2934</v>
      </c>
      <c r="C86" s="402" t="n">
        <v>1</v>
      </c>
      <c r="D86" s="402" t="n">
        <v>0</v>
      </c>
      <c r="E86" s="402" t="n">
        <v>0</v>
      </c>
      <c r="F86" s="402" t="n">
        <v>0</v>
      </c>
      <c r="G86" s="402" t="n">
        <v>175</v>
      </c>
      <c r="H86" s="402" t="n">
        <v>778</v>
      </c>
      <c r="I86" s="403" t="n">
        <v>190</v>
      </c>
    </row>
    <row r="87" customFormat="false" ht="13.5" hidden="false" customHeight="false" outlineLevel="0" collapsed="false">
      <c r="B87" s="187"/>
      <c r="C87" s="187"/>
      <c r="D87" s="187"/>
      <c r="E87" s="187"/>
      <c r="F87" s="187"/>
      <c r="G87" s="187"/>
      <c r="H87" s="187"/>
      <c r="I87" s="187"/>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33" activeCellId="0" sqref="G3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9.5" hidden="false" customHeight="false" outlineLevel="0" collapsed="false">
      <c r="A1" s="404" t="s">
        <v>506</v>
      </c>
      <c r="B1" s="404"/>
      <c r="C1" s="404"/>
      <c r="D1" s="404"/>
      <c r="E1" s="404"/>
    </row>
    <row r="2" customFormat="false" ht="15" hidden="false" customHeight="false" outlineLevel="0" collapsed="false">
      <c r="A2" s="405" t="s">
        <v>507</v>
      </c>
      <c r="B2" s="406" t="s">
        <v>404</v>
      </c>
      <c r="C2" s="406"/>
      <c r="D2" s="407" t="s">
        <v>508</v>
      </c>
      <c r="E2" s="407"/>
    </row>
    <row r="3" customFormat="false" ht="12.75" hidden="false" customHeight="true" outlineLevel="0" collapsed="false">
      <c r="A3" s="405"/>
      <c r="B3" s="408" t="s">
        <v>509</v>
      </c>
      <c r="C3" s="408" t="s">
        <v>510</v>
      </c>
      <c r="D3" s="408" t="s">
        <v>509</v>
      </c>
      <c r="E3" s="409" t="s">
        <v>511</v>
      </c>
    </row>
    <row r="4" customFormat="false" ht="12.75" hidden="false" customHeight="true" outlineLevel="0" collapsed="false">
      <c r="A4" s="405"/>
      <c r="B4" s="408"/>
      <c r="C4" s="408"/>
      <c r="D4" s="408"/>
      <c r="E4" s="409"/>
    </row>
    <row r="5" customFormat="false" ht="29.25" hidden="false" customHeight="true" outlineLevel="0" collapsed="false">
      <c r="A5" s="405"/>
      <c r="B5" s="408"/>
      <c r="C5" s="408"/>
      <c r="D5" s="408"/>
      <c r="E5" s="409"/>
    </row>
    <row r="6" customFormat="false" ht="15" hidden="false" customHeight="false" outlineLevel="0" collapsed="false">
      <c r="A6" s="410" t="s">
        <v>512</v>
      </c>
      <c r="B6" s="411" t="n">
        <v>2</v>
      </c>
      <c r="C6" s="411" t="n">
        <v>40</v>
      </c>
      <c r="D6" s="411" t="n">
        <v>14</v>
      </c>
      <c r="E6" s="412" t="n">
        <v>290</v>
      </c>
    </row>
    <row r="7" customFormat="false" ht="15" hidden="false" customHeight="false" outlineLevel="0" collapsed="false">
      <c r="A7" s="413" t="s">
        <v>513</v>
      </c>
      <c r="B7" s="414" t="n">
        <v>1</v>
      </c>
      <c r="C7" s="414" t="n">
        <v>18</v>
      </c>
      <c r="D7" s="414" t="n">
        <v>14</v>
      </c>
      <c r="E7" s="415" t="n">
        <v>334</v>
      </c>
    </row>
    <row r="8" customFormat="false" ht="15" hidden="false" customHeight="false" outlineLevel="0" collapsed="false">
      <c r="A8" s="410" t="s">
        <v>514</v>
      </c>
      <c r="B8" s="411" t="n">
        <v>1</v>
      </c>
      <c r="C8" s="411" t="n">
        <v>25</v>
      </c>
      <c r="D8" s="411" t="n">
        <v>10</v>
      </c>
      <c r="E8" s="412" t="n">
        <v>225</v>
      </c>
    </row>
    <row r="9" customFormat="false" ht="15" hidden="false" customHeight="false" outlineLevel="0" collapsed="false">
      <c r="A9" s="413" t="s">
        <v>515</v>
      </c>
      <c r="B9" s="414" t="n">
        <v>43</v>
      </c>
      <c r="C9" s="414" t="n">
        <v>1023</v>
      </c>
      <c r="D9" s="414" t="n">
        <v>351</v>
      </c>
      <c r="E9" s="415" t="n">
        <v>8287</v>
      </c>
    </row>
    <row r="10" customFormat="false" ht="15" hidden="false" customHeight="false" outlineLevel="0" collapsed="false">
      <c r="A10" s="410" t="s">
        <v>516</v>
      </c>
      <c r="B10" s="411" t="n">
        <v>0</v>
      </c>
      <c r="C10" s="411" t="n">
        <v>0</v>
      </c>
      <c r="D10" s="411" t="n">
        <v>11</v>
      </c>
      <c r="E10" s="412" t="n">
        <v>245</v>
      </c>
    </row>
    <row r="11" customFormat="false" ht="15" hidden="false" customHeight="false" outlineLevel="0" collapsed="false">
      <c r="A11" s="413" t="s">
        <v>517</v>
      </c>
      <c r="B11" s="414" t="n">
        <v>0</v>
      </c>
      <c r="C11" s="414" t="n">
        <v>0</v>
      </c>
      <c r="D11" s="414" t="n">
        <v>3</v>
      </c>
      <c r="E11" s="415" t="n">
        <v>67</v>
      </c>
    </row>
    <row r="12" customFormat="false" ht="15" hidden="false" customHeight="false" outlineLevel="0" collapsed="false">
      <c r="A12" s="410" t="s">
        <v>518</v>
      </c>
      <c r="B12" s="411" t="n">
        <v>0</v>
      </c>
      <c r="C12" s="411" t="n">
        <v>0</v>
      </c>
      <c r="D12" s="411" t="n">
        <v>14</v>
      </c>
      <c r="E12" s="412" t="n">
        <v>319</v>
      </c>
    </row>
    <row r="13" customFormat="false" ht="15" hidden="false" customHeight="false" outlineLevel="0" collapsed="false">
      <c r="A13" s="413" t="s">
        <v>519</v>
      </c>
      <c r="B13" s="414" t="n">
        <v>0</v>
      </c>
      <c r="C13" s="414" t="n">
        <v>0</v>
      </c>
      <c r="D13" s="414" t="n">
        <v>5</v>
      </c>
      <c r="E13" s="415" t="n">
        <v>110</v>
      </c>
    </row>
    <row r="14" customFormat="false" ht="16.5" hidden="false" customHeight="false" outlineLevel="0" collapsed="false">
      <c r="A14" s="416" t="s">
        <v>520</v>
      </c>
      <c r="B14" s="417" t="n">
        <v>47</v>
      </c>
      <c r="C14" s="417" t="n">
        <v>1106</v>
      </c>
      <c r="D14" s="417" t="n">
        <v>422</v>
      </c>
      <c r="E14" s="418" t="n">
        <v>9877</v>
      </c>
    </row>
    <row r="15" customFormat="false" ht="18.75" hidden="false" customHeight="false" outlineLevel="0" collapsed="false">
      <c r="A15" s="419"/>
      <c r="B15" s="419"/>
      <c r="C15" s="419"/>
      <c r="D15" s="419"/>
      <c r="E15" s="419"/>
      <c r="H15" s="380"/>
      <c r="I15" s="380"/>
    </row>
    <row r="16" customFormat="false" ht="12.75" hidden="false" customHeight="false" outlineLevel="0" collapsed="false">
      <c r="A16" s="419"/>
      <c r="B16" s="419"/>
      <c r="C16" s="419"/>
      <c r="D16" s="419"/>
      <c r="E16" s="419"/>
    </row>
    <row r="17" customFormat="false" ht="12.75" hidden="false" customHeight="false" outlineLevel="0" collapsed="false">
      <c r="A17" s="419"/>
      <c r="B17" s="419"/>
      <c r="C17" s="419"/>
      <c r="D17" s="419"/>
      <c r="E17" s="419"/>
      <c r="H17" s="12"/>
      <c r="I17" s="12"/>
    </row>
    <row r="18" customFormat="false" ht="13.5" hidden="false" customHeight="false" outlineLevel="0" collapsed="false">
      <c r="A18" s="419"/>
      <c r="B18" s="419"/>
      <c r="C18" s="419"/>
      <c r="D18" s="419"/>
      <c r="E18" s="419"/>
    </row>
    <row r="19" customFormat="false" ht="13.5" hidden="false" customHeight="true" outlineLevel="0" collapsed="false">
      <c r="A19" s="420" t="s">
        <v>521</v>
      </c>
      <c r="B19" s="420"/>
      <c r="C19" s="420"/>
      <c r="D19" s="420"/>
      <c r="E19" s="420"/>
      <c r="F19" s="420"/>
    </row>
    <row r="20" customFormat="false" ht="28.5" hidden="false" customHeight="true" outlineLevel="0" collapsed="false">
      <c r="A20" s="421" t="s">
        <v>522</v>
      </c>
      <c r="B20" s="422" t="s">
        <v>523</v>
      </c>
      <c r="C20" s="423" t="s">
        <v>524</v>
      </c>
      <c r="D20" s="423" t="s">
        <v>525</v>
      </c>
      <c r="E20" s="423" t="s">
        <v>526</v>
      </c>
      <c r="F20" s="424" t="s">
        <v>527</v>
      </c>
    </row>
    <row r="21" customFormat="false" ht="26.25" hidden="false" customHeight="true" outlineLevel="0" collapsed="false">
      <c r="A21" s="421"/>
      <c r="B21" s="422"/>
      <c r="C21" s="423"/>
      <c r="D21" s="423"/>
      <c r="E21" s="423"/>
      <c r="F21" s="424"/>
    </row>
    <row r="22" customFormat="false" ht="13.5" hidden="false" customHeight="false" outlineLevel="0" collapsed="false">
      <c r="A22" s="425" t="s">
        <v>404</v>
      </c>
      <c r="B22" s="426" t="n">
        <v>15</v>
      </c>
      <c r="C22" s="426" t="n">
        <v>0</v>
      </c>
      <c r="D22" s="426" t="n">
        <v>0</v>
      </c>
      <c r="E22" s="426" t="n">
        <v>15</v>
      </c>
      <c r="F22" s="427" t="n">
        <v>0</v>
      </c>
    </row>
    <row r="23" customFormat="false" ht="13.5" hidden="false" customHeight="false" outlineLevel="0" collapsed="false"/>
    <row r="24" customFormat="false" ht="12.75" hidden="false" customHeight="false" outlineLevel="0" collapsed="false">
      <c r="E24" s="12"/>
    </row>
    <row r="25" customFormat="false" ht="13.5" hidden="false" customHeight="false" outlineLevel="0" collapsed="false"/>
    <row r="26" customFormat="false" ht="13.5" hidden="false" customHeight="true" outlineLevel="0" collapsed="false">
      <c r="A26" s="420" t="s">
        <v>528</v>
      </c>
      <c r="B26" s="420"/>
      <c r="C26" s="420"/>
      <c r="D26" s="420"/>
      <c r="E26" s="420"/>
      <c r="F26" s="420"/>
    </row>
    <row r="27" customFormat="false" ht="25.5" hidden="false" customHeight="true" outlineLevel="0" collapsed="false">
      <c r="A27" s="421" t="s">
        <v>522</v>
      </c>
      <c r="B27" s="422" t="s">
        <v>529</v>
      </c>
      <c r="C27" s="423" t="s">
        <v>530</v>
      </c>
      <c r="D27" s="423" t="s">
        <v>531</v>
      </c>
      <c r="E27" s="423" t="s">
        <v>532</v>
      </c>
      <c r="F27" s="424" t="s">
        <v>533</v>
      </c>
    </row>
    <row r="28" customFormat="false" ht="27" hidden="false" customHeight="true" outlineLevel="0" collapsed="false">
      <c r="A28" s="421"/>
      <c r="B28" s="422"/>
      <c r="C28" s="423"/>
      <c r="D28" s="423"/>
      <c r="E28" s="423"/>
      <c r="F28" s="424"/>
    </row>
    <row r="29" customFormat="false" ht="13.5" hidden="false" customHeight="false" outlineLevel="0" collapsed="false">
      <c r="A29" s="425" t="s">
        <v>404</v>
      </c>
      <c r="B29" s="426" t="n">
        <v>36385</v>
      </c>
      <c r="C29" s="426" t="n">
        <v>813</v>
      </c>
      <c r="D29" s="426" t="n">
        <v>209</v>
      </c>
      <c r="E29" s="426" t="n">
        <v>26278</v>
      </c>
      <c r="F29" s="427" t="n">
        <v>8371</v>
      </c>
    </row>
    <row r="30" customFormat="false" ht="13.5" hidden="false" customHeight="false" outlineLevel="0" collapsed="false">
      <c r="B30" s="187"/>
      <c r="C30" s="187"/>
      <c r="D30" s="187"/>
      <c r="E30" s="187"/>
      <c r="F30" s="187"/>
    </row>
  </sheetData>
  <mergeCells count="22">
    <mergeCell ref="A1:E1"/>
    <mergeCell ref="A2:A5"/>
    <mergeCell ref="B2:C2"/>
    <mergeCell ref="D2:E2"/>
    <mergeCell ref="B3:B5"/>
    <mergeCell ref="C3:C5"/>
    <mergeCell ref="D3:D5"/>
    <mergeCell ref="E3:E5"/>
    <mergeCell ref="A19:F19"/>
    <mergeCell ref="A20:A21"/>
    <mergeCell ref="B20:B21"/>
    <mergeCell ref="C20:C21"/>
    <mergeCell ref="D20:D21"/>
    <mergeCell ref="E20:E21"/>
    <mergeCell ref="F20:F21"/>
    <mergeCell ref="A26:F26"/>
    <mergeCell ref="A27:A28"/>
    <mergeCell ref="B27:B28"/>
    <mergeCell ref="C27:C28"/>
    <mergeCell ref="D27:D28"/>
    <mergeCell ref="E27:E28"/>
    <mergeCell ref="F27:F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4" activeCellId="0" sqref="G1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9.5" hidden="false" customHeight="false" outlineLevel="0" collapsed="false">
      <c r="A1" s="1" t="s">
        <v>27</v>
      </c>
      <c r="B1" s="1"/>
      <c r="C1" s="1"/>
      <c r="D1" s="1"/>
      <c r="E1" s="1"/>
    </row>
    <row r="2" customFormat="false" ht="15" hidden="false" customHeight="false" outlineLevel="0" collapsed="false">
      <c r="A2" s="28"/>
      <c r="B2" s="28"/>
      <c r="C2" s="29" t="s">
        <v>28</v>
      </c>
      <c r="D2" s="29"/>
      <c r="E2" s="29"/>
    </row>
    <row r="3" customFormat="false" ht="12.75" hidden="false" customHeight="true" outlineLevel="0" collapsed="false">
      <c r="A3" s="28"/>
      <c r="B3" s="28"/>
      <c r="C3" s="6" t="s">
        <v>29</v>
      </c>
      <c r="D3" s="6" t="s">
        <v>30</v>
      </c>
      <c r="E3" s="5" t="s">
        <v>25</v>
      </c>
    </row>
    <row r="4" customFormat="false" ht="12.75" hidden="false" customHeight="true" outlineLevel="0" collapsed="false">
      <c r="A4" s="28"/>
      <c r="B4" s="28"/>
      <c r="C4" s="6"/>
      <c r="D4" s="6"/>
      <c r="E4" s="5"/>
    </row>
    <row r="5" customFormat="false" ht="24" hidden="false" customHeight="true" outlineLevel="0" collapsed="false">
      <c r="A5" s="28"/>
      <c r="B5" s="28"/>
      <c r="C5" s="6"/>
      <c r="D5" s="6"/>
      <c r="E5" s="5"/>
    </row>
    <row r="6" customFormat="false" ht="12.75" hidden="false" customHeight="false" outlineLevel="0" collapsed="false">
      <c r="A6" s="30" t="s">
        <v>31</v>
      </c>
      <c r="B6" s="31" t="s">
        <v>5</v>
      </c>
      <c r="C6" s="10" t="n">
        <v>111272</v>
      </c>
      <c r="D6" s="10" t="n">
        <v>82510</v>
      </c>
      <c r="E6" s="32" t="n">
        <v>-25.848371557984</v>
      </c>
      <c r="G6" s="12"/>
    </row>
    <row r="7" customFormat="false" ht="12.75" hidden="false" customHeight="false" outlineLevel="0" collapsed="false">
      <c r="A7" s="30"/>
      <c r="B7" s="33" t="s">
        <v>8</v>
      </c>
      <c r="C7" s="17" t="n">
        <v>101531</v>
      </c>
      <c r="D7" s="17" t="n">
        <v>75524</v>
      </c>
      <c r="E7" s="34" t="n">
        <v>-25.6148368478593</v>
      </c>
      <c r="G7" s="12"/>
    </row>
    <row r="8" customFormat="false" ht="12.75" hidden="false" customHeight="false" outlineLevel="0" collapsed="false">
      <c r="A8" s="30"/>
      <c r="B8" s="35" t="s">
        <v>32</v>
      </c>
      <c r="C8" s="14" t="n">
        <v>98421</v>
      </c>
      <c r="D8" s="14" t="n">
        <v>72995</v>
      </c>
      <c r="E8" s="36" t="n">
        <v>-25.8339175582447</v>
      </c>
      <c r="G8" s="12"/>
    </row>
    <row r="9" customFormat="false" ht="12.75" hidden="false" customHeight="false" outlineLevel="0" collapsed="false">
      <c r="A9" s="30"/>
      <c r="B9" s="37" t="s">
        <v>33</v>
      </c>
      <c r="C9" s="17" t="n">
        <v>2980</v>
      </c>
      <c r="D9" s="17" t="n">
        <v>2436</v>
      </c>
      <c r="E9" s="34" t="n">
        <v>-18.255033557047</v>
      </c>
      <c r="G9" s="12"/>
    </row>
    <row r="10" customFormat="false" ht="12.75" hidden="false" customHeight="false" outlineLevel="0" collapsed="false">
      <c r="A10" s="30"/>
      <c r="B10" s="35" t="s">
        <v>34</v>
      </c>
      <c r="C10" s="14" t="n">
        <v>130</v>
      </c>
      <c r="D10" s="14" t="n">
        <v>92</v>
      </c>
      <c r="E10" s="36" t="n">
        <v>-29.2307692307692</v>
      </c>
      <c r="G10" s="12"/>
    </row>
    <row r="11" customFormat="false" ht="12.75" hidden="false" customHeight="false" outlineLevel="0" collapsed="false">
      <c r="A11" s="30"/>
      <c r="B11" s="37" t="s">
        <v>35</v>
      </c>
      <c r="C11" s="17" t="n">
        <v>0</v>
      </c>
      <c r="D11" s="17" t="n">
        <v>1</v>
      </c>
      <c r="E11" s="34" t="s">
        <v>18</v>
      </c>
      <c r="G11" s="12"/>
    </row>
    <row r="12" customFormat="false" ht="12.75" hidden="false" customHeight="false" outlineLevel="0" collapsed="false">
      <c r="A12" s="30"/>
      <c r="B12" s="31" t="s">
        <v>36</v>
      </c>
      <c r="C12" s="10" t="n">
        <v>5929</v>
      </c>
      <c r="D12" s="10" t="n">
        <v>4498</v>
      </c>
      <c r="E12" s="32" t="n">
        <v>-24.1356046550852</v>
      </c>
      <c r="G12" s="12"/>
    </row>
    <row r="13" customFormat="false" ht="12.75" hidden="false" customHeight="false" outlineLevel="0" collapsed="false">
      <c r="A13" s="30"/>
      <c r="B13" s="31" t="s">
        <v>37</v>
      </c>
      <c r="C13" s="10" t="n">
        <v>129</v>
      </c>
      <c r="D13" s="10" t="n">
        <v>92</v>
      </c>
      <c r="E13" s="32" t="n">
        <v>-28.6821705426357</v>
      </c>
      <c r="G13" s="12"/>
    </row>
    <row r="14" customFormat="false" ht="25.5" hidden="false" customHeight="false" outlineLevel="0" collapsed="false">
      <c r="A14" s="30"/>
      <c r="B14" s="38" t="s">
        <v>38</v>
      </c>
      <c r="C14" s="10" t="n">
        <v>3683</v>
      </c>
      <c r="D14" s="10" t="n">
        <v>2396</v>
      </c>
      <c r="E14" s="32" t="n">
        <v>-34.944338854195</v>
      </c>
      <c r="G14" s="12"/>
    </row>
    <row r="15" customFormat="false" ht="15.75" hidden="false" customHeight="false" outlineLevel="0" collapsed="false">
      <c r="A15" s="39"/>
      <c r="B15" s="40"/>
      <c r="C15" s="17"/>
      <c r="D15" s="17"/>
      <c r="E15" s="34" t="s">
        <v>18</v>
      </c>
      <c r="G15" s="12"/>
    </row>
    <row r="16" customFormat="false" ht="12.75" hidden="false" customHeight="false" outlineLevel="0" collapsed="false">
      <c r="A16" s="30" t="s">
        <v>39</v>
      </c>
      <c r="B16" s="31" t="s">
        <v>5</v>
      </c>
      <c r="C16" s="10" t="n">
        <v>74383</v>
      </c>
      <c r="D16" s="10" t="n">
        <v>50924</v>
      </c>
      <c r="E16" s="32" t="n">
        <v>-31.5381202694164</v>
      </c>
      <c r="G16" s="12"/>
    </row>
    <row r="17" customFormat="false" ht="12.75" hidden="false" customHeight="false" outlineLevel="0" collapsed="false">
      <c r="A17" s="30"/>
      <c r="B17" s="33" t="s">
        <v>8</v>
      </c>
      <c r="C17" s="17" t="n">
        <v>67223</v>
      </c>
      <c r="D17" s="17" t="n">
        <v>46231</v>
      </c>
      <c r="E17" s="34" t="n">
        <v>-31.2274072861967</v>
      </c>
      <c r="G17" s="12"/>
    </row>
    <row r="18" customFormat="false" ht="12.75" hidden="false" customHeight="false" outlineLevel="0" collapsed="false">
      <c r="A18" s="30"/>
      <c r="B18" s="35" t="s">
        <v>32</v>
      </c>
      <c r="C18" s="14" t="n">
        <v>65287</v>
      </c>
      <c r="D18" s="14" t="n">
        <v>44694</v>
      </c>
      <c r="E18" s="36" t="n">
        <v>-31.5422672201204</v>
      </c>
      <c r="G18" s="12"/>
    </row>
    <row r="19" customFormat="false" ht="12.75" hidden="false" customHeight="false" outlineLevel="0" collapsed="false">
      <c r="A19" s="30"/>
      <c r="B19" s="37" t="s">
        <v>33</v>
      </c>
      <c r="C19" s="17" t="n">
        <v>1807</v>
      </c>
      <c r="D19" s="17" t="n">
        <v>1446</v>
      </c>
      <c r="E19" s="34" t="n">
        <v>-19.977863862756</v>
      </c>
      <c r="G19" s="12"/>
    </row>
    <row r="20" customFormat="false" ht="12.75" hidden="false" customHeight="false" outlineLevel="0" collapsed="false">
      <c r="A20" s="30"/>
      <c r="B20" s="35" t="s">
        <v>34</v>
      </c>
      <c r="C20" s="14" t="n">
        <v>129</v>
      </c>
      <c r="D20" s="14" t="n">
        <v>90</v>
      </c>
      <c r="E20" s="36" t="n">
        <v>-30.2325581395349</v>
      </c>
      <c r="G20" s="12"/>
    </row>
    <row r="21" customFormat="false" ht="12.75" hidden="false" customHeight="false" outlineLevel="0" collapsed="false">
      <c r="A21" s="30"/>
      <c r="B21" s="37" t="s">
        <v>35</v>
      </c>
      <c r="C21" s="17" t="n">
        <v>0</v>
      </c>
      <c r="D21" s="17" t="n">
        <v>1</v>
      </c>
      <c r="E21" s="34" t="s">
        <v>18</v>
      </c>
      <c r="G21" s="12"/>
    </row>
    <row r="22" customFormat="false" ht="12.75" hidden="false" customHeight="false" outlineLevel="0" collapsed="false">
      <c r="A22" s="30"/>
      <c r="B22" s="31" t="s">
        <v>36</v>
      </c>
      <c r="C22" s="10" t="n">
        <v>4358</v>
      </c>
      <c r="D22" s="10" t="n">
        <v>3129</v>
      </c>
      <c r="E22" s="32" t="n">
        <v>-28.2010096374484</v>
      </c>
      <c r="G22" s="12"/>
    </row>
    <row r="23" customFormat="false" ht="12.75" hidden="false" customHeight="false" outlineLevel="0" collapsed="false">
      <c r="A23" s="30"/>
      <c r="B23" s="31" t="s">
        <v>37</v>
      </c>
      <c r="C23" s="10" t="n">
        <v>116</v>
      </c>
      <c r="D23" s="10" t="n">
        <v>80</v>
      </c>
      <c r="E23" s="32" t="n">
        <v>-31.0344827586207</v>
      </c>
      <c r="G23" s="12"/>
    </row>
    <row r="24" customFormat="false" ht="25.5" hidden="false" customHeight="false" outlineLevel="0" collapsed="false">
      <c r="A24" s="30"/>
      <c r="B24" s="38" t="s">
        <v>38</v>
      </c>
      <c r="C24" s="10" t="n">
        <v>2686</v>
      </c>
      <c r="D24" s="10" t="n">
        <v>1484</v>
      </c>
      <c r="E24" s="32" t="n">
        <v>-44.7505584512286</v>
      </c>
      <c r="G24" s="12"/>
    </row>
    <row r="25" customFormat="false" ht="15.75" hidden="false" customHeight="false" outlineLevel="0" collapsed="false">
      <c r="A25" s="41"/>
      <c r="B25" s="31"/>
      <c r="C25" s="10"/>
      <c r="D25" s="10"/>
      <c r="E25" s="32" t="s">
        <v>18</v>
      </c>
      <c r="G25" s="12"/>
    </row>
    <row r="26" customFormat="false" ht="12.75" hidden="false" customHeight="false" outlineLevel="0" collapsed="false">
      <c r="A26" s="42" t="s">
        <v>40</v>
      </c>
      <c r="B26" s="31" t="s">
        <v>5</v>
      </c>
      <c r="C26" s="10" t="n">
        <v>36889</v>
      </c>
      <c r="D26" s="10" t="n">
        <v>31586</v>
      </c>
      <c r="E26" s="32" t="n">
        <v>-14.3755591097617</v>
      </c>
      <c r="G26" s="12"/>
    </row>
    <row r="27" customFormat="false" ht="12.75" hidden="false" customHeight="false" outlineLevel="0" collapsed="false">
      <c r="A27" s="42"/>
      <c r="B27" s="31" t="s">
        <v>8</v>
      </c>
      <c r="C27" s="17" t="n">
        <v>34308</v>
      </c>
      <c r="D27" s="10" t="n">
        <v>29293</v>
      </c>
      <c r="E27" s="32" t="n">
        <v>-14.617581905095</v>
      </c>
      <c r="G27" s="12"/>
    </row>
    <row r="28" customFormat="false" ht="12.75" hidden="false" customHeight="false" outlineLevel="0" collapsed="false">
      <c r="A28" s="42"/>
      <c r="B28" s="33" t="s">
        <v>32</v>
      </c>
      <c r="C28" s="10" t="n">
        <v>33134</v>
      </c>
      <c r="D28" s="17" t="n">
        <v>28301</v>
      </c>
      <c r="E28" s="34" t="n">
        <v>-14.586225629263</v>
      </c>
      <c r="G28" s="12"/>
    </row>
    <row r="29" customFormat="false" ht="12.75" hidden="false" customHeight="false" outlineLevel="0" collapsed="false">
      <c r="A29" s="42"/>
      <c r="B29" s="31" t="s">
        <v>33</v>
      </c>
      <c r="C29" s="10" t="n">
        <v>1173</v>
      </c>
      <c r="D29" s="10" t="n">
        <v>990</v>
      </c>
      <c r="E29" s="32" t="n">
        <v>-15.6010230179028</v>
      </c>
      <c r="G29" s="12"/>
    </row>
    <row r="30" customFormat="false" ht="12.75" hidden="false" customHeight="false" outlineLevel="0" collapsed="false">
      <c r="A30" s="42"/>
      <c r="B30" s="31" t="s">
        <v>34</v>
      </c>
      <c r="C30" s="10" t="n">
        <v>1</v>
      </c>
      <c r="D30" s="10" t="n">
        <v>2</v>
      </c>
      <c r="E30" s="32" t="n">
        <v>100</v>
      </c>
      <c r="G30" s="12"/>
    </row>
    <row r="31" customFormat="false" ht="12.75" hidden="false" customHeight="false" outlineLevel="0" collapsed="false">
      <c r="A31" s="42"/>
      <c r="B31" s="31" t="s">
        <v>35</v>
      </c>
      <c r="C31" s="10" t="n">
        <v>0</v>
      </c>
      <c r="D31" s="10" t="n">
        <v>0</v>
      </c>
      <c r="E31" s="32" t="s">
        <v>18</v>
      </c>
      <c r="G31" s="12"/>
    </row>
    <row r="32" customFormat="false" ht="12.75" hidden="false" customHeight="false" outlineLevel="0" collapsed="false">
      <c r="A32" s="42"/>
      <c r="B32" s="31" t="s">
        <v>36</v>
      </c>
      <c r="C32" s="10" t="n">
        <v>1571</v>
      </c>
      <c r="D32" s="10" t="n">
        <v>1369</v>
      </c>
      <c r="E32" s="32" t="n">
        <v>-12.8580521960535</v>
      </c>
      <c r="G32" s="12"/>
    </row>
    <row r="33" customFormat="false" ht="12.75" hidden="false" customHeight="false" outlineLevel="0" collapsed="false">
      <c r="A33" s="42"/>
      <c r="B33" s="31" t="s">
        <v>37</v>
      </c>
      <c r="C33" s="10" t="n">
        <v>13</v>
      </c>
      <c r="D33" s="10" t="n">
        <v>12</v>
      </c>
      <c r="E33" s="32" t="n">
        <v>-7.69230769230769</v>
      </c>
      <c r="G33" s="12"/>
    </row>
    <row r="34" customFormat="false" ht="26.25" hidden="false" customHeight="false" outlineLevel="0" collapsed="false">
      <c r="A34" s="42"/>
      <c r="B34" s="43" t="s">
        <v>38</v>
      </c>
      <c r="C34" s="44" t="n">
        <v>997</v>
      </c>
      <c r="D34" s="44" t="n">
        <v>912</v>
      </c>
      <c r="E34" s="45" t="n">
        <v>-8.52557673019057</v>
      </c>
      <c r="G34" s="12"/>
    </row>
    <row r="35" customFormat="false" ht="13.5" hidden="false" customHeight="false" outlineLevel="0" collapsed="false"/>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92.56"/>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19.5" hidden="false" customHeight="false" outlineLevel="0" collapsed="false">
      <c r="A1" s="428" t="s">
        <v>534</v>
      </c>
      <c r="B1" s="428"/>
      <c r="C1" s="428"/>
      <c r="D1" s="428"/>
      <c r="E1" s="428"/>
      <c r="F1" s="428"/>
      <c r="G1" s="428"/>
    </row>
    <row r="2" customFormat="false" ht="15" hidden="false" customHeight="false" outlineLevel="0" collapsed="false">
      <c r="A2" s="429"/>
      <c r="B2" s="430" t="s">
        <v>389</v>
      </c>
      <c r="C2" s="430"/>
      <c r="D2" s="430"/>
      <c r="E2" s="431" t="s">
        <v>391</v>
      </c>
      <c r="F2" s="431"/>
      <c r="G2" s="431"/>
    </row>
    <row r="3" customFormat="false" ht="15" hidden="false" customHeight="false" outlineLevel="0" collapsed="false">
      <c r="A3" s="432"/>
      <c r="B3" s="433" t="s">
        <v>6</v>
      </c>
      <c r="C3" s="433" t="s">
        <v>7</v>
      </c>
      <c r="D3" s="433" t="s">
        <v>5</v>
      </c>
      <c r="E3" s="433" t="s">
        <v>6</v>
      </c>
      <c r="F3" s="433" t="s">
        <v>7</v>
      </c>
      <c r="G3" s="433" t="s">
        <v>5</v>
      </c>
    </row>
    <row r="4" customFormat="false" ht="15" hidden="false" customHeight="false" outlineLevel="0" collapsed="false">
      <c r="A4" s="434" t="s">
        <v>535</v>
      </c>
      <c r="B4" s="435" t="n">
        <v>144</v>
      </c>
      <c r="C4" s="435" t="n">
        <v>92</v>
      </c>
      <c r="D4" s="435" t="n">
        <v>236</v>
      </c>
      <c r="E4" s="435" t="n">
        <v>221</v>
      </c>
      <c r="F4" s="435" t="n">
        <v>23</v>
      </c>
      <c r="G4" s="436" t="n">
        <v>244</v>
      </c>
    </row>
    <row r="5" customFormat="false" ht="15" hidden="false" customHeight="false" outlineLevel="0" collapsed="false">
      <c r="A5" s="437" t="s">
        <v>536</v>
      </c>
      <c r="B5" s="438" t="n">
        <v>81</v>
      </c>
      <c r="C5" s="438" t="n">
        <v>36</v>
      </c>
      <c r="D5" s="438" t="n">
        <v>117</v>
      </c>
      <c r="E5" s="438" t="n">
        <v>99</v>
      </c>
      <c r="F5" s="438" t="n">
        <v>5</v>
      </c>
      <c r="G5" s="439" t="n">
        <v>104</v>
      </c>
    </row>
    <row r="6" customFormat="false" ht="15" hidden="false" customHeight="false" outlineLevel="0" collapsed="false">
      <c r="A6" s="434" t="s">
        <v>537</v>
      </c>
      <c r="B6" s="435" t="n">
        <v>136</v>
      </c>
      <c r="C6" s="435" t="n">
        <v>90</v>
      </c>
      <c r="D6" s="435" t="n">
        <v>226</v>
      </c>
      <c r="E6" s="435" t="n">
        <v>347</v>
      </c>
      <c r="F6" s="435" t="n">
        <v>44</v>
      </c>
      <c r="G6" s="436" t="n">
        <v>391</v>
      </c>
    </row>
    <row r="7" customFormat="false" ht="15" hidden="false" customHeight="false" outlineLevel="0" collapsed="false">
      <c r="A7" s="437" t="s">
        <v>538</v>
      </c>
      <c r="B7" s="438" t="n">
        <v>134</v>
      </c>
      <c r="C7" s="438" t="n">
        <v>109</v>
      </c>
      <c r="D7" s="438" t="n">
        <v>243</v>
      </c>
      <c r="E7" s="438" t="n">
        <v>275</v>
      </c>
      <c r="F7" s="438" t="n">
        <v>65</v>
      </c>
      <c r="G7" s="439" t="n">
        <v>340</v>
      </c>
    </row>
    <row r="8" customFormat="false" ht="15" hidden="false" customHeight="false" outlineLevel="0" collapsed="false">
      <c r="A8" s="434" t="s">
        <v>539</v>
      </c>
      <c r="B8" s="435" t="n">
        <v>71</v>
      </c>
      <c r="C8" s="435" t="n">
        <v>37</v>
      </c>
      <c r="D8" s="435" t="n">
        <v>108</v>
      </c>
      <c r="E8" s="435" t="n">
        <v>118</v>
      </c>
      <c r="F8" s="435" t="n">
        <v>18</v>
      </c>
      <c r="G8" s="436" t="n">
        <v>136</v>
      </c>
    </row>
    <row r="9" customFormat="false" ht="15" hidden="false" customHeight="false" outlineLevel="0" collapsed="false">
      <c r="A9" s="437" t="s">
        <v>540</v>
      </c>
      <c r="B9" s="438" t="n">
        <v>174</v>
      </c>
      <c r="C9" s="438" t="n">
        <v>128</v>
      </c>
      <c r="D9" s="438" t="n">
        <v>302</v>
      </c>
      <c r="E9" s="438" t="n">
        <v>556</v>
      </c>
      <c r="F9" s="438" t="n">
        <v>111</v>
      </c>
      <c r="G9" s="439" t="n">
        <v>667</v>
      </c>
    </row>
    <row r="10" customFormat="false" ht="15" hidden="false" customHeight="false" outlineLevel="0" collapsed="false">
      <c r="A10" s="434" t="s">
        <v>541</v>
      </c>
      <c r="B10" s="435" t="n">
        <v>2</v>
      </c>
      <c r="C10" s="435" t="n">
        <v>4</v>
      </c>
      <c r="D10" s="435" t="n">
        <v>6</v>
      </c>
      <c r="E10" s="435" t="n">
        <v>1</v>
      </c>
      <c r="F10" s="435" t="n">
        <v>1</v>
      </c>
      <c r="G10" s="436" t="n">
        <v>2</v>
      </c>
    </row>
    <row r="11" customFormat="false" ht="15" hidden="false" customHeight="false" outlineLevel="0" collapsed="false">
      <c r="A11" s="437" t="s">
        <v>542</v>
      </c>
      <c r="B11" s="438" t="n">
        <v>80</v>
      </c>
      <c r="C11" s="438" t="n">
        <v>41</v>
      </c>
      <c r="D11" s="438" t="n">
        <v>121</v>
      </c>
      <c r="E11" s="438" t="n">
        <v>68</v>
      </c>
      <c r="F11" s="438" t="n">
        <v>10</v>
      </c>
      <c r="G11" s="439" t="n">
        <v>78</v>
      </c>
    </row>
    <row r="12" customFormat="false" ht="15" hidden="false" customHeight="false" outlineLevel="0" collapsed="false">
      <c r="A12" s="434" t="s">
        <v>543</v>
      </c>
      <c r="B12" s="435" t="n">
        <v>7</v>
      </c>
      <c r="C12" s="435" t="n">
        <v>4</v>
      </c>
      <c r="D12" s="435" t="n">
        <v>11</v>
      </c>
      <c r="E12" s="435" t="n">
        <v>4</v>
      </c>
      <c r="F12" s="435" t="n">
        <v>1</v>
      </c>
      <c r="G12" s="436" t="n">
        <v>5</v>
      </c>
    </row>
    <row r="13" customFormat="false" ht="15" hidden="false" customHeight="false" outlineLevel="0" collapsed="false">
      <c r="A13" s="437" t="s">
        <v>544</v>
      </c>
      <c r="B13" s="438" t="n">
        <v>4</v>
      </c>
      <c r="C13" s="438" t="n">
        <v>3</v>
      </c>
      <c r="D13" s="438" t="n">
        <v>7</v>
      </c>
      <c r="E13" s="438" t="n">
        <v>87</v>
      </c>
      <c r="F13" s="438" t="n">
        <v>4</v>
      </c>
      <c r="G13" s="439" t="n">
        <v>91</v>
      </c>
    </row>
    <row r="14" customFormat="false" ht="15" hidden="false" customHeight="false" outlineLevel="0" collapsed="false">
      <c r="A14" s="434" t="s">
        <v>545</v>
      </c>
      <c r="B14" s="435" t="n">
        <v>319</v>
      </c>
      <c r="C14" s="435" t="n">
        <v>245</v>
      </c>
      <c r="D14" s="435" t="n">
        <v>564</v>
      </c>
      <c r="E14" s="435" t="n">
        <v>221</v>
      </c>
      <c r="F14" s="435" t="n">
        <v>40</v>
      </c>
      <c r="G14" s="436" t="n">
        <v>261</v>
      </c>
    </row>
    <row r="15" customFormat="false" ht="15" hidden="false" customHeight="false" outlineLevel="0" collapsed="false">
      <c r="A15" s="437" t="s">
        <v>546</v>
      </c>
      <c r="B15" s="438" t="n">
        <v>1</v>
      </c>
      <c r="C15" s="438" t="n">
        <v>2</v>
      </c>
      <c r="D15" s="438" t="n">
        <v>3</v>
      </c>
      <c r="E15" s="438" t="n">
        <v>4</v>
      </c>
      <c r="F15" s="438" t="n">
        <v>0</v>
      </c>
      <c r="G15" s="439" t="n">
        <v>4</v>
      </c>
    </row>
    <row r="16" customFormat="false" ht="15" hidden="false" customHeight="false" outlineLevel="0" collapsed="false">
      <c r="A16" s="434" t="s">
        <v>547</v>
      </c>
      <c r="B16" s="435" t="n">
        <v>20</v>
      </c>
      <c r="C16" s="435" t="n">
        <v>15</v>
      </c>
      <c r="D16" s="435" t="n">
        <v>35</v>
      </c>
      <c r="E16" s="435" t="n">
        <v>11</v>
      </c>
      <c r="F16" s="435" t="n">
        <v>1</v>
      </c>
      <c r="G16" s="436" t="n">
        <v>12</v>
      </c>
    </row>
    <row r="17" customFormat="false" ht="15" hidden="false" customHeight="false" outlineLevel="0" collapsed="false">
      <c r="A17" s="437" t="s">
        <v>548</v>
      </c>
      <c r="B17" s="438" t="n">
        <v>12</v>
      </c>
      <c r="C17" s="438" t="n">
        <v>10</v>
      </c>
      <c r="D17" s="438" t="n">
        <v>22</v>
      </c>
      <c r="E17" s="438" t="n">
        <v>52</v>
      </c>
      <c r="F17" s="438" t="n">
        <v>10</v>
      </c>
      <c r="G17" s="439" t="n">
        <v>62</v>
      </c>
    </row>
    <row r="18" customFormat="false" ht="15" hidden="false" customHeight="false" outlineLevel="0" collapsed="false">
      <c r="A18" s="434" t="s">
        <v>549</v>
      </c>
      <c r="B18" s="435" t="n">
        <v>25</v>
      </c>
      <c r="C18" s="435" t="n">
        <v>7</v>
      </c>
      <c r="D18" s="435" t="n">
        <v>32</v>
      </c>
      <c r="E18" s="435" t="n">
        <v>24</v>
      </c>
      <c r="F18" s="435" t="n">
        <v>2</v>
      </c>
      <c r="G18" s="436" t="n">
        <v>26</v>
      </c>
    </row>
    <row r="19" customFormat="false" ht="15" hidden="false" customHeight="false" outlineLevel="0" collapsed="false">
      <c r="A19" s="437" t="s">
        <v>550</v>
      </c>
      <c r="B19" s="438" t="n">
        <v>88</v>
      </c>
      <c r="C19" s="438" t="n">
        <v>45</v>
      </c>
      <c r="D19" s="438" t="n">
        <v>133</v>
      </c>
      <c r="E19" s="438" t="n">
        <v>49</v>
      </c>
      <c r="F19" s="438" t="n">
        <v>8</v>
      </c>
      <c r="G19" s="439" t="n">
        <v>57</v>
      </c>
    </row>
    <row r="20" customFormat="false" ht="15" hidden="false" customHeight="false" outlineLevel="0" collapsed="false">
      <c r="A20" s="434" t="s">
        <v>551</v>
      </c>
      <c r="B20" s="435" t="n">
        <v>318</v>
      </c>
      <c r="C20" s="435" t="n">
        <v>186</v>
      </c>
      <c r="D20" s="435" t="n">
        <v>504</v>
      </c>
      <c r="E20" s="435" t="n">
        <v>113</v>
      </c>
      <c r="F20" s="435" t="n">
        <v>14</v>
      </c>
      <c r="G20" s="436" t="n">
        <v>127</v>
      </c>
    </row>
    <row r="21" customFormat="false" ht="15" hidden="false" customHeight="false" outlineLevel="0" collapsed="false">
      <c r="A21" s="437" t="s">
        <v>552</v>
      </c>
      <c r="B21" s="438" t="n">
        <v>0</v>
      </c>
      <c r="C21" s="438" t="n">
        <v>0</v>
      </c>
      <c r="D21" s="438" t="n">
        <v>0</v>
      </c>
      <c r="E21" s="438" t="n">
        <v>0</v>
      </c>
      <c r="F21" s="438" t="n">
        <v>0</v>
      </c>
      <c r="G21" s="439" t="n">
        <v>0</v>
      </c>
    </row>
    <row r="22" customFormat="false" ht="15" hidden="false" customHeight="false" outlineLevel="0" collapsed="false">
      <c r="A22" s="434" t="s">
        <v>553</v>
      </c>
      <c r="B22" s="435" t="n">
        <v>26</v>
      </c>
      <c r="C22" s="435" t="n">
        <v>16</v>
      </c>
      <c r="D22" s="435" t="n">
        <v>42</v>
      </c>
      <c r="E22" s="435" t="n">
        <v>18</v>
      </c>
      <c r="F22" s="435" t="n">
        <v>2</v>
      </c>
      <c r="G22" s="436" t="n">
        <v>20</v>
      </c>
    </row>
    <row r="23" customFormat="false" ht="16.5" hidden="false" customHeight="false" outlineLevel="0" collapsed="false">
      <c r="A23" s="440" t="s">
        <v>54</v>
      </c>
      <c r="B23" s="441" t="n">
        <v>1642</v>
      </c>
      <c r="C23" s="441" t="n">
        <v>1070</v>
      </c>
      <c r="D23" s="441" t="n">
        <v>2712</v>
      </c>
      <c r="E23" s="441" t="n">
        <v>2268</v>
      </c>
      <c r="F23" s="441" t="n">
        <v>359</v>
      </c>
      <c r="G23" s="442" t="n">
        <v>2627</v>
      </c>
    </row>
    <row r="24" customFormat="false" ht="13.5" hidden="false" customHeight="false" outlineLevel="0" collapsed="false">
      <c r="B24" s="443"/>
      <c r="C24" s="443"/>
      <c r="D24" s="208"/>
      <c r="E24" s="443"/>
      <c r="F24" s="443"/>
    </row>
    <row r="25" customFormat="false" ht="12.75" hidden="false" customHeight="false" outlineLevel="0" collapsed="false">
      <c r="E25" s="12"/>
      <c r="F25" s="12"/>
      <c r="G25" s="12"/>
    </row>
  </sheetData>
  <mergeCells count="3">
    <mergeCell ref="A1:G1"/>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7.5" hidden="false" customHeight="true" outlineLevel="0" collapsed="false">
      <c r="A1" s="444" t="s">
        <v>554</v>
      </c>
      <c r="B1" s="444"/>
      <c r="C1" s="444"/>
      <c r="D1" s="444"/>
      <c r="E1" s="444"/>
      <c r="F1" s="444"/>
    </row>
    <row r="2" customFormat="false" ht="12.75" hidden="false" customHeight="true" outlineLevel="0" collapsed="false">
      <c r="A2" s="445" t="s">
        <v>104</v>
      </c>
      <c r="B2" s="299" t="s">
        <v>555</v>
      </c>
      <c r="C2" s="446" t="s">
        <v>556</v>
      </c>
      <c r="D2" s="446"/>
      <c r="E2" s="446"/>
      <c r="F2" s="395" t="s">
        <v>557</v>
      </c>
    </row>
    <row r="3" customFormat="false" ht="12.75" hidden="false" customHeight="false" outlineLevel="0" collapsed="false">
      <c r="A3" s="445"/>
      <c r="B3" s="299"/>
      <c r="C3" s="299"/>
      <c r="D3" s="446"/>
      <c r="E3" s="446"/>
      <c r="F3" s="395"/>
    </row>
    <row r="4" customFormat="false" ht="38.25" hidden="false" customHeight="false" outlineLevel="0" collapsed="false">
      <c r="A4" s="445"/>
      <c r="B4" s="299"/>
      <c r="C4" s="299" t="s">
        <v>558</v>
      </c>
      <c r="D4" s="299" t="s">
        <v>559</v>
      </c>
      <c r="E4" s="299" t="s">
        <v>560</v>
      </c>
      <c r="F4" s="395"/>
    </row>
    <row r="5" customFormat="false" ht="12.75" hidden="false" customHeight="false" outlineLevel="0" collapsed="false">
      <c r="A5" s="306" t="s">
        <v>106</v>
      </c>
      <c r="B5" s="73" t="n">
        <v>2664</v>
      </c>
      <c r="C5" s="73" t="n">
        <v>43</v>
      </c>
      <c r="D5" s="73" t="n">
        <v>5</v>
      </c>
      <c r="E5" s="73" t="n">
        <v>1969</v>
      </c>
      <c r="F5" s="74" t="n">
        <v>612</v>
      </c>
    </row>
    <row r="6" customFormat="false" ht="12.75" hidden="false" customHeight="false" outlineLevel="0" collapsed="false">
      <c r="A6" s="304" t="s">
        <v>107</v>
      </c>
      <c r="B6" s="78" t="n">
        <v>711</v>
      </c>
      <c r="C6" s="78" t="n">
        <v>10</v>
      </c>
      <c r="D6" s="78" t="n">
        <v>4</v>
      </c>
      <c r="E6" s="78" t="n">
        <v>555</v>
      </c>
      <c r="F6" s="305" t="n">
        <v>129</v>
      </c>
    </row>
    <row r="7" customFormat="false" ht="12.75" hidden="false" customHeight="false" outlineLevel="0" collapsed="false">
      <c r="A7" s="306" t="s">
        <v>108</v>
      </c>
      <c r="B7" s="73" t="n">
        <v>254</v>
      </c>
      <c r="C7" s="73" t="n">
        <v>7</v>
      </c>
      <c r="D7" s="73" t="n">
        <v>0</v>
      </c>
      <c r="E7" s="73" t="n">
        <v>170</v>
      </c>
      <c r="F7" s="74" t="n">
        <v>73</v>
      </c>
    </row>
    <row r="8" customFormat="false" ht="12.75" hidden="false" customHeight="false" outlineLevel="0" collapsed="false">
      <c r="A8" s="304" t="s">
        <v>109</v>
      </c>
      <c r="B8" s="78" t="n">
        <v>762</v>
      </c>
      <c r="C8" s="78" t="n">
        <v>6</v>
      </c>
      <c r="D8" s="78" t="n">
        <v>0</v>
      </c>
      <c r="E8" s="78" t="n">
        <v>643</v>
      </c>
      <c r="F8" s="305" t="n">
        <v>100</v>
      </c>
    </row>
    <row r="9" customFormat="false" ht="12.75" hidden="false" customHeight="false" outlineLevel="0" collapsed="false">
      <c r="A9" s="306" t="s">
        <v>110</v>
      </c>
      <c r="B9" s="73" t="n">
        <v>217</v>
      </c>
      <c r="C9" s="73" t="n">
        <v>9</v>
      </c>
      <c r="D9" s="73" t="n">
        <v>1</v>
      </c>
      <c r="E9" s="73" t="n">
        <v>149</v>
      </c>
      <c r="F9" s="74" t="n">
        <v>54</v>
      </c>
    </row>
    <row r="10" customFormat="false" ht="12.75" hidden="false" customHeight="false" outlineLevel="0" collapsed="false">
      <c r="A10" s="304" t="s">
        <v>111</v>
      </c>
      <c r="B10" s="78" t="n">
        <v>128</v>
      </c>
      <c r="C10" s="78" t="n">
        <v>1</v>
      </c>
      <c r="D10" s="78" t="n">
        <v>0</v>
      </c>
      <c r="E10" s="78" t="n">
        <v>91</v>
      </c>
      <c r="F10" s="305" t="n">
        <v>31</v>
      </c>
    </row>
    <row r="11" customFormat="false" ht="12.75" hidden="false" customHeight="false" outlineLevel="0" collapsed="false">
      <c r="A11" s="306" t="s">
        <v>112</v>
      </c>
      <c r="B11" s="73" t="n">
        <v>286</v>
      </c>
      <c r="C11" s="73" t="n">
        <v>11</v>
      </c>
      <c r="D11" s="73" t="n">
        <v>4</v>
      </c>
      <c r="E11" s="73" t="n">
        <v>209</v>
      </c>
      <c r="F11" s="74" t="n">
        <v>59</v>
      </c>
    </row>
    <row r="12" customFormat="false" ht="12.75" hidden="false" customHeight="false" outlineLevel="0" collapsed="false">
      <c r="A12" s="304" t="s">
        <v>113</v>
      </c>
      <c r="B12" s="78" t="n">
        <v>150</v>
      </c>
      <c r="C12" s="78" t="n">
        <v>4</v>
      </c>
      <c r="D12" s="78" t="n">
        <v>1</v>
      </c>
      <c r="E12" s="78" t="n">
        <v>110</v>
      </c>
      <c r="F12" s="305" t="n">
        <v>35</v>
      </c>
    </row>
    <row r="13" customFormat="false" ht="12.75" hidden="false" customHeight="false" outlineLevel="0" collapsed="false">
      <c r="A13" s="306" t="s">
        <v>114</v>
      </c>
      <c r="B13" s="73" t="n">
        <v>740</v>
      </c>
      <c r="C13" s="73" t="n">
        <v>7</v>
      </c>
      <c r="D13" s="73" t="n">
        <v>3</v>
      </c>
      <c r="E13" s="73" t="n">
        <v>579</v>
      </c>
      <c r="F13" s="74" t="n">
        <v>134</v>
      </c>
    </row>
    <row r="14" customFormat="false" ht="12.75" hidden="false" customHeight="false" outlineLevel="0" collapsed="false">
      <c r="A14" s="304" t="s">
        <v>115</v>
      </c>
      <c r="B14" s="78" t="n">
        <v>90</v>
      </c>
      <c r="C14" s="78" t="n">
        <v>4</v>
      </c>
      <c r="D14" s="78" t="n">
        <v>1</v>
      </c>
      <c r="E14" s="78" t="n">
        <v>67</v>
      </c>
      <c r="F14" s="305" t="n">
        <v>15</v>
      </c>
    </row>
    <row r="15" customFormat="false" ht="12.75" hidden="false" customHeight="false" outlineLevel="0" collapsed="false">
      <c r="A15" s="306" t="s">
        <v>116</v>
      </c>
      <c r="B15" s="73" t="n">
        <v>0</v>
      </c>
      <c r="C15" s="73" t="n">
        <v>0</v>
      </c>
      <c r="D15" s="73" t="n">
        <v>0</v>
      </c>
      <c r="E15" s="73" t="n">
        <v>0</v>
      </c>
      <c r="F15" s="74" t="n">
        <v>0</v>
      </c>
    </row>
    <row r="16" customFormat="false" ht="12.75" hidden="false" customHeight="false" outlineLevel="0" collapsed="false">
      <c r="A16" s="304" t="s">
        <v>117</v>
      </c>
      <c r="B16" s="78" t="n">
        <v>205</v>
      </c>
      <c r="C16" s="78" t="n">
        <v>4</v>
      </c>
      <c r="D16" s="78" t="n">
        <v>3</v>
      </c>
      <c r="E16" s="78" t="n">
        <v>120</v>
      </c>
      <c r="F16" s="305" t="n">
        <v>74</v>
      </c>
    </row>
    <row r="17" customFormat="false" ht="12.75" hidden="false" customHeight="false" outlineLevel="0" collapsed="false">
      <c r="A17" s="306" t="s">
        <v>118</v>
      </c>
      <c r="B17" s="73" t="n">
        <v>268</v>
      </c>
      <c r="C17" s="73" t="n">
        <v>4</v>
      </c>
      <c r="D17" s="73" t="n">
        <v>1</v>
      </c>
      <c r="E17" s="73" t="n">
        <v>201</v>
      </c>
      <c r="F17" s="74" t="n">
        <v>62</v>
      </c>
    </row>
    <row r="18" customFormat="false" ht="12.75" hidden="false" customHeight="false" outlineLevel="0" collapsed="false">
      <c r="A18" s="304" t="s">
        <v>119</v>
      </c>
      <c r="B18" s="78" t="n">
        <v>294</v>
      </c>
      <c r="C18" s="78" t="n">
        <v>11</v>
      </c>
      <c r="D18" s="78" t="n">
        <v>2</v>
      </c>
      <c r="E18" s="78" t="n">
        <v>216</v>
      </c>
      <c r="F18" s="305" t="n">
        <v>57</v>
      </c>
    </row>
    <row r="19" customFormat="false" ht="12.75" hidden="false" customHeight="false" outlineLevel="0" collapsed="false">
      <c r="A19" s="306" t="s">
        <v>120</v>
      </c>
      <c r="B19" s="73" t="n">
        <v>141</v>
      </c>
      <c r="C19" s="73" t="n">
        <v>5</v>
      </c>
      <c r="D19" s="73" t="n">
        <v>1</v>
      </c>
      <c r="E19" s="73" t="n">
        <v>102</v>
      </c>
      <c r="F19" s="74" t="n">
        <v>31</v>
      </c>
    </row>
    <row r="20" customFormat="false" ht="12.75" hidden="false" customHeight="false" outlineLevel="0" collapsed="false">
      <c r="A20" s="304" t="s">
        <v>121</v>
      </c>
      <c r="B20" s="78" t="n">
        <v>52</v>
      </c>
      <c r="C20" s="78" t="n">
        <v>2</v>
      </c>
      <c r="D20" s="78" t="n">
        <v>3</v>
      </c>
      <c r="E20" s="78" t="n">
        <v>28</v>
      </c>
      <c r="F20" s="305" t="n">
        <v>6</v>
      </c>
    </row>
    <row r="21" customFormat="false" ht="12.75" hidden="false" customHeight="false" outlineLevel="0" collapsed="false">
      <c r="A21" s="306" t="s">
        <v>122</v>
      </c>
      <c r="B21" s="73" t="n">
        <v>195</v>
      </c>
      <c r="C21" s="73" t="n">
        <v>14</v>
      </c>
      <c r="D21" s="73" t="n">
        <v>2</v>
      </c>
      <c r="E21" s="73" t="n">
        <v>125</v>
      </c>
      <c r="F21" s="74" t="n">
        <v>48</v>
      </c>
    </row>
    <row r="22" customFormat="false" ht="12.75" hidden="false" customHeight="false" outlineLevel="0" collapsed="false">
      <c r="A22" s="304" t="s">
        <v>123</v>
      </c>
      <c r="B22" s="78" t="n">
        <v>245</v>
      </c>
      <c r="C22" s="78" t="n">
        <v>8</v>
      </c>
      <c r="D22" s="78" t="n">
        <v>3</v>
      </c>
      <c r="E22" s="78" t="n">
        <v>173</v>
      </c>
      <c r="F22" s="305" t="n">
        <v>60</v>
      </c>
    </row>
    <row r="23" customFormat="false" ht="12.75" hidden="false" customHeight="false" outlineLevel="0" collapsed="false">
      <c r="A23" s="306" t="s">
        <v>124</v>
      </c>
      <c r="B23" s="73" t="n">
        <v>692</v>
      </c>
      <c r="C23" s="73" t="n">
        <v>9</v>
      </c>
      <c r="D23" s="73" t="n">
        <v>3</v>
      </c>
      <c r="E23" s="73" t="n">
        <v>554</v>
      </c>
      <c r="F23" s="74" t="n">
        <v>117</v>
      </c>
    </row>
    <row r="24" customFormat="false" ht="12.75" hidden="false" customHeight="false" outlineLevel="0" collapsed="false">
      <c r="A24" s="304" t="s">
        <v>125</v>
      </c>
      <c r="B24" s="78" t="n">
        <v>14</v>
      </c>
      <c r="C24" s="78" t="n">
        <v>1</v>
      </c>
      <c r="D24" s="78" t="n">
        <v>0</v>
      </c>
      <c r="E24" s="78" t="n">
        <v>7</v>
      </c>
      <c r="F24" s="305" t="n">
        <v>6</v>
      </c>
    </row>
    <row r="25" customFormat="false" ht="12.75" hidden="false" customHeight="false" outlineLevel="0" collapsed="false">
      <c r="A25" s="306" t="s">
        <v>126</v>
      </c>
      <c r="B25" s="73" t="n">
        <v>44</v>
      </c>
      <c r="C25" s="73" t="n">
        <v>0</v>
      </c>
      <c r="D25" s="73" t="n">
        <v>1</v>
      </c>
      <c r="E25" s="73" t="n">
        <v>32</v>
      </c>
      <c r="F25" s="74" t="n">
        <v>11</v>
      </c>
    </row>
    <row r="26" customFormat="false" ht="12.75" hidden="false" customHeight="false" outlineLevel="0" collapsed="false">
      <c r="A26" s="304" t="s">
        <v>127</v>
      </c>
      <c r="B26" s="78" t="n">
        <v>166</v>
      </c>
      <c r="C26" s="78" t="n">
        <v>1</v>
      </c>
      <c r="D26" s="78" t="n">
        <v>1</v>
      </c>
      <c r="E26" s="78" t="n">
        <v>116</v>
      </c>
      <c r="F26" s="305" t="n">
        <v>46</v>
      </c>
    </row>
    <row r="27" customFormat="false" ht="12.75" hidden="false" customHeight="false" outlineLevel="0" collapsed="false">
      <c r="A27" s="306" t="s">
        <v>128</v>
      </c>
      <c r="B27" s="73" t="n">
        <v>36</v>
      </c>
      <c r="C27" s="73" t="n">
        <v>2</v>
      </c>
      <c r="D27" s="73" t="n">
        <v>1</v>
      </c>
      <c r="E27" s="73" t="n">
        <v>25</v>
      </c>
      <c r="F27" s="74" t="n">
        <v>8</v>
      </c>
    </row>
    <row r="28" customFormat="false" ht="12.75" hidden="false" customHeight="false" outlineLevel="0" collapsed="false">
      <c r="A28" s="304" t="s">
        <v>129</v>
      </c>
      <c r="B28" s="78" t="n">
        <v>9</v>
      </c>
      <c r="C28" s="78" t="n">
        <v>0</v>
      </c>
      <c r="D28" s="78" t="n">
        <v>0</v>
      </c>
      <c r="E28" s="78" t="n">
        <v>8</v>
      </c>
      <c r="F28" s="305" t="n">
        <v>1</v>
      </c>
    </row>
    <row r="29" customFormat="false" ht="12.75" hidden="false" customHeight="false" outlineLevel="0" collapsed="false">
      <c r="A29" s="306" t="s">
        <v>130</v>
      </c>
      <c r="B29" s="73" t="n">
        <v>70</v>
      </c>
      <c r="C29" s="73" t="n">
        <v>1</v>
      </c>
      <c r="D29" s="73" t="n">
        <v>1</v>
      </c>
      <c r="E29" s="73" t="n">
        <v>55</v>
      </c>
      <c r="F29" s="74" t="n">
        <v>11</v>
      </c>
    </row>
    <row r="30" customFormat="false" ht="12.75" hidden="false" customHeight="false" outlineLevel="0" collapsed="false">
      <c r="A30" s="304" t="s">
        <v>131</v>
      </c>
      <c r="B30" s="78" t="n">
        <v>63</v>
      </c>
      <c r="C30" s="78" t="n">
        <v>2</v>
      </c>
      <c r="D30" s="78" t="n">
        <v>0</v>
      </c>
      <c r="E30" s="78" t="n">
        <v>49</v>
      </c>
      <c r="F30" s="305" t="n">
        <v>11</v>
      </c>
    </row>
    <row r="31" customFormat="false" ht="12.75" hidden="false" customHeight="false" outlineLevel="0" collapsed="false">
      <c r="A31" s="306" t="s">
        <v>132</v>
      </c>
      <c r="B31" s="73" t="n">
        <v>160</v>
      </c>
      <c r="C31" s="73" t="n">
        <v>9</v>
      </c>
      <c r="D31" s="73" t="n">
        <v>3</v>
      </c>
      <c r="E31" s="73" t="n">
        <v>121</v>
      </c>
      <c r="F31" s="74" t="n">
        <v>20</v>
      </c>
    </row>
    <row r="32" customFormat="false" ht="12.75" hidden="false" customHeight="false" outlineLevel="0" collapsed="false">
      <c r="A32" s="304" t="s">
        <v>133</v>
      </c>
      <c r="B32" s="78" t="n">
        <v>48</v>
      </c>
      <c r="C32" s="78" t="n">
        <v>1</v>
      </c>
      <c r="D32" s="78" t="n">
        <v>0</v>
      </c>
      <c r="E32" s="78" t="n">
        <v>31</v>
      </c>
      <c r="F32" s="305" t="n">
        <v>16</v>
      </c>
    </row>
    <row r="33" customFormat="false" ht="12.75" hidden="false" customHeight="false" outlineLevel="0" collapsed="false">
      <c r="A33" s="306" t="s">
        <v>134</v>
      </c>
      <c r="B33" s="73" t="n">
        <v>119</v>
      </c>
      <c r="C33" s="73" t="n">
        <v>4</v>
      </c>
      <c r="D33" s="73" t="n">
        <v>0</v>
      </c>
      <c r="E33" s="73" t="n">
        <v>88</v>
      </c>
      <c r="F33" s="74" t="n">
        <v>22</v>
      </c>
    </row>
    <row r="34" customFormat="false" ht="12.75" hidden="false" customHeight="false" outlineLevel="0" collapsed="false">
      <c r="A34" s="304" t="s">
        <v>135</v>
      </c>
      <c r="B34" s="78" t="n">
        <v>59</v>
      </c>
      <c r="C34" s="78" t="n">
        <v>3</v>
      </c>
      <c r="D34" s="78" t="n">
        <v>0</v>
      </c>
      <c r="E34" s="78" t="n">
        <v>35</v>
      </c>
      <c r="F34" s="305" t="n">
        <v>18</v>
      </c>
    </row>
    <row r="35" customFormat="false" ht="12.75" hidden="false" customHeight="false" outlineLevel="0" collapsed="false">
      <c r="A35" s="306" t="s">
        <v>136</v>
      </c>
      <c r="B35" s="73" t="n">
        <v>105</v>
      </c>
      <c r="C35" s="73" t="n">
        <v>4</v>
      </c>
      <c r="D35" s="73" t="n">
        <v>1</v>
      </c>
      <c r="E35" s="73" t="n">
        <v>81</v>
      </c>
      <c r="F35" s="74" t="n">
        <v>18</v>
      </c>
    </row>
    <row r="36" customFormat="false" ht="12.75" hidden="false" customHeight="false" outlineLevel="0" collapsed="false">
      <c r="A36" s="304" t="s">
        <v>137</v>
      </c>
      <c r="B36" s="78" t="n">
        <v>50</v>
      </c>
      <c r="C36" s="78" t="n">
        <v>2</v>
      </c>
      <c r="D36" s="78" t="n">
        <v>0</v>
      </c>
      <c r="E36" s="78" t="n">
        <v>33</v>
      </c>
      <c r="F36" s="305" t="n">
        <v>14</v>
      </c>
    </row>
    <row r="37" customFormat="false" ht="12.75" hidden="false" customHeight="false" outlineLevel="0" collapsed="false">
      <c r="A37" s="306" t="s">
        <v>138</v>
      </c>
      <c r="B37" s="73" t="n">
        <v>287</v>
      </c>
      <c r="C37" s="73" t="n">
        <v>7</v>
      </c>
      <c r="D37" s="73" t="n">
        <v>4</v>
      </c>
      <c r="E37" s="73" t="n">
        <v>203</v>
      </c>
      <c r="F37" s="74" t="n">
        <v>64</v>
      </c>
    </row>
    <row r="38" customFormat="false" ht="12.75" hidden="false" customHeight="false" outlineLevel="0" collapsed="false">
      <c r="A38" s="304" t="s">
        <v>139</v>
      </c>
      <c r="B38" s="78" t="n">
        <v>31</v>
      </c>
      <c r="C38" s="78" t="n">
        <v>0</v>
      </c>
      <c r="D38" s="78" t="n">
        <v>0</v>
      </c>
      <c r="E38" s="78" t="n">
        <v>21</v>
      </c>
      <c r="F38" s="305" t="n">
        <v>10</v>
      </c>
    </row>
    <row r="39" customFormat="false" ht="12.75" hidden="false" customHeight="false" outlineLevel="0" collapsed="false">
      <c r="A39" s="306" t="s">
        <v>140</v>
      </c>
      <c r="B39" s="73" t="n">
        <v>90</v>
      </c>
      <c r="C39" s="73" t="n">
        <v>1</v>
      </c>
      <c r="D39" s="73" t="n">
        <v>0</v>
      </c>
      <c r="E39" s="73" t="n">
        <v>62</v>
      </c>
      <c r="F39" s="74" t="n">
        <v>24</v>
      </c>
    </row>
    <row r="40" customFormat="false" ht="12.75" hidden="false" customHeight="false" outlineLevel="0" collapsed="false">
      <c r="A40" s="304" t="s">
        <v>141</v>
      </c>
      <c r="B40" s="78" t="n">
        <v>129</v>
      </c>
      <c r="C40" s="78" t="n">
        <v>1</v>
      </c>
      <c r="D40" s="78" t="n">
        <v>0</v>
      </c>
      <c r="E40" s="78" t="n">
        <v>97</v>
      </c>
      <c r="F40" s="305" t="n">
        <v>30</v>
      </c>
    </row>
    <row r="41" customFormat="false" ht="12.75" hidden="false" customHeight="false" outlineLevel="0" collapsed="false">
      <c r="A41" s="306" t="s">
        <v>142</v>
      </c>
      <c r="B41" s="73" t="n">
        <v>157</v>
      </c>
      <c r="C41" s="73" t="n">
        <v>14</v>
      </c>
      <c r="D41" s="73" t="n">
        <v>0</v>
      </c>
      <c r="E41" s="73" t="n">
        <v>93</v>
      </c>
      <c r="F41" s="74" t="n">
        <v>50</v>
      </c>
    </row>
    <row r="42" customFormat="false" ht="12.75" hidden="false" customHeight="false" outlineLevel="0" collapsed="false">
      <c r="A42" s="304" t="s">
        <v>143</v>
      </c>
      <c r="B42" s="78" t="n">
        <v>30</v>
      </c>
      <c r="C42" s="78" t="n">
        <v>1</v>
      </c>
      <c r="D42" s="78" t="n">
        <v>0</v>
      </c>
      <c r="E42" s="78" t="n">
        <v>20</v>
      </c>
      <c r="F42" s="305" t="n">
        <v>9</v>
      </c>
    </row>
    <row r="43" customFormat="false" ht="12.75" hidden="false" customHeight="false" outlineLevel="0" collapsed="false">
      <c r="A43" s="306" t="s">
        <v>144</v>
      </c>
      <c r="B43" s="73" t="n">
        <v>29</v>
      </c>
      <c r="C43" s="73" t="n">
        <v>0</v>
      </c>
      <c r="D43" s="73" t="n">
        <v>0</v>
      </c>
      <c r="E43" s="73" t="n">
        <v>21</v>
      </c>
      <c r="F43" s="74" t="n">
        <v>8</v>
      </c>
    </row>
    <row r="44" customFormat="false" ht="12.75" hidden="false" customHeight="false" outlineLevel="0" collapsed="false">
      <c r="A44" s="304" t="s">
        <v>145</v>
      </c>
      <c r="B44" s="78" t="n">
        <v>35</v>
      </c>
      <c r="C44" s="78" t="n">
        <v>0</v>
      </c>
      <c r="D44" s="78" t="n">
        <v>0</v>
      </c>
      <c r="E44" s="78" t="n">
        <v>26</v>
      </c>
      <c r="F44" s="305" t="n">
        <v>9</v>
      </c>
    </row>
    <row r="45" customFormat="false" ht="12.75" hidden="false" customHeight="false" outlineLevel="0" collapsed="false">
      <c r="A45" s="306" t="s">
        <v>146</v>
      </c>
      <c r="B45" s="73" t="n">
        <v>57</v>
      </c>
      <c r="C45" s="73" t="n">
        <v>3</v>
      </c>
      <c r="D45" s="73" t="n">
        <v>1</v>
      </c>
      <c r="E45" s="73" t="n">
        <v>48</v>
      </c>
      <c r="F45" s="74" t="n">
        <v>5</v>
      </c>
    </row>
    <row r="46" customFormat="false" ht="12.75" hidden="false" customHeight="false" outlineLevel="0" collapsed="false">
      <c r="A46" s="304" t="s">
        <v>147</v>
      </c>
      <c r="B46" s="78" t="n">
        <v>362</v>
      </c>
      <c r="C46" s="78" t="n">
        <v>2</v>
      </c>
      <c r="D46" s="78" t="n">
        <v>1</v>
      </c>
      <c r="E46" s="78" t="n">
        <v>303</v>
      </c>
      <c r="F46" s="305" t="n">
        <v>51</v>
      </c>
    </row>
    <row r="47" customFormat="false" ht="12.75" hidden="false" customHeight="false" outlineLevel="0" collapsed="false">
      <c r="A47" s="306" t="s">
        <v>148</v>
      </c>
      <c r="B47" s="73" t="n">
        <v>99</v>
      </c>
      <c r="C47" s="73" t="n">
        <v>1</v>
      </c>
      <c r="D47" s="73" t="n">
        <v>1</v>
      </c>
      <c r="E47" s="73" t="n">
        <v>70</v>
      </c>
      <c r="F47" s="74" t="n">
        <v>23</v>
      </c>
    </row>
    <row r="48" customFormat="false" ht="12.75" hidden="false" customHeight="false" outlineLevel="0" collapsed="false">
      <c r="A48" s="304" t="s">
        <v>149</v>
      </c>
      <c r="B48" s="78" t="n">
        <v>0</v>
      </c>
      <c r="C48" s="78" t="n">
        <v>0</v>
      </c>
      <c r="D48" s="78" t="n">
        <v>0</v>
      </c>
      <c r="E48" s="78" t="n">
        <v>0</v>
      </c>
      <c r="F48" s="305" t="n">
        <v>0</v>
      </c>
    </row>
    <row r="49" customFormat="false" ht="12.75" hidden="false" customHeight="false" outlineLevel="0" collapsed="false">
      <c r="A49" s="306" t="s">
        <v>150</v>
      </c>
      <c r="B49" s="73" t="n">
        <v>0</v>
      </c>
      <c r="C49" s="73" t="n">
        <v>0</v>
      </c>
      <c r="D49" s="73" t="n">
        <v>0</v>
      </c>
      <c r="E49" s="73" t="n">
        <v>0</v>
      </c>
      <c r="F49" s="74" t="n">
        <v>0</v>
      </c>
    </row>
    <row r="50" customFormat="false" ht="12.75" hidden="false" customHeight="false" outlineLevel="0" collapsed="false">
      <c r="A50" s="304" t="s">
        <v>151</v>
      </c>
      <c r="B50" s="78" t="n">
        <v>50</v>
      </c>
      <c r="C50" s="78" t="n">
        <v>1</v>
      </c>
      <c r="D50" s="78" t="n">
        <v>1</v>
      </c>
      <c r="E50" s="78" t="n">
        <v>35</v>
      </c>
      <c r="F50" s="305" t="n">
        <v>13</v>
      </c>
    </row>
    <row r="51" customFormat="false" ht="12.75" hidden="false" customHeight="false" outlineLevel="0" collapsed="false">
      <c r="A51" s="306" t="s">
        <v>152</v>
      </c>
      <c r="B51" s="73" t="n">
        <v>61</v>
      </c>
      <c r="C51" s="73" t="n">
        <v>0</v>
      </c>
      <c r="D51" s="73" t="n">
        <v>0</v>
      </c>
      <c r="E51" s="73" t="n">
        <v>47</v>
      </c>
      <c r="F51" s="74" t="n">
        <v>12</v>
      </c>
    </row>
    <row r="52" customFormat="false" ht="12.75" hidden="false" customHeight="false" outlineLevel="0" collapsed="false">
      <c r="A52" s="304" t="s">
        <v>153</v>
      </c>
      <c r="B52" s="78" t="n">
        <v>0</v>
      </c>
      <c r="C52" s="78" t="n">
        <v>0</v>
      </c>
      <c r="D52" s="78" t="n">
        <v>0</v>
      </c>
      <c r="E52" s="78" t="n">
        <v>0</v>
      </c>
      <c r="F52" s="305" t="n">
        <v>0</v>
      </c>
    </row>
    <row r="53" customFormat="false" ht="12.75" hidden="false" customHeight="false" outlineLevel="0" collapsed="false">
      <c r="A53" s="306" t="s">
        <v>154</v>
      </c>
      <c r="B53" s="73" t="n">
        <v>29</v>
      </c>
      <c r="C53" s="73" t="n">
        <v>1</v>
      </c>
      <c r="D53" s="73" t="n">
        <v>0</v>
      </c>
      <c r="E53" s="73" t="n">
        <v>19</v>
      </c>
      <c r="F53" s="74" t="n">
        <v>9</v>
      </c>
    </row>
    <row r="54" customFormat="false" ht="12.75" hidden="false" customHeight="false" outlineLevel="0" collapsed="false">
      <c r="A54" s="304" t="s">
        <v>155</v>
      </c>
      <c r="B54" s="78" t="n">
        <v>5</v>
      </c>
      <c r="C54" s="78" t="n">
        <v>0</v>
      </c>
      <c r="D54" s="78" t="n">
        <v>0</v>
      </c>
      <c r="E54" s="78" t="n">
        <v>5</v>
      </c>
      <c r="F54" s="305" t="n">
        <v>0</v>
      </c>
    </row>
    <row r="55" customFormat="false" ht="12.75" hidden="false" customHeight="false" outlineLevel="0" collapsed="false">
      <c r="A55" s="306" t="s">
        <v>156</v>
      </c>
      <c r="B55" s="73" t="n">
        <v>122</v>
      </c>
      <c r="C55" s="73" t="n">
        <v>5</v>
      </c>
      <c r="D55" s="73" t="n">
        <v>3</v>
      </c>
      <c r="E55" s="73" t="n">
        <v>88</v>
      </c>
      <c r="F55" s="74" t="n">
        <v>25</v>
      </c>
    </row>
    <row r="56" customFormat="false" ht="12.75" hidden="false" customHeight="false" outlineLevel="0" collapsed="false">
      <c r="A56" s="304" t="s">
        <v>157</v>
      </c>
      <c r="B56" s="78" t="n">
        <v>72</v>
      </c>
      <c r="C56" s="78" t="n">
        <v>6</v>
      </c>
      <c r="D56" s="78" t="n">
        <v>1</v>
      </c>
      <c r="E56" s="78" t="n">
        <v>47</v>
      </c>
      <c r="F56" s="305" t="n">
        <v>17</v>
      </c>
    </row>
    <row r="57" customFormat="false" ht="12.75" hidden="false" customHeight="false" outlineLevel="0" collapsed="false">
      <c r="A57" s="306" t="s">
        <v>158</v>
      </c>
      <c r="B57" s="73" t="n">
        <v>31</v>
      </c>
      <c r="C57" s="73" t="n">
        <v>1</v>
      </c>
      <c r="D57" s="73" t="n">
        <v>0</v>
      </c>
      <c r="E57" s="73" t="n">
        <v>25</v>
      </c>
      <c r="F57" s="74" t="n">
        <v>5</v>
      </c>
    </row>
    <row r="58" customFormat="false" ht="12.75" hidden="false" customHeight="false" outlineLevel="0" collapsed="false">
      <c r="A58" s="304" t="s">
        <v>159</v>
      </c>
      <c r="B58" s="78" t="n">
        <v>44</v>
      </c>
      <c r="C58" s="78" t="n">
        <v>0</v>
      </c>
      <c r="D58" s="78" t="n">
        <v>0</v>
      </c>
      <c r="E58" s="78" t="n">
        <v>30</v>
      </c>
      <c r="F58" s="305" t="n">
        <v>12</v>
      </c>
    </row>
    <row r="59" customFormat="false" ht="12.75" hidden="false" customHeight="false" outlineLevel="0" collapsed="false">
      <c r="A59" s="306" t="s">
        <v>160</v>
      </c>
      <c r="B59" s="73" t="n">
        <v>180</v>
      </c>
      <c r="C59" s="73" t="n">
        <v>0</v>
      </c>
      <c r="D59" s="73" t="n">
        <v>1</v>
      </c>
      <c r="E59" s="73" t="n">
        <v>141</v>
      </c>
      <c r="F59" s="74" t="n">
        <v>34</v>
      </c>
    </row>
    <row r="60" customFormat="false" ht="12.75" hidden="false" customHeight="false" outlineLevel="0" collapsed="false">
      <c r="A60" s="304" t="s">
        <v>161</v>
      </c>
      <c r="B60" s="78" t="n">
        <v>0</v>
      </c>
      <c r="C60" s="78" t="n">
        <v>0</v>
      </c>
      <c r="D60" s="78" t="n">
        <v>0</v>
      </c>
      <c r="E60" s="78" t="n">
        <v>0</v>
      </c>
      <c r="F60" s="305" t="n">
        <v>0</v>
      </c>
    </row>
    <row r="61" customFormat="false" ht="12.75" hidden="false" customHeight="false" outlineLevel="0" collapsed="false">
      <c r="A61" s="306" t="s">
        <v>162</v>
      </c>
      <c r="B61" s="73" t="n">
        <v>268</v>
      </c>
      <c r="C61" s="73" t="n">
        <v>1</v>
      </c>
      <c r="D61" s="73" t="n">
        <v>0</v>
      </c>
      <c r="E61" s="73" t="n">
        <v>196</v>
      </c>
      <c r="F61" s="74" t="n">
        <v>66</v>
      </c>
    </row>
    <row r="62" customFormat="false" ht="12.75" hidden="false" customHeight="false" outlineLevel="0" collapsed="false">
      <c r="A62" s="304" t="s">
        <v>163</v>
      </c>
      <c r="B62" s="78" t="n">
        <v>9</v>
      </c>
      <c r="C62" s="78" t="n">
        <v>0</v>
      </c>
      <c r="D62" s="78" t="n">
        <v>0</v>
      </c>
      <c r="E62" s="78" t="n">
        <v>9</v>
      </c>
      <c r="F62" s="305" t="n">
        <v>0</v>
      </c>
    </row>
    <row r="63" customFormat="false" ht="12.75" hidden="false" customHeight="false" outlineLevel="0" collapsed="false">
      <c r="A63" s="306" t="s">
        <v>164</v>
      </c>
      <c r="B63" s="73" t="n">
        <v>0</v>
      </c>
      <c r="C63" s="73" t="n">
        <v>0</v>
      </c>
      <c r="D63" s="73" t="n">
        <v>0</v>
      </c>
      <c r="E63" s="73" t="n">
        <v>0</v>
      </c>
      <c r="F63" s="74" t="n">
        <v>0</v>
      </c>
    </row>
    <row r="64" customFormat="false" ht="12.75" hidden="false" customHeight="false" outlineLevel="0" collapsed="false">
      <c r="A64" s="304" t="s">
        <v>165</v>
      </c>
      <c r="B64" s="78" t="n">
        <v>16</v>
      </c>
      <c r="C64" s="78" t="n">
        <v>0</v>
      </c>
      <c r="D64" s="78" t="n">
        <v>0</v>
      </c>
      <c r="E64" s="78" t="n">
        <v>13</v>
      </c>
      <c r="F64" s="305" t="n">
        <v>3</v>
      </c>
    </row>
    <row r="65" customFormat="false" ht="12.75" hidden="false" customHeight="false" outlineLevel="0" collapsed="false">
      <c r="A65" s="306" t="s">
        <v>166</v>
      </c>
      <c r="B65" s="73" t="n">
        <v>38</v>
      </c>
      <c r="C65" s="73" t="n">
        <v>3</v>
      </c>
      <c r="D65" s="73" t="n">
        <v>0</v>
      </c>
      <c r="E65" s="73" t="n">
        <v>24</v>
      </c>
      <c r="F65" s="74" t="n">
        <v>11</v>
      </c>
    </row>
    <row r="66" customFormat="false" ht="12.75" hidden="false" customHeight="false" outlineLevel="0" collapsed="false">
      <c r="A66" s="304" t="s">
        <v>167</v>
      </c>
      <c r="B66" s="78" t="n">
        <v>0</v>
      </c>
      <c r="C66" s="78" t="n">
        <v>0</v>
      </c>
      <c r="D66" s="78" t="n">
        <v>0</v>
      </c>
      <c r="E66" s="78" t="n">
        <v>0</v>
      </c>
      <c r="F66" s="305" t="n">
        <v>0</v>
      </c>
    </row>
    <row r="67" customFormat="false" ht="12.75" hidden="false" customHeight="false" outlineLevel="0" collapsed="false">
      <c r="A67" s="306" t="s">
        <v>168</v>
      </c>
      <c r="B67" s="73" t="n">
        <v>73</v>
      </c>
      <c r="C67" s="73" t="n">
        <v>4</v>
      </c>
      <c r="D67" s="73" t="n">
        <v>0</v>
      </c>
      <c r="E67" s="73" t="n">
        <v>47</v>
      </c>
      <c r="F67" s="74" t="n">
        <v>19</v>
      </c>
    </row>
    <row r="68" customFormat="false" ht="12.75" hidden="false" customHeight="false" outlineLevel="0" collapsed="false">
      <c r="A68" s="304" t="s">
        <v>169</v>
      </c>
      <c r="B68" s="78" t="n">
        <v>30</v>
      </c>
      <c r="C68" s="78" t="n">
        <v>1</v>
      </c>
      <c r="D68" s="78" t="n">
        <v>1</v>
      </c>
      <c r="E68" s="78" t="n">
        <v>22</v>
      </c>
      <c r="F68" s="305" t="n">
        <v>5</v>
      </c>
    </row>
    <row r="69" customFormat="false" ht="12.75" hidden="false" customHeight="false" outlineLevel="0" collapsed="false">
      <c r="A69" s="306" t="s">
        <v>170</v>
      </c>
      <c r="B69" s="73" t="n">
        <v>27</v>
      </c>
      <c r="C69" s="73" t="n">
        <v>0</v>
      </c>
      <c r="D69" s="73" t="n">
        <v>0</v>
      </c>
      <c r="E69" s="73" t="n">
        <v>20</v>
      </c>
      <c r="F69" s="74" t="n">
        <v>7</v>
      </c>
    </row>
    <row r="70" customFormat="false" ht="12.75" hidden="false" customHeight="false" outlineLevel="0" collapsed="false">
      <c r="A70" s="304" t="s">
        <v>171</v>
      </c>
      <c r="B70" s="78" t="n">
        <v>0</v>
      </c>
      <c r="C70" s="78" t="n">
        <v>0</v>
      </c>
      <c r="D70" s="78" t="n">
        <v>0</v>
      </c>
      <c r="E70" s="78" t="n">
        <v>0</v>
      </c>
      <c r="F70" s="305" t="n">
        <v>0</v>
      </c>
    </row>
    <row r="71" customFormat="false" ht="12.75" hidden="false" customHeight="false" outlineLevel="0" collapsed="false">
      <c r="A71" s="306" t="s">
        <v>172</v>
      </c>
      <c r="B71" s="73" t="n">
        <v>31</v>
      </c>
      <c r="C71" s="73" t="n">
        <v>0</v>
      </c>
      <c r="D71" s="73" t="n">
        <v>0</v>
      </c>
      <c r="E71" s="73" t="n">
        <v>25</v>
      </c>
      <c r="F71" s="74" t="n">
        <v>6</v>
      </c>
    </row>
    <row r="72" customFormat="false" ht="12.75" hidden="false" customHeight="false" outlineLevel="0" collapsed="false">
      <c r="A72" s="304" t="s">
        <v>173</v>
      </c>
      <c r="B72" s="78" t="n">
        <v>29</v>
      </c>
      <c r="C72" s="78" t="n">
        <v>1</v>
      </c>
      <c r="D72" s="78" t="n">
        <v>0</v>
      </c>
      <c r="E72" s="78" t="n">
        <v>25</v>
      </c>
      <c r="F72" s="305" t="n">
        <v>3</v>
      </c>
    </row>
    <row r="73" customFormat="false" ht="12.75" hidden="false" customHeight="false" outlineLevel="0" collapsed="false">
      <c r="A73" s="306" t="s">
        <v>174</v>
      </c>
      <c r="B73" s="73" t="n">
        <v>14</v>
      </c>
      <c r="C73" s="73" t="n">
        <v>0</v>
      </c>
      <c r="D73" s="73" t="n">
        <v>1</v>
      </c>
      <c r="E73" s="73" t="n">
        <v>12</v>
      </c>
      <c r="F73" s="74" t="n">
        <v>1</v>
      </c>
    </row>
    <row r="74" customFormat="false" ht="12.75" hidden="false" customHeight="false" outlineLevel="0" collapsed="false">
      <c r="A74" s="304" t="s">
        <v>175</v>
      </c>
      <c r="B74" s="78" t="n">
        <v>0</v>
      </c>
      <c r="C74" s="78" t="n">
        <v>0</v>
      </c>
      <c r="D74" s="78" t="n">
        <v>0</v>
      </c>
      <c r="E74" s="78" t="n">
        <v>0</v>
      </c>
      <c r="F74" s="305" t="n">
        <v>0</v>
      </c>
    </row>
    <row r="75" customFormat="false" ht="12.75" hidden="false" customHeight="false" outlineLevel="0" collapsed="false">
      <c r="A75" s="306" t="s">
        <v>176</v>
      </c>
      <c r="B75" s="73" t="n">
        <v>11838</v>
      </c>
      <c r="C75" s="73" t="n">
        <v>275</v>
      </c>
      <c r="D75" s="73" t="n">
        <v>85</v>
      </c>
      <c r="E75" s="73" t="n">
        <v>8066</v>
      </c>
      <c r="F75" s="74" t="n">
        <v>3188</v>
      </c>
    </row>
    <row r="76" customFormat="false" ht="12.75" hidden="false" customHeight="false" outlineLevel="0" collapsed="false">
      <c r="A76" s="304" t="s">
        <v>177</v>
      </c>
      <c r="B76" s="78" t="n">
        <v>13075</v>
      </c>
      <c r="C76" s="78" t="n">
        <v>295</v>
      </c>
      <c r="D76" s="78" t="n">
        <v>64</v>
      </c>
      <c r="E76" s="78" t="n">
        <v>9676</v>
      </c>
      <c r="F76" s="305" t="n">
        <v>2753</v>
      </c>
    </row>
    <row r="77" customFormat="false" ht="13.5" hidden="false" customHeight="false" outlineLevel="0" collapsed="false">
      <c r="A77" s="447" t="s">
        <v>54</v>
      </c>
      <c r="B77" s="448" t="n">
        <v>36385</v>
      </c>
      <c r="C77" s="448" t="n">
        <v>813</v>
      </c>
      <c r="D77" s="448" t="n">
        <v>209</v>
      </c>
      <c r="E77" s="448" t="n">
        <v>26278</v>
      </c>
      <c r="F77" s="449" t="n">
        <v>8371</v>
      </c>
    </row>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sheetData>
  <mergeCells count="5">
    <mergeCell ref="A1:F1"/>
    <mergeCell ref="A2:A4"/>
    <mergeCell ref="B2:B4"/>
    <mergeCell ref="C2:E3"/>
    <mergeCell ref="F2:F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4" min="3" style="0" width="9.99"/>
    <col collapsed="false" customWidth="true" hidden="false" outlineLevel="0" max="5" min="5" style="0" width="10.28"/>
    <col collapsed="false" customWidth="true" hidden="false" outlineLevel="0" max="6" min="6" style="0" width="23.99"/>
  </cols>
  <sheetData>
    <row r="1" customFormat="false" ht="45" hidden="false" customHeight="true" outlineLevel="0" collapsed="false">
      <c r="A1" s="444" t="s">
        <v>561</v>
      </c>
      <c r="B1" s="444"/>
      <c r="C1" s="444"/>
      <c r="D1" s="444"/>
      <c r="E1" s="444"/>
      <c r="F1" s="444"/>
    </row>
    <row r="2" customFormat="false" ht="35.25" hidden="false" customHeight="true" outlineLevel="0" collapsed="false">
      <c r="A2" s="450" t="s">
        <v>299</v>
      </c>
      <c r="B2" s="299" t="s">
        <v>555</v>
      </c>
      <c r="C2" s="446" t="s">
        <v>556</v>
      </c>
      <c r="D2" s="446"/>
      <c r="E2" s="446"/>
      <c r="F2" s="395" t="s">
        <v>557</v>
      </c>
    </row>
    <row r="3" customFormat="false" ht="38.25" hidden="false" customHeight="false" outlineLevel="0" collapsed="false">
      <c r="A3" s="450"/>
      <c r="B3" s="299"/>
      <c r="C3" s="299" t="s">
        <v>558</v>
      </c>
      <c r="D3" s="299" t="s">
        <v>559</v>
      </c>
      <c r="E3" s="299" t="s">
        <v>560</v>
      </c>
      <c r="F3" s="395"/>
    </row>
    <row r="4" customFormat="false" ht="12.75" hidden="false" customHeight="false" outlineLevel="0" collapsed="false">
      <c r="A4" s="451" t="s">
        <v>54</v>
      </c>
      <c r="B4" s="452" t="n">
        <v>36385</v>
      </c>
      <c r="C4" s="452" t="n">
        <v>813</v>
      </c>
      <c r="D4" s="452" t="n">
        <v>209</v>
      </c>
      <c r="E4" s="452" t="n">
        <v>26278</v>
      </c>
      <c r="F4" s="453" t="n">
        <v>8371</v>
      </c>
    </row>
    <row r="5" customFormat="false" ht="12.75" hidden="false" customHeight="false" outlineLevel="0" collapsed="false">
      <c r="A5" s="304" t="s">
        <v>562</v>
      </c>
      <c r="B5" s="79" t="n">
        <v>176</v>
      </c>
      <c r="C5" s="79" t="n">
        <v>2</v>
      </c>
      <c r="D5" s="79" t="n">
        <v>0</v>
      </c>
      <c r="E5" s="79" t="n">
        <v>102</v>
      </c>
      <c r="F5" s="85" t="n">
        <v>68</v>
      </c>
    </row>
    <row r="6" customFormat="false" ht="12.75" hidden="false" customHeight="false" outlineLevel="0" collapsed="false">
      <c r="A6" s="306" t="s">
        <v>563</v>
      </c>
      <c r="B6" s="454" t="n">
        <v>3067</v>
      </c>
      <c r="C6" s="454" t="n">
        <v>54</v>
      </c>
      <c r="D6" s="454" t="n">
        <v>6</v>
      </c>
      <c r="E6" s="454" t="n">
        <v>2062</v>
      </c>
      <c r="F6" s="455" t="n">
        <v>884</v>
      </c>
    </row>
    <row r="7" customFormat="false" ht="12.75" hidden="false" customHeight="false" outlineLevel="0" collapsed="false">
      <c r="A7" s="304" t="s">
        <v>564</v>
      </c>
      <c r="B7" s="79" t="n">
        <v>8741</v>
      </c>
      <c r="C7" s="79" t="n">
        <v>210</v>
      </c>
      <c r="D7" s="79" t="n">
        <v>25</v>
      </c>
      <c r="E7" s="79" t="n">
        <v>6346</v>
      </c>
      <c r="F7" s="85" t="n">
        <v>1988</v>
      </c>
    </row>
    <row r="8" customFormat="false" ht="12.75" hidden="false" customHeight="false" outlineLevel="0" collapsed="false">
      <c r="A8" s="306" t="s">
        <v>565</v>
      </c>
      <c r="B8" s="454" t="n">
        <v>8736</v>
      </c>
      <c r="C8" s="454" t="n">
        <v>214</v>
      </c>
      <c r="D8" s="454" t="n">
        <v>49</v>
      </c>
      <c r="E8" s="454" t="n">
        <v>6438</v>
      </c>
      <c r="F8" s="455" t="n">
        <v>1856</v>
      </c>
    </row>
    <row r="9" customFormat="false" ht="12.75" hidden="false" customHeight="false" outlineLevel="0" collapsed="false">
      <c r="A9" s="304" t="s">
        <v>566</v>
      </c>
      <c r="B9" s="79" t="n">
        <v>6636</v>
      </c>
      <c r="C9" s="79" t="n">
        <v>155</v>
      </c>
      <c r="D9" s="79" t="n">
        <v>48</v>
      </c>
      <c r="E9" s="79" t="n">
        <v>4815</v>
      </c>
      <c r="F9" s="85" t="n">
        <v>1474</v>
      </c>
    </row>
    <row r="10" customFormat="false" ht="12.75" hidden="false" customHeight="false" outlineLevel="0" collapsed="false">
      <c r="A10" s="306" t="s">
        <v>567</v>
      </c>
      <c r="B10" s="454" t="n">
        <v>5003</v>
      </c>
      <c r="C10" s="454" t="n">
        <v>109</v>
      </c>
      <c r="D10" s="454" t="n">
        <v>30</v>
      </c>
      <c r="E10" s="454" t="n">
        <v>3635</v>
      </c>
      <c r="F10" s="455" t="n">
        <v>1152</v>
      </c>
    </row>
    <row r="11" customFormat="false" ht="12.75" hidden="false" customHeight="false" outlineLevel="0" collapsed="false">
      <c r="A11" s="304" t="s">
        <v>568</v>
      </c>
      <c r="B11" s="79" t="n">
        <v>3733</v>
      </c>
      <c r="C11" s="79" t="n">
        <v>68</v>
      </c>
      <c r="D11" s="79" t="n">
        <v>46</v>
      </c>
      <c r="E11" s="79" t="n">
        <v>2680</v>
      </c>
      <c r="F11" s="85" t="n">
        <v>867</v>
      </c>
    </row>
    <row r="12" customFormat="false" ht="12.75" hidden="false" customHeight="false" outlineLevel="0" collapsed="false">
      <c r="A12" s="306" t="s">
        <v>307</v>
      </c>
      <c r="B12" s="454" t="n">
        <v>278</v>
      </c>
      <c r="C12" s="454" t="n">
        <v>1</v>
      </c>
      <c r="D12" s="454" t="n">
        <v>4</v>
      </c>
      <c r="E12" s="454" t="n">
        <v>189</v>
      </c>
      <c r="F12" s="455" t="n">
        <v>80</v>
      </c>
    </row>
    <row r="13" customFormat="false" ht="12.75" hidden="false" customHeight="false" outlineLevel="0" collapsed="false">
      <c r="A13" s="304" t="s">
        <v>308</v>
      </c>
      <c r="B13" s="79" t="n">
        <v>15</v>
      </c>
      <c r="C13" s="79" t="n">
        <v>0</v>
      </c>
      <c r="D13" s="79" t="n">
        <v>1</v>
      </c>
      <c r="E13" s="79" t="n">
        <v>11</v>
      </c>
      <c r="F13" s="85" t="n">
        <v>2</v>
      </c>
    </row>
    <row r="14" customFormat="false" ht="12.75" hidden="false" customHeight="false" outlineLevel="0" collapsed="false">
      <c r="A14" s="451" t="s">
        <v>39</v>
      </c>
      <c r="B14" s="452" t="n">
        <v>24038</v>
      </c>
      <c r="C14" s="452" t="n">
        <v>691</v>
      </c>
      <c r="D14" s="452" t="n">
        <v>156</v>
      </c>
      <c r="E14" s="452" t="n">
        <v>16909</v>
      </c>
      <c r="F14" s="453" t="n">
        <v>5822</v>
      </c>
    </row>
    <row r="15" customFormat="false" ht="12.75" hidden="false" customHeight="false" outlineLevel="0" collapsed="false">
      <c r="A15" s="304" t="s">
        <v>562</v>
      </c>
      <c r="B15" s="79" t="n">
        <v>119</v>
      </c>
      <c r="C15" s="79" t="n">
        <v>2</v>
      </c>
      <c r="D15" s="79" t="n">
        <v>0</v>
      </c>
      <c r="E15" s="79" t="n">
        <v>67</v>
      </c>
      <c r="F15" s="85" t="n">
        <v>48</v>
      </c>
    </row>
    <row r="16" customFormat="false" ht="12.75" hidden="false" customHeight="false" outlineLevel="0" collapsed="false">
      <c r="A16" s="306" t="s">
        <v>563</v>
      </c>
      <c r="B16" s="454" t="n">
        <v>1451</v>
      </c>
      <c r="C16" s="454" t="n">
        <v>34</v>
      </c>
      <c r="D16" s="454" t="n">
        <v>2</v>
      </c>
      <c r="E16" s="454" t="n">
        <v>846</v>
      </c>
      <c r="F16" s="455" t="n">
        <v>539</v>
      </c>
    </row>
    <row r="17" customFormat="false" ht="12.75" hidden="false" customHeight="false" outlineLevel="0" collapsed="false">
      <c r="A17" s="304" t="s">
        <v>564</v>
      </c>
      <c r="B17" s="79" t="n">
        <v>5439</v>
      </c>
      <c r="C17" s="79" t="n">
        <v>187</v>
      </c>
      <c r="D17" s="79" t="n">
        <v>16</v>
      </c>
      <c r="E17" s="79" t="n">
        <v>3754</v>
      </c>
      <c r="F17" s="85" t="n">
        <v>1380</v>
      </c>
    </row>
    <row r="18" customFormat="false" ht="12.75" hidden="false" customHeight="false" outlineLevel="0" collapsed="false">
      <c r="A18" s="306" t="s">
        <v>565</v>
      </c>
      <c r="B18" s="454" t="n">
        <v>6017</v>
      </c>
      <c r="C18" s="454" t="n">
        <v>184</v>
      </c>
      <c r="D18" s="454" t="n">
        <v>38</v>
      </c>
      <c r="E18" s="454" t="n">
        <v>4351</v>
      </c>
      <c r="F18" s="455" t="n">
        <v>1334</v>
      </c>
    </row>
    <row r="19" customFormat="false" ht="12.75" hidden="false" customHeight="false" outlineLevel="0" collapsed="false">
      <c r="A19" s="304" t="s">
        <v>566</v>
      </c>
      <c r="B19" s="79" t="n">
        <v>4665</v>
      </c>
      <c r="C19" s="79" t="n">
        <v>132</v>
      </c>
      <c r="D19" s="79" t="n">
        <v>39</v>
      </c>
      <c r="E19" s="79" t="n">
        <v>3355</v>
      </c>
      <c r="F19" s="85" t="n">
        <v>1038</v>
      </c>
    </row>
    <row r="20" customFormat="false" ht="12.75" hidden="false" customHeight="false" outlineLevel="0" collapsed="false">
      <c r="A20" s="306" t="s">
        <v>567</v>
      </c>
      <c r="B20" s="454" t="n">
        <v>3564</v>
      </c>
      <c r="C20" s="454" t="n">
        <v>96</v>
      </c>
      <c r="D20" s="454" t="n">
        <v>24</v>
      </c>
      <c r="E20" s="454" t="n">
        <v>2562</v>
      </c>
      <c r="F20" s="455" t="n">
        <v>822</v>
      </c>
    </row>
    <row r="21" customFormat="false" ht="12.75" hidden="false" customHeight="false" outlineLevel="0" collapsed="false">
      <c r="A21" s="304" t="s">
        <v>568</v>
      </c>
      <c r="B21" s="79" t="n">
        <v>2585</v>
      </c>
      <c r="C21" s="79" t="n">
        <v>55</v>
      </c>
      <c r="D21" s="79" t="n">
        <v>34</v>
      </c>
      <c r="E21" s="79" t="n">
        <v>1836</v>
      </c>
      <c r="F21" s="85" t="n">
        <v>609</v>
      </c>
    </row>
    <row r="22" customFormat="false" ht="12.75" hidden="false" customHeight="false" outlineLevel="0" collapsed="false">
      <c r="A22" s="306" t="s">
        <v>307</v>
      </c>
      <c r="B22" s="454" t="n">
        <v>185</v>
      </c>
      <c r="C22" s="454" t="n">
        <v>1</v>
      </c>
      <c r="D22" s="454" t="n">
        <v>2</v>
      </c>
      <c r="E22" s="454" t="n">
        <v>129</v>
      </c>
      <c r="F22" s="455" t="n">
        <v>50</v>
      </c>
    </row>
    <row r="23" customFormat="false" ht="12.75" hidden="false" customHeight="false" outlineLevel="0" collapsed="false">
      <c r="A23" s="304" t="s">
        <v>308</v>
      </c>
      <c r="B23" s="79" t="n">
        <v>13</v>
      </c>
      <c r="C23" s="79" t="n">
        <v>0</v>
      </c>
      <c r="D23" s="79" t="n">
        <v>1</v>
      </c>
      <c r="E23" s="79" t="n">
        <v>9</v>
      </c>
      <c r="F23" s="85" t="n">
        <v>2</v>
      </c>
    </row>
    <row r="24" customFormat="false" ht="12.75" hidden="false" customHeight="false" outlineLevel="0" collapsed="false">
      <c r="A24" s="451" t="s">
        <v>40</v>
      </c>
      <c r="B24" s="452" t="n">
        <v>12347</v>
      </c>
      <c r="C24" s="452" t="n">
        <v>122</v>
      </c>
      <c r="D24" s="452" t="n">
        <v>53</v>
      </c>
      <c r="E24" s="452" t="n">
        <v>9369</v>
      </c>
      <c r="F24" s="453" t="n">
        <v>2549</v>
      </c>
    </row>
    <row r="25" customFormat="false" ht="12.75" hidden="false" customHeight="false" outlineLevel="0" collapsed="false">
      <c r="A25" s="304" t="s">
        <v>562</v>
      </c>
      <c r="B25" s="79" t="n">
        <v>57</v>
      </c>
      <c r="C25" s="79" t="n">
        <v>0</v>
      </c>
      <c r="D25" s="79" t="n">
        <v>0</v>
      </c>
      <c r="E25" s="79" t="n">
        <v>35</v>
      </c>
      <c r="F25" s="85" t="n">
        <v>20</v>
      </c>
    </row>
    <row r="26" customFormat="false" ht="12.75" hidden="false" customHeight="false" outlineLevel="0" collapsed="false">
      <c r="A26" s="306" t="s">
        <v>563</v>
      </c>
      <c r="B26" s="454" t="n">
        <v>1616</v>
      </c>
      <c r="C26" s="454" t="n">
        <v>20</v>
      </c>
      <c r="D26" s="454" t="n">
        <v>4</v>
      </c>
      <c r="E26" s="454" t="n">
        <v>1216</v>
      </c>
      <c r="F26" s="455" t="n">
        <v>345</v>
      </c>
    </row>
    <row r="27" customFormat="false" ht="12.75" hidden="false" customHeight="false" outlineLevel="0" collapsed="false">
      <c r="A27" s="304" t="s">
        <v>564</v>
      </c>
      <c r="B27" s="79" t="n">
        <v>3302</v>
      </c>
      <c r="C27" s="79" t="n">
        <v>23</v>
      </c>
      <c r="D27" s="79" t="n">
        <v>9</v>
      </c>
      <c r="E27" s="79" t="n">
        <v>2592</v>
      </c>
      <c r="F27" s="85" t="n">
        <v>608</v>
      </c>
    </row>
    <row r="28" customFormat="false" ht="12.75" hidden="false" customHeight="false" outlineLevel="0" collapsed="false">
      <c r="A28" s="306" t="s">
        <v>565</v>
      </c>
      <c r="B28" s="454" t="n">
        <v>2719</v>
      </c>
      <c r="C28" s="454" t="n">
        <v>30</v>
      </c>
      <c r="D28" s="454" t="n">
        <v>11</v>
      </c>
      <c r="E28" s="454" t="n">
        <v>2087</v>
      </c>
      <c r="F28" s="455" t="n">
        <v>522</v>
      </c>
    </row>
    <row r="29" customFormat="false" ht="12.75" hidden="false" customHeight="false" outlineLevel="0" collapsed="false">
      <c r="A29" s="304" t="s">
        <v>566</v>
      </c>
      <c r="B29" s="79" t="n">
        <v>1971</v>
      </c>
      <c r="C29" s="79" t="n">
        <v>23</v>
      </c>
      <c r="D29" s="79" t="n">
        <v>9</v>
      </c>
      <c r="E29" s="79" t="n">
        <v>1460</v>
      </c>
      <c r="F29" s="85" t="n">
        <v>436</v>
      </c>
    </row>
    <row r="30" customFormat="false" ht="12.75" hidden="false" customHeight="false" outlineLevel="0" collapsed="false">
      <c r="A30" s="306" t="s">
        <v>567</v>
      </c>
      <c r="B30" s="454" t="n">
        <v>1439</v>
      </c>
      <c r="C30" s="454" t="n">
        <v>13</v>
      </c>
      <c r="D30" s="454" t="n">
        <v>6</v>
      </c>
      <c r="E30" s="454" t="n">
        <v>1073</v>
      </c>
      <c r="F30" s="455" t="n">
        <v>330</v>
      </c>
    </row>
    <row r="31" customFormat="false" ht="12.75" hidden="false" customHeight="false" outlineLevel="0" collapsed="false">
      <c r="A31" s="304" t="s">
        <v>568</v>
      </c>
      <c r="B31" s="79" t="n">
        <v>1148</v>
      </c>
      <c r="C31" s="79" t="n">
        <v>13</v>
      </c>
      <c r="D31" s="79" t="n">
        <v>12</v>
      </c>
      <c r="E31" s="79" t="n">
        <v>844</v>
      </c>
      <c r="F31" s="85" t="n">
        <v>258</v>
      </c>
    </row>
    <row r="32" customFormat="false" ht="12.75" hidden="false" customHeight="false" outlineLevel="0" collapsed="false">
      <c r="A32" s="306" t="s">
        <v>307</v>
      </c>
      <c r="B32" s="454" t="n">
        <v>93</v>
      </c>
      <c r="C32" s="454" t="n">
        <v>0</v>
      </c>
      <c r="D32" s="454" t="n">
        <v>2</v>
      </c>
      <c r="E32" s="454" t="n">
        <v>60</v>
      </c>
      <c r="F32" s="455" t="n">
        <v>30</v>
      </c>
    </row>
    <row r="33" customFormat="false" ht="13.5" hidden="false" customHeight="false" outlineLevel="0" collapsed="false">
      <c r="A33" s="315" t="s">
        <v>308</v>
      </c>
      <c r="B33" s="456" t="n">
        <v>2</v>
      </c>
      <c r="C33" s="456" t="n">
        <v>0</v>
      </c>
      <c r="D33" s="456" t="n">
        <v>0</v>
      </c>
      <c r="E33" s="456" t="n">
        <v>2</v>
      </c>
      <c r="F33" s="457" t="n">
        <v>0</v>
      </c>
    </row>
    <row r="34" customFormat="false" ht="9.95" hidden="false" customHeight="true" outlineLevel="0" collapsed="false"/>
    <row r="35" customFormat="false" ht="28.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3" hidden="false" customHeight="true" outlineLevel="0" collapsed="false">
      <c r="A1" s="444" t="s">
        <v>569</v>
      </c>
      <c r="B1" s="444"/>
      <c r="C1" s="444"/>
      <c r="D1" s="444"/>
      <c r="E1" s="444"/>
      <c r="F1" s="444"/>
    </row>
    <row r="2" customFormat="false" ht="30" hidden="false" customHeight="true" outlineLevel="0" collapsed="false">
      <c r="A2" s="458" t="s">
        <v>570</v>
      </c>
      <c r="B2" s="299" t="s">
        <v>555</v>
      </c>
      <c r="C2" s="446" t="s">
        <v>556</v>
      </c>
      <c r="D2" s="446"/>
      <c r="E2" s="446"/>
      <c r="F2" s="395" t="s">
        <v>557</v>
      </c>
    </row>
    <row r="3" customFormat="false" ht="38.25" hidden="false" customHeight="false" outlineLevel="0" collapsed="false">
      <c r="A3" s="458"/>
      <c r="B3" s="299"/>
      <c r="C3" s="299" t="s">
        <v>558</v>
      </c>
      <c r="D3" s="299" t="s">
        <v>559</v>
      </c>
      <c r="E3" s="299" t="s">
        <v>560</v>
      </c>
      <c r="F3" s="395"/>
    </row>
    <row r="4" customFormat="false" ht="12.75" hidden="false" customHeight="false" outlineLevel="0" collapsed="false">
      <c r="A4" s="459" t="s">
        <v>54</v>
      </c>
      <c r="B4" s="460" t="n">
        <v>36385</v>
      </c>
      <c r="C4" s="460" t="n">
        <v>813</v>
      </c>
      <c r="D4" s="460" t="n">
        <v>209</v>
      </c>
      <c r="E4" s="460" t="n">
        <v>26278</v>
      </c>
      <c r="F4" s="461" t="n">
        <v>8371</v>
      </c>
    </row>
    <row r="5" customFormat="false" ht="12.75" hidden="false" customHeight="false" outlineLevel="0" collapsed="false">
      <c r="A5" s="304" t="s">
        <v>192</v>
      </c>
      <c r="B5" s="78" t="n">
        <v>373</v>
      </c>
      <c r="C5" s="78" t="n">
        <v>11</v>
      </c>
      <c r="D5" s="78" t="n">
        <v>1</v>
      </c>
      <c r="E5" s="78" t="n">
        <v>255</v>
      </c>
      <c r="F5" s="305" t="n">
        <v>101</v>
      </c>
    </row>
    <row r="6" customFormat="false" ht="12.75" hidden="false" customHeight="false" outlineLevel="0" collapsed="false">
      <c r="A6" s="306" t="s">
        <v>193</v>
      </c>
      <c r="B6" s="73" t="n">
        <v>455</v>
      </c>
      <c r="C6" s="73" t="n">
        <v>9</v>
      </c>
      <c r="D6" s="73" t="n">
        <v>3</v>
      </c>
      <c r="E6" s="73" t="n">
        <v>342</v>
      </c>
      <c r="F6" s="74" t="n">
        <v>95</v>
      </c>
    </row>
    <row r="7" customFormat="false" ht="12.75" hidden="false" customHeight="false" outlineLevel="0" collapsed="false">
      <c r="A7" s="304" t="s">
        <v>194</v>
      </c>
      <c r="B7" s="78" t="n">
        <v>18725</v>
      </c>
      <c r="C7" s="78" t="n">
        <v>455</v>
      </c>
      <c r="D7" s="78" t="n">
        <v>139</v>
      </c>
      <c r="E7" s="78" t="n">
        <v>13139</v>
      </c>
      <c r="F7" s="305" t="n">
        <v>4610</v>
      </c>
    </row>
    <row r="8" customFormat="false" ht="12.75" hidden="false" customHeight="false" outlineLevel="0" collapsed="false">
      <c r="A8" s="306" t="s">
        <v>195</v>
      </c>
      <c r="B8" s="73" t="n">
        <v>10801</v>
      </c>
      <c r="C8" s="73" t="n">
        <v>253</v>
      </c>
      <c r="D8" s="73" t="n">
        <v>52</v>
      </c>
      <c r="E8" s="73" t="n">
        <v>7875</v>
      </c>
      <c r="F8" s="74" t="n">
        <v>2414</v>
      </c>
    </row>
    <row r="9" customFormat="false" ht="12.75" hidden="false" customHeight="false" outlineLevel="0" collapsed="false">
      <c r="A9" s="304" t="s">
        <v>196</v>
      </c>
      <c r="B9" s="78" t="n">
        <v>2222</v>
      </c>
      <c r="C9" s="78" t="n">
        <v>30</v>
      </c>
      <c r="D9" s="78" t="n">
        <v>7</v>
      </c>
      <c r="E9" s="78" t="n">
        <v>1690</v>
      </c>
      <c r="F9" s="305" t="n">
        <v>460</v>
      </c>
    </row>
    <row r="10" customFormat="false" ht="12.75" hidden="false" customHeight="false" outlineLevel="0" collapsed="false">
      <c r="A10" s="306" t="s">
        <v>197</v>
      </c>
      <c r="B10" s="73" t="n">
        <v>3643</v>
      </c>
      <c r="C10" s="73" t="n">
        <v>52</v>
      </c>
      <c r="D10" s="73" t="n">
        <v>7</v>
      </c>
      <c r="E10" s="73" t="n">
        <v>2849</v>
      </c>
      <c r="F10" s="74" t="n">
        <v>660</v>
      </c>
    </row>
    <row r="11" customFormat="false" ht="12.75" hidden="false" customHeight="false" outlineLevel="0" collapsed="false">
      <c r="A11" s="304" t="s">
        <v>198</v>
      </c>
      <c r="B11" s="78" t="n">
        <v>162</v>
      </c>
      <c r="C11" s="78" t="n">
        <v>3</v>
      </c>
      <c r="D11" s="78" t="n">
        <v>0</v>
      </c>
      <c r="E11" s="78" t="n">
        <v>126</v>
      </c>
      <c r="F11" s="305" t="n">
        <v>30</v>
      </c>
    </row>
    <row r="12" customFormat="false" ht="12.75" hidden="false" customHeight="false" outlineLevel="0" collapsed="false">
      <c r="A12" s="306" t="s">
        <v>199</v>
      </c>
      <c r="B12" s="73" t="n">
        <v>4</v>
      </c>
      <c r="C12" s="73" t="n">
        <v>0</v>
      </c>
      <c r="D12" s="73" t="n">
        <v>0</v>
      </c>
      <c r="E12" s="73" t="n">
        <v>2</v>
      </c>
      <c r="F12" s="74" t="n">
        <v>1</v>
      </c>
    </row>
    <row r="13" customFormat="false" ht="12.75" hidden="false" customHeight="false" outlineLevel="0" collapsed="false">
      <c r="A13" s="462" t="s">
        <v>39</v>
      </c>
      <c r="B13" s="463" t="n">
        <v>24038</v>
      </c>
      <c r="C13" s="463" t="n">
        <v>691</v>
      </c>
      <c r="D13" s="463" t="n">
        <v>156</v>
      </c>
      <c r="E13" s="463" t="n">
        <v>16909</v>
      </c>
      <c r="F13" s="464" t="n">
        <v>5822</v>
      </c>
    </row>
    <row r="14" customFormat="false" ht="12.75" hidden="false" customHeight="false" outlineLevel="0" collapsed="false">
      <c r="A14" s="306" t="s">
        <v>192</v>
      </c>
      <c r="B14" s="73" t="n">
        <v>216</v>
      </c>
      <c r="C14" s="73" t="n">
        <v>11</v>
      </c>
      <c r="D14" s="73" t="n">
        <v>1</v>
      </c>
      <c r="E14" s="73" t="n">
        <v>139</v>
      </c>
      <c r="F14" s="74" t="n">
        <v>61</v>
      </c>
    </row>
    <row r="15" customFormat="false" ht="12.75" hidden="false" customHeight="false" outlineLevel="0" collapsed="false">
      <c r="A15" s="304" t="s">
        <v>193</v>
      </c>
      <c r="B15" s="78" t="n">
        <v>279</v>
      </c>
      <c r="C15" s="78" t="n">
        <v>8</v>
      </c>
      <c r="D15" s="78" t="n">
        <v>2</v>
      </c>
      <c r="E15" s="78" t="n">
        <v>208</v>
      </c>
      <c r="F15" s="305" t="n">
        <v>57</v>
      </c>
    </row>
    <row r="16" customFormat="false" ht="12.75" hidden="false" customHeight="false" outlineLevel="0" collapsed="false">
      <c r="A16" s="306" t="s">
        <v>194</v>
      </c>
      <c r="B16" s="73" t="n">
        <v>14031</v>
      </c>
      <c r="C16" s="73" t="n">
        <v>391</v>
      </c>
      <c r="D16" s="73" t="n">
        <v>107</v>
      </c>
      <c r="E16" s="73" t="n">
        <v>9719</v>
      </c>
      <c r="F16" s="74" t="n">
        <v>3549</v>
      </c>
    </row>
    <row r="17" customFormat="false" ht="12.75" hidden="false" customHeight="false" outlineLevel="0" collapsed="false">
      <c r="A17" s="304" t="s">
        <v>195</v>
      </c>
      <c r="B17" s="78" t="n">
        <v>6617</v>
      </c>
      <c r="C17" s="78" t="n">
        <v>222</v>
      </c>
      <c r="D17" s="78" t="n">
        <v>40</v>
      </c>
      <c r="E17" s="78" t="n">
        <v>4687</v>
      </c>
      <c r="F17" s="305" t="n">
        <v>1555</v>
      </c>
    </row>
    <row r="18" customFormat="false" ht="12.75" hidden="false" customHeight="false" outlineLevel="0" collapsed="false">
      <c r="A18" s="306" t="s">
        <v>196</v>
      </c>
      <c r="B18" s="73" t="n">
        <v>956</v>
      </c>
      <c r="C18" s="73" t="n">
        <v>20</v>
      </c>
      <c r="D18" s="73" t="n">
        <v>3</v>
      </c>
      <c r="E18" s="73" t="n">
        <v>680</v>
      </c>
      <c r="F18" s="74" t="n">
        <v>234</v>
      </c>
    </row>
    <row r="19" customFormat="false" ht="12.75" hidden="false" customHeight="false" outlineLevel="0" collapsed="false">
      <c r="A19" s="304" t="s">
        <v>197</v>
      </c>
      <c r="B19" s="78" t="n">
        <v>1842</v>
      </c>
      <c r="C19" s="78" t="n">
        <v>37</v>
      </c>
      <c r="D19" s="78" t="n">
        <v>3</v>
      </c>
      <c r="E19" s="78" t="n">
        <v>1401</v>
      </c>
      <c r="F19" s="305" t="n">
        <v>348</v>
      </c>
    </row>
    <row r="20" customFormat="false" ht="12.75" hidden="false" customHeight="false" outlineLevel="0" collapsed="false">
      <c r="A20" s="306" t="s">
        <v>198</v>
      </c>
      <c r="B20" s="73" t="n">
        <v>94</v>
      </c>
      <c r="C20" s="73" t="n">
        <v>2</v>
      </c>
      <c r="D20" s="73" t="n">
        <v>0</v>
      </c>
      <c r="E20" s="73" t="n">
        <v>73</v>
      </c>
      <c r="F20" s="74" t="n">
        <v>18</v>
      </c>
    </row>
    <row r="21" customFormat="false" ht="12.75" hidden="false" customHeight="false" outlineLevel="0" collapsed="false">
      <c r="A21" s="304" t="s">
        <v>199</v>
      </c>
      <c r="B21" s="78" t="n">
        <v>3</v>
      </c>
      <c r="C21" s="78" t="n">
        <v>0</v>
      </c>
      <c r="D21" s="78" t="n">
        <v>0</v>
      </c>
      <c r="E21" s="78" t="n">
        <v>2</v>
      </c>
      <c r="F21" s="305" t="n">
        <v>0</v>
      </c>
    </row>
    <row r="22" customFormat="false" ht="12.75" hidden="false" customHeight="false" outlineLevel="0" collapsed="false">
      <c r="A22" s="459" t="s">
        <v>40</v>
      </c>
      <c r="B22" s="452" t="n">
        <v>12347</v>
      </c>
      <c r="C22" s="452" t="n">
        <v>122</v>
      </c>
      <c r="D22" s="452" t="n">
        <v>53</v>
      </c>
      <c r="E22" s="452" t="n">
        <v>9369</v>
      </c>
      <c r="F22" s="453" t="n">
        <v>2549</v>
      </c>
    </row>
    <row r="23" customFormat="false" ht="12.75" hidden="false" customHeight="false" outlineLevel="0" collapsed="false">
      <c r="A23" s="304" t="s">
        <v>192</v>
      </c>
      <c r="B23" s="78" t="n">
        <v>157</v>
      </c>
      <c r="C23" s="78" t="n">
        <v>0</v>
      </c>
      <c r="D23" s="78" t="n">
        <v>0</v>
      </c>
      <c r="E23" s="78" t="n">
        <v>116</v>
      </c>
      <c r="F23" s="305" t="n">
        <v>40</v>
      </c>
    </row>
    <row r="24" customFormat="false" ht="12.75" hidden="false" customHeight="false" outlineLevel="0" collapsed="false">
      <c r="A24" s="306" t="s">
        <v>193</v>
      </c>
      <c r="B24" s="73" t="n">
        <v>176</v>
      </c>
      <c r="C24" s="73" t="n">
        <v>1</v>
      </c>
      <c r="D24" s="73" t="n">
        <v>1</v>
      </c>
      <c r="E24" s="73" t="n">
        <v>134</v>
      </c>
      <c r="F24" s="74" t="n">
        <v>38</v>
      </c>
    </row>
    <row r="25" customFormat="false" ht="12.75" hidden="false" customHeight="false" outlineLevel="0" collapsed="false">
      <c r="A25" s="304" t="s">
        <v>194</v>
      </c>
      <c r="B25" s="78" t="n">
        <v>4694</v>
      </c>
      <c r="C25" s="78" t="n">
        <v>64</v>
      </c>
      <c r="D25" s="78" t="n">
        <v>32</v>
      </c>
      <c r="E25" s="78" t="n">
        <v>3420</v>
      </c>
      <c r="F25" s="305" t="n">
        <v>1061</v>
      </c>
    </row>
    <row r="26" customFormat="false" ht="12.75" hidden="false" customHeight="false" outlineLevel="0" collapsed="false">
      <c r="A26" s="306" t="s">
        <v>195</v>
      </c>
      <c r="B26" s="73" t="n">
        <v>4184</v>
      </c>
      <c r="C26" s="73" t="n">
        <v>31</v>
      </c>
      <c r="D26" s="73" t="n">
        <v>12</v>
      </c>
      <c r="E26" s="73" t="n">
        <v>3188</v>
      </c>
      <c r="F26" s="74" t="n">
        <v>859</v>
      </c>
    </row>
    <row r="27" customFormat="false" ht="12.75" hidden="false" customHeight="false" outlineLevel="0" collapsed="false">
      <c r="A27" s="304" t="s">
        <v>196</v>
      </c>
      <c r="B27" s="78" t="n">
        <v>1266</v>
      </c>
      <c r="C27" s="78" t="n">
        <v>10</v>
      </c>
      <c r="D27" s="78" t="n">
        <v>4</v>
      </c>
      <c r="E27" s="78" t="n">
        <v>1010</v>
      </c>
      <c r="F27" s="305" t="n">
        <v>226</v>
      </c>
    </row>
    <row r="28" customFormat="false" ht="12.75" hidden="false" customHeight="false" outlineLevel="0" collapsed="false">
      <c r="A28" s="306" t="s">
        <v>197</v>
      </c>
      <c r="B28" s="73" t="n">
        <v>1801</v>
      </c>
      <c r="C28" s="73" t="n">
        <v>15</v>
      </c>
      <c r="D28" s="73" t="n">
        <v>4</v>
      </c>
      <c r="E28" s="73" t="n">
        <v>1448</v>
      </c>
      <c r="F28" s="74" t="n">
        <v>312</v>
      </c>
    </row>
    <row r="29" customFormat="false" ht="12.75" hidden="false" customHeight="false" outlineLevel="0" collapsed="false">
      <c r="A29" s="304" t="s">
        <v>198</v>
      </c>
      <c r="B29" s="78" t="n">
        <v>68</v>
      </c>
      <c r="C29" s="78" t="n">
        <v>1</v>
      </c>
      <c r="D29" s="78" t="n">
        <v>0</v>
      </c>
      <c r="E29" s="78" t="n">
        <v>53</v>
      </c>
      <c r="F29" s="305" t="n">
        <v>12</v>
      </c>
    </row>
    <row r="30" customFormat="false" ht="13.5" hidden="false" customHeight="false" outlineLevel="0" collapsed="false">
      <c r="A30" s="310" t="s">
        <v>199</v>
      </c>
      <c r="B30" s="311" t="n">
        <v>1</v>
      </c>
      <c r="C30" s="311" t="n">
        <v>0</v>
      </c>
      <c r="D30" s="311" t="n">
        <v>0</v>
      </c>
      <c r="E30" s="311" t="n">
        <v>0</v>
      </c>
      <c r="F30" s="312" t="n">
        <v>1</v>
      </c>
    </row>
    <row r="31" customFormat="false" ht="9.95" hidden="false" customHeight="true" outlineLevel="0" collapsed="false"/>
    <row r="32" customFormat="false" ht="18.7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B90" activeCellId="0" sqref="B90"/>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 collapsed="false" customWidth="true" hidden="false" outlineLevel="0" max="6" min="6" style="0" width="15.85"/>
  </cols>
  <sheetData>
    <row r="1" customFormat="false" ht="45" hidden="false" customHeight="true" outlineLevel="0" collapsed="false">
      <c r="A1" s="465" t="s">
        <v>571</v>
      </c>
      <c r="B1" s="465"/>
      <c r="C1" s="465"/>
      <c r="D1" s="465"/>
      <c r="E1" s="465"/>
      <c r="F1" s="465"/>
    </row>
    <row r="2" customFormat="false" ht="12.75" hidden="false" customHeight="true" outlineLevel="0" collapsed="false">
      <c r="A2" s="450" t="s">
        <v>572</v>
      </c>
      <c r="B2" s="299" t="s">
        <v>573</v>
      </c>
      <c r="C2" s="466" t="s">
        <v>574</v>
      </c>
      <c r="D2" s="466"/>
      <c r="E2" s="466"/>
      <c r="F2" s="395" t="s">
        <v>557</v>
      </c>
    </row>
    <row r="3" customFormat="false" ht="38.25" hidden="false" customHeight="false" outlineLevel="0" collapsed="false">
      <c r="A3" s="450"/>
      <c r="B3" s="299"/>
      <c r="C3" s="299" t="s">
        <v>558</v>
      </c>
      <c r="D3" s="299" t="s">
        <v>559</v>
      </c>
      <c r="E3" s="299" t="s">
        <v>560</v>
      </c>
      <c r="F3" s="395"/>
    </row>
    <row r="4" customFormat="false" ht="12.75" hidden="false" customHeight="false" outlineLevel="0" collapsed="false">
      <c r="A4" s="306" t="s">
        <v>202</v>
      </c>
      <c r="B4" s="73" t="n">
        <v>820</v>
      </c>
      <c r="C4" s="73" t="n">
        <v>29</v>
      </c>
      <c r="D4" s="73" t="n">
        <v>4</v>
      </c>
      <c r="E4" s="73" t="n">
        <v>715</v>
      </c>
      <c r="F4" s="74" t="n">
        <v>68</v>
      </c>
    </row>
    <row r="5" customFormat="false" ht="12.75" hidden="false" customHeight="false" outlineLevel="0" collapsed="false">
      <c r="A5" s="304" t="s">
        <v>203</v>
      </c>
      <c r="B5" s="78" t="n">
        <v>113</v>
      </c>
      <c r="C5" s="78" t="n">
        <v>1</v>
      </c>
      <c r="D5" s="78" t="n">
        <v>2</v>
      </c>
      <c r="E5" s="78" t="n">
        <v>82</v>
      </c>
      <c r="F5" s="305" t="n">
        <v>27</v>
      </c>
    </row>
    <row r="6" customFormat="false" ht="12.75" hidden="false" customHeight="false" outlineLevel="0" collapsed="false">
      <c r="A6" s="306" t="s">
        <v>204</v>
      </c>
      <c r="B6" s="73" t="n">
        <v>146</v>
      </c>
      <c r="C6" s="73" t="n">
        <v>10</v>
      </c>
      <c r="D6" s="73" t="n">
        <v>0</v>
      </c>
      <c r="E6" s="73" t="n">
        <v>121</v>
      </c>
      <c r="F6" s="74" t="n">
        <v>9</v>
      </c>
    </row>
    <row r="7" customFormat="false" ht="12.75" hidden="false" customHeight="false" outlineLevel="0" collapsed="false">
      <c r="A7" s="304" t="s">
        <v>205</v>
      </c>
      <c r="B7" s="78" t="n">
        <v>46</v>
      </c>
      <c r="C7" s="78" t="n">
        <v>2</v>
      </c>
      <c r="D7" s="78" t="n">
        <v>0</v>
      </c>
      <c r="E7" s="78" t="n">
        <v>30</v>
      </c>
      <c r="F7" s="305" t="n">
        <v>13</v>
      </c>
    </row>
    <row r="8" customFormat="false" ht="12.75" hidden="false" customHeight="false" outlineLevel="0" collapsed="false">
      <c r="A8" s="306" t="s">
        <v>206</v>
      </c>
      <c r="B8" s="73" t="n">
        <v>65</v>
      </c>
      <c r="C8" s="73" t="n">
        <v>2</v>
      </c>
      <c r="D8" s="73" t="n">
        <v>0</v>
      </c>
      <c r="E8" s="73" t="n">
        <v>57</v>
      </c>
      <c r="F8" s="74" t="n">
        <v>6</v>
      </c>
    </row>
    <row r="9" customFormat="false" ht="12.75" hidden="false" customHeight="false" outlineLevel="0" collapsed="false">
      <c r="A9" s="304" t="s">
        <v>207</v>
      </c>
      <c r="B9" s="78" t="n">
        <v>96</v>
      </c>
      <c r="C9" s="78" t="n">
        <v>0</v>
      </c>
      <c r="D9" s="78" t="n">
        <v>1</v>
      </c>
      <c r="E9" s="78" t="n">
        <v>82</v>
      </c>
      <c r="F9" s="305" t="n">
        <v>12</v>
      </c>
    </row>
    <row r="10" customFormat="false" ht="12.75" hidden="false" customHeight="false" outlineLevel="0" collapsed="false">
      <c r="A10" s="306" t="s">
        <v>208</v>
      </c>
      <c r="B10" s="73" t="n">
        <v>2523</v>
      </c>
      <c r="C10" s="73" t="n">
        <v>46</v>
      </c>
      <c r="D10" s="73" t="n">
        <v>13</v>
      </c>
      <c r="E10" s="73" t="n">
        <v>1740</v>
      </c>
      <c r="F10" s="74" t="n">
        <v>665</v>
      </c>
    </row>
    <row r="11" customFormat="false" ht="12.75" hidden="false" customHeight="false" outlineLevel="0" collapsed="false">
      <c r="A11" s="304" t="s">
        <v>209</v>
      </c>
      <c r="B11" s="78" t="n">
        <v>984</v>
      </c>
      <c r="C11" s="78" t="n">
        <v>31</v>
      </c>
      <c r="D11" s="78" t="n">
        <v>6</v>
      </c>
      <c r="E11" s="78" t="n">
        <v>682</v>
      </c>
      <c r="F11" s="305" t="n">
        <v>240</v>
      </c>
    </row>
    <row r="12" customFormat="false" ht="12.75" hidden="false" customHeight="false" outlineLevel="0" collapsed="false">
      <c r="A12" s="306" t="s">
        <v>210</v>
      </c>
      <c r="B12" s="73" t="n">
        <v>9</v>
      </c>
      <c r="C12" s="73" t="n">
        <v>0</v>
      </c>
      <c r="D12" s="73" t="n">
        <v>0</v>
      </c>
      <c r="E12" s="73" t="n">
        <v>5</v>
      </c>
      <c r="F12" s="74" t="n">
        <v>4</v>
      </c>
    </row>
    <row r="13" customFormat="false" ht="12.75" hidden="false" customHeight="false" outlineLevel="0" collapsed="false">
      <c r="A13" s="304" t="s">
        <v>211</v>
      </c>
      <c r="B13" s="78" t="n">
        <v>59</v>
      </c>
      <c r="C13" s="78" t="n">
        <v>1</v>
      </c>
      <c r="D13" s="78" t="n">
        <v>0</v>
      </c>
      <c r="E13" s="78" t="n">
        <v>53</v>
      </c>
      <c r="F13" s="305" t="n">
        <v>4</v>
      </c>
    </row>
    <row r="14" customFormat="false" ht="12.75" hidden="false" customHeight="false" outlineLevel="0" collapsed="false">
      <c r="A14" s="306" t="s">
        <v>212</v>
      </c>
      <c r="B14" s="73" t="n">
        <v>307</v>
      </c>
      <c r="C14" s="73" t="n">
        <v>5</v>
      </c>
      <c r="D14" s="73" t="n">
        <v>1</v>
      </c>
      <c r="E14" s="73" t="n">
        <v>197</v>
      </c>
      <c r="F14" s="74" t="n">
        <v>102</v>
      </c>
    </row>
    <row r="15" customFormat="false" ht="12.75" hidden="false" customHeight="false" outlineLevel="0" collapsed="false">
      <c r="A15" s="304" t="s">
        <v>213</v>
      </c>
      <c r="B15" s="78" t="n">
        <v>349</v>
      </c>
      <c r="C15" s="78" t="n">
        <v>8</v>
      </c>
      <c r="D15" s="78" t="n">
        <v>0</v>
      </c>
      <c r="E15" s="78" t="n">
        <v>274</v>
      </c>
      <c r="F15" s="305" t="n">
        <v>62</v>
      </c>
    </row>
    <row r="16" customFormat="false" ht="12.75" hidden="false" customHeight="false" outlineLevel="0" collapsed="false">
      <c r="A16" s="306" t="s">
        <v>214</v>
      </c>
      <c r="B16" s="73" t="n">
        <v>78</v>
      </c>
      <c r="C16" s="73" t="n">
        <v>1</v>
      </c>
      <c r="D16" s="73" t="n">
        <v>0</v>
      </c>
      <c r="E16" s="73" t="n">
        <v>62</v>
      </c>
      <c r="F16" s="74" t="n">
        <v>15</v>
      </c>
    </row>
    <row r="17" customFormat="false" ht="12.75" hidden="false" customHeight="false" outlineLevel="0" collapsed="false">
      <c r="A17" s="304" t="s">
        <v>215</v>
      </c>
      <c r="B17" s="78" t="n">
        <v>100</v>
      </c>
      <c r="C17" s="78" t="n">
        <v>1</v>
      </c>
      <c r="D17" s="78" t="n">
        <v>0</v>
      </c>
      <c r="E17" s="78" t="n">
        <v>65</v>
      </c>
      <c r="F17" s="305" t="n">
        <v>33</v>
      </c>
    </row>
    <row r="18" customFormat="false" ht="12.75" hidden="false" customHeight="false" outlineLevel="0" collapsed="false">
      <c r="A18" s="306" t="s">
        <v>216</v>
      </c>
      <c r="B18" s="73" t="n">
        <v>14</v>
      </c>
      <c r="C18" s="73" t="n">
        <v>1</v>
      </c>
      <c r="D18" s="73" t="n">
        <v>1</v>
      </c>
      <c r="E18" s="73" t="n">
        <v>9</v>
      </c>
      <c r="F18" s="74" t="n">
        <v>3</v>
      </c>
    </row>
    <row r="19" customFormat="false" ht="12.75" hidden="false" customHeight="false" outlineLevel="0" collapsed="false">
      <c r="A19" s="304" t="s">
        <v>217</v>
      </c>
      <c r="B19" s="78" t="n">
        <v>281</v>
      </c>
      <c r="C19" s="78" t="n">
        <v>21</v>
      </c>
      <c r="D19" s="78" t="n">
        <v>21</v>
      </c>
      <c r="E19" s="78" t="n">
        <v>187</v>
      </c>
      <c r="F19" s="305" t="n">
        <v>39</v>
      </c>
    </row>
    <row r="20" customFormat="false" ht="12.75" hidden="false" customHeight="false" outlineLevel="0" collapsed="false">
      <c r="A20" s="306" t="s">
        <v>218</v>
      </c>
      <c r="B20" s="73" t="n">
        <v>72</v>
      </c>
      <c r="C20" s="73" t="n">
        <v>1</v>
      </c>
      <c r="D20" s="73" t="n">
        <v>1</v>
      </c>
      <c r="E20" s="73" t="n">
        <v>37</v>
      </c>
      <c r="F20" s="74" t="n">
        <v>29</v>
      </c>
    </row>
    <row r="21" customFormat="false" ht="12.75" hidden="false" customHeight="false" outlineLevel="0" collapsed="false">
      <c r="A21" s="304" t="s">
        <v>219</v>
      </c>
      <c r="B21" s="78" t="n">
        <v>42</v>
      </c>
      <c r="C21" s="78" t="n">
        <v>0</v>
      </c>
      <c r="D21" s="78" t="n">
        <v>0</v>
      </c>
      <c r="E21" s="78" t="n">
        <v>34</v>
      </c>
      <c r="F21" s="305" t="n">
        <v>8</v>
      </c>
    </row>
    <row r="22" customFormat="false" ht="12.75" hidden="false" customHeight="false" outlineLevel="0" collapsed="false">
      <c r="A22" s="306" t="s">
        <v>220</v>
      </c>
      <c r="B22" s="73" t="n">
        <v>145</v>
      </c>
      <c r="C22" s="73" t="n">
        <v>4</v>
      </c>
      <c r="D22" s="73" t="n">
        <v>1</v>
      </c>
      <c r="E22" s="73" t="n">
        <v>102</v>
      </c>
      <c r="F22" s="74" t="n">
        <v>38</v>
      </c>
    </row>
    <row r="23" customFormat="false" ht="12.75" hidden="false" customHeight="false" outlineLevel="0" collapsed="false">
      <c r="A23" s="304" t="s">
        <v>221</v>
      </c>
      <c r="B23" s="78" t="n">
        <v>62</v>
      </c>
      <c r="C23" s="78" t="n">
        <v>4</v>
      </c>
      <c r="D23" s="78" t="n">
        <v>1</v>
      </c>
      <c r="E23" s="78" t="n">
        <v>51</v>
      </c>
      <c r="F23" s="305" t="n">
        <v>6</v>
      </c>
    </row>
    <row r="24" customFormat="false" ht="12.75" hidden="false" customHeight="false" outlineLevel="0" collapsed="false">
      <c r="A24" s="306" t="s">
        <v>222</v>
      </c>
      <c r="B24" s="73" t="n">
        <v>1922</v>
      </c>
      <c r="C24" s="73" t="n">
        <v>56</v>
      </c>
      <c r="D24" s="73" t="n">
        <v>17</v>
      </c>
      <c r="E24" s="73" t="n">
        <v>1409</v>
      </c>
      <c r="F24" s="74" t="n">
        <v>424</v>
      </c>
    </row>
    <row r="25" customFormat="false" ht="12.75" hidden="false" customHeight="false" outlineLevel="0" collapsed="false">
      <c r="A25" s="304" t="s">
        <v>223</v>
      </c>
      <c r="B25" s="78" t="n">
        <v>138</v>
      </c>
      <c r="C25" s="78" t="n">
        <v>2</v>
      </c>
      <c r="D25" s="78" t="n">
        <v>1</v>
      </c>
      <c r="E25" s="78" t="n">
        <v>113</v>
      </c>
      <c r="F25" s="305" t="n">
        <v>22</v>
      </c>
    </row>
    <row r="26" customFormat="false" ht="12.75" hidden="false" customHeight="false" outlineLevel="0" collapsed="false">
      <c r="A26" s="306" t="s">
        <v>224</v>
      </c>
      <c r="B26" s="73" t="n">
        <v>74</v>
      </c>
      <c r="C26" s="73" t="n">
        <v>3</v>
      </c>
      <c r="D26" s="73" t="n">
        <v>0</v>
      </c>
      <c r="E26" s="73" t="n">
        <v>57</v>
      </c>
      <c r="F26" s="74" t="n">
        <v>8</v>
      </c>
    </row>
    <row r="27" customFormat="false" ht="12.75" hidden="false" customHeight="false" outlineLevel="0" collapsed="false">
      <c r="A27" s="304" t="s">
        <v>225</v>
      </c>
      <c r="B27" s="78" t="n">
        <v>157</v>
      </c>
      <c r="C27" s="78" t="n">
        <v>5</v>
      </c>
      <c r="D27" s="78" t="n">
        <v>1</v>
      </c>
      <c r="E27" s="78" t="n">
        <v>95</v>
      </c>
      <c r="F27" s="305" t="n">
        <v>54</v>
      </c>
    </row>
    <row r="28" customFormat="false" ht="12.75" hidden="false" customHeight="false" outlineLevel="0" collapsed="false">
      <c r="A28" s="306" t="s">
        <v>226</v>
      </c>
      <c r="B28" s="73" t="n">
        <v>793</v>
      </c>
      <c r="C28" s="73" t="n">
        <v>26</v>
      </c>
      <c r="D28" s="73" t="n">
        <v>5</v>
      </c>
      <c r="E28" s="73" t="n">
        <v>515</v>
      </c>
      <c r="F28" s="74" t="n">
        <v>243</v>
      </c>
    </row>
    <row r="29" customFormat="false" ht="12.75" hidden="false" customHeight="false" outlineLevel="0" collapsed="false">
      <c r="A29" s="304" t="s">
        <v>227</v>
      </c>
      <c r="B29" s="78" t="n">
        <v>231</v>
      </c>
      <c r="C29" s="78" t="n">
        <v>0</v>
      </c>
      <c r="D29" s="78" t="n">
        <v>0</v>
      </c>
      <c r="E29" s="78" t="n">
        <v>203</v>
      </c>
      <c r="F29" s="305" t="n">
        <v>17</v>
      </c>
    </row>
    <row r="30" customFormat="false" ht="12.75" hidden="false" customHeight="false" outlineLevel="0" collapsed="false">
      <c r="A30" s="306" t="s">
        <v>228</v>
      </c>
      <c r="B30" s="73" t="n">
        <v>277</v>
      </c>
      <c r="C30" s="73" t="n">
        <v>14</v>
      </c>
      <c r="D30" s="73" t="n">
        <v>0</v>
      </c>
      <c r="E30" s="73" t="n">
        <v>209</v>
      </c>
      <c r="F30" s="74" t="n">
        <v>50</v>
      </c>
    </row>
    <row r="31" customFormat="false" ht="12.75" hidden="false" customHeight="false" outlineLevel="0" collapsed="false">
      <c r="A31" s="304" t="s">
        <v>229</v>
      </c>
      <c r="B31" s="78" t="n">
        <v>118</v>
      </c>
      <c r="C31" s="78" t="n">
        <v>3</v>
      </c>
      <c r="D31" s="78" t="n">
        <v>2</v>
      </c>
      <c r="E31" s="78" t="n">
        <v>99</v>
      </c>
      <c r="F31" s="305" t="n">
        <v>14</v>
      </c>
    </row>
    <row r="32" customFormat="false" ht="12.75" hidden="false" customHeight="false" outlineLevel="0" collapsed="false">
      <c r="A32" s="306" t="s">
        <v>230</v>
      </c>
      <c r="B32" s="73" t="n">
        <v>167</v>
      </c>
      <c r="C32" s="73" t="n">
        <v>2</v>
      </c>
      <c r="D32" s="73" t="n">
        <v>0</v>
      </c>
      <c r="E32" s="73" t="n">
        <v>100</v>
      </c>
      <c r="F32" s="74" t="n">
        <v>65</v>
      </c>
    </row>
    <row r="33" customFormat="false" ht="12.75" hidden="false" customHeight="false" outlineLevel="0" collapsed="false">
      <c r="A33" s="304" t="s">
        <v>231</v>
      </c>
      <c r="B33" s="78" t="n">
        <v>38</v>
      </c>
      <c r="C33" s="78" t="n">
        <v>2</v>
      </c>
      <c r="D33" s="78" t="n">
        <v>1</v>
      </c>
      <c r="E33" s="78" t="n">
        <v>18</v>
      </c>
      <c r="F33" s="305" t="n">
        <v>12</v>
      </c>
    </row>
    <row r="34" customFormat="false" ht="12.75" hidden="false" customHeight="false" outlineLevel="0" collapsed="false">
      <c r="A34" s="306" t="s">
        <v>232</v>
      </c>
      <c r="B34" s="73" t="n">
        <v>216</v>
      </c>
      <c r="C34" s="73" t="n">
        <v>7</v>
      </c>
      <c r="D34" s="73" t="n">
        <v>0</v>
      </c>
      <c r="E34" s="73" t="n">
        <v>101</v>
      </c>
      <c r="F34" s="74" t="n">
        <v>108</v>
      </c>
    </row>
    <row r="35" customFormat="false" ht="12.75" hidden="false" customHeight="false" outlineLevel="0" collapsed="false">
      <c r="A35" s="304" t="s">
        <v>233</v>
      </c>
      <c r="B35" s="78" t="n">
        <v>515</v>
      </c>
      <c r="C35" s="78" t="n">
        <v>19</v>
      </c>
      <c r="D35" s="78" t="n">
        <v>5</v>
      </c>
      <c r="E35" s="78" t="n">
        <v>421</v>
      </c>
      <c r="F35" s="305" t="n">
        <v>69</v>
      </c>
    </row>
    <row r="36" customFormat="false" ht="12.75" hidden="false" customHeight="false" outlineLevel="0" collapsed="false">
      <c r="A36" s="306" t="s">
        <v>234</v>
      </c>
      <c r="B36" s="73" t="n">
        <v>569</v>
      </c>
      <c r="C36" s="73" t="n">
        <v>16</v>
      </c>
      <c r="D36" s="73" t="n">
        <v>0</v>
      </c>
      <c r="E36" s="73" t="n">
        <v>518</v>
      </c>
      <c r="F36" s="74" t="n">
        <v>31</v>
      </c>
    </row>
    <row r="37" customFormat="false" ht="12.75" hidden="false" customHeight="false" outlineLevel="0" collapsed="false">
      <c r="A37" s="304" t="s">
        <v>235</v>
      </c>
      <c r="B37" s="78" t="n">
        <v>112</v>
      </c>
      <c r="C37" s="78" t="n">
        <v>0</v>
      </c>
      <c r="D37" s="78" t="n">
        <v>1</v>
      </c>
      <c r="E37" s="78" t="n">
        <v>96</v>
      </c>
      <c r="F37" s="305" t="n">
        <v>15</v>
      </c>
    </row>
    <row r="38" customFormat="false" ht="12.75" hidden="false" customHeight="false" outlineLevel="0" collapsed="false">
      <c r="A38" s="306" t="s">
        <v>236</v>
      </c>
      <c r="B38" s="73" t="n">
        <v>46</v>
      </c>
      <c r="C38" s="73" t="n">
        <v>3</v>
      </c>
      <c r="D38" s="73" t="n">
        <v>2</v>
      </c>
      <c r="E38" s="73" t="n">
        <v>26</v>
      </c>
      <c r="F38" s="74" t="n">
        <v>15</v>
      </c>
    </row>
    <row r="39" customFormat="false" ht="12.75" hidden="false" customHeight="false" outlineLevel="0" collapsed="false">
      <c r="A39" s="304" t="s">
        <v>237</v>
      </c>
      <c r="B39" s="78" t="n">
        <v>26</v>
      </c>
      <c r="C39" s="78" t="n">
        <v>0</v>
      </c>
      <c r="D39" s="78" t="n">
        <v>0</v>
      </c>
      <c r="E39" s="78" t="n">
        <v>21</v>
      </c>
      <c r="F39" s="305" t="n">
        <v>5</v>
      </c>
    </row>
    <row r="40" customFormat="false" ht="12.75" hidden="false" customHeight="false" outlineLevel="0" collapsed="false">
      <c r="A40" s="306" t="s">
        <v>238</v>
      </c>
      <c r="B40" s="73" t="n">
        <v>300</v>
      </c>
      <c r="C40" s="73" t="n">
        <v>7</v>
      </c>
      <c r="D40" s="73" t="n">
        <v>1</v>
      </c>
      <c r="E40" s="73" t="n">
        <v>233</v>
      </c>
      <c r="F40" s="74" t="n">
        <v>53</v>
      </c>
    </row>
    <row r="41" customFormat="false" ht="12.75" hidden="false" customHeight="false" outlineLevel="0" collapsed="false">
      <c r="A41" s="304" t="s">
        <v>239</v>
      </c>
      <c r="B41" s="78" t="n">
        <v>17</v>
      </c>
      <c r="C41" s="78" t="n">
        <v>1</v>
      </c>
      <c r="D41" s="78" t="n">
        <v>0</v>
      </c>
      <c r="E41" s="78" t="n">
        <v>13</v>
      </c>
      <c r="F41" s="305" t="n">
        <v>3</v>
      </c>
    </row>
    <row r="42" customFormat="false" ht="12.75" hidden="false" customHeight="false" outlineLevel="0" collapsed="false">
      <c r="A42" s="306" t="s">
        <v>240</v>
      </c>
      <c r="B42" s="73" t="n">
        <v>91</v>
      </c>
      <c r="C42" s="73" t="n">
        <v>2</v>
      </c>
      <c r="D42" s="73" t="n">
        <v>0</v>
      </c>
      <c r="E42" s="73" t="n">
        <v>81</v>
      </c>
      <c r="F42" s="74" t="n">
        <v>6</v>
      </c>
    </row>
    <row r="43" customFormat="false" ht="12.75" hidden="false" customHeight="false" outlineLevel="0" collapsed="false">
      <c r="A43" s="304" t="s">
        <v>241</v>
      </c>
      <c r="B43" s="78" t="n">
        <v>11709</v>
      </c>
      <c r="C43" s="78" t="n">
        <v>168</v>
      </c>
      <c r="D43" s="78" t="n">
        <v>48</v>
      </c>
      <c r="E43" s="78" t="n">
        <v>8352</v>
      </c>
      <c r="F43" s="305" t="n">
        <v>2958</v>
      </c>
    </row>
    <row r="44" customFormat="false" ht="12.75" hidden="false" customHeight="false" outlineLevel="0" collapsed="false">
      <c r="A44" s="306" t="s">
        <v>242</v>
      </c>
      <c r="B44" s="73" t="n">
        <v>2561</v>
      </c>
      <c r="C44" s="73" t="n">
        <v>58</v>
      </c>
      <c r="D44" s="73" t="n">
        <v>26</v>
      </c>
      <c r="E44" s="73" t="n">
        <v>1749</v>
      </c>
      <c r="F44" s="74" t="n">
        <v>685</v>
      </c>
    </row>
    <row r="45" customFormat="false" ht="12.75" hidden="false" customHeight="false" outlineLevel="0" collapsed="false">
      <c r="A45" s="304" t="s">
        <v>243</v>
      </c>
      <c r="B45" s="78" t="n">
        <v>282</v>
      </c>
      <c r="C45" s="78" t="n">
        <v>16</v>
      </c>
      <c r="D45" s="78" t="n">
        <v>4</v>
      </c>
      <c r="E45" s="78" t="n">
        <v>211</v>
      </c>
      <c r="F45" s="305" t="n">
        <v>49</v>
      </c>
    </row>
    <row r="46" customFormat="false" ht="12.75" hidden="false" customHeight="false" outlineLevel="0" collapsed="false">
      <c r="A46" s="306" t="s">
        <v>244</v>
      </c>
      <c r="B46" s="73" t="n">
        <v>102</v>
      </c>
      <c r="C46" s="73" t="n">
        <v>1</v>
      </c>
      <c r="D46" s="73" t="n">
        <v>0</v>
      </c>
      <c r="E46" s="73" t="n">
        <v>67</v>
      </c>
      <c r="F46" s="74" t="n">
        <v>34</v>
      </c>
    </row>
    <row r="47" customFormat="false" ht="12.75" hidden="false" customHeight="false" outlineLevel="0" collapsed="false">
      <c r="A47" s="304" t="s">
        <v>245</v>
      </c>
      <c r="B47" s="78" t="n">
        <v>63</v>
      </c>
      <c r="C47" s="78" t="n">
        <v>4</v>
      </c>
      <c r="D47" s="78" t="n">
        <v>1</v>
      </c>
      <c r="E47" s="78" t="n">
        <v>45</v>
      </c>
      <c r="F47" s="305" t="n">
        <v>12</v>
      </c>
    </row>
    <row r="48" customFormat="false" ht="12.75" hidden="false" customHeight="false" outlineLevel="0" collapsed="false">
      <c r="A48" s="306" t="s">
        <v>246</v>
      </c>
      <c r="B48" s="73" t="n">
        <v>28</v>
      </c>
      <c r="C48" s="73" t="n">
        <v>0</v>
      </c>
      <c r="D48" s="73" t="n">
        <v>0</v>
      </c>
      <c r="E48" s="73" t="n">
        <v>24</v>
      </c>
      <c r="F48" s="74" t="n">
        <v>4</v>
      </c>
    </row>
    <row r="49" customFormat="false" ht="12.75" hidden="false" customHeight="false" outlineLevel="0" collapsed="false">
      <c r="A49" s="304" t="s">
        <v>247</v>
      </c>
      <c r="B49" s="78" t="n">
        <v>197</v>
      </c>
      <c r="C49" s="78" t="n">
        <v>2</v>
      </c>
      <c r="D49" s="78" t="n">
        <v>0</v>
      </c>
      <c r="E49" s="78" t="n">
        <v>100</v>
      </c>
      <c r="F49" s="305" t="n">
        <v>93</v>
      </c>
    </row>
    <row r="50" customFormat="false" ht="12.75" hidden="false" customHeight="false" outlineLevel="0" collapsed="false">
      <c r="A50" s="306" t="s">
        <v>248</v>
      </c>
      <c r="B50" s="73" t="n">
        <v>665</v>
      </c>
      <c r="C50" s="73" t="n">
        <v>16</v>
      </c>
      <c r="D50" s="73" t="n">
        <v>4</v>
      </c>
      <c r="E50" s="73" t="n">
        <v>482</v>
      </c>
      <c r="F50" s="74" t="n">
        <v>162</v>
      </c>
    </row>
    <row r="51" customFormat="false" ht="12.75" hidden="false" customHeight="false" outlineLevel="0" collapsed="false">
      <c r="A51" s="304" t="s">
        <v>252</v>
      </c>
      <c r="B51" s="78" t="n">
        <v>124</v>
      </c>
      <c r="C51" s="78" t="n">
        <v>2</v>
      </c>
      <c r="D51" s="78" t="n">
        <v>0</v>
      </c>
      <c r="E51" s="78" t="n">
        <v>92</v>
      </c>
      <c r="F51" s="305" t="n">
        <v>30</v>
      </c>
    </row>
    <row r="52" customFormat="false" ht="12.75" hidden="false" customHeight="false" outlineLevel="0" collapsed="false">
      <c r="A52" s="306" t="s">
        <v>249</v>
      </c>
      <c r="B52" s="73" t="n">
        <v>403</v>
      </c>
      <c r="C52" s="73" t="n">
        <v>14</v>
      </c>
      <c r="D52" s="73" t="n">
        <v>1</v>
      </c>
      <c r="E52" s="73" t="n">
        <v>212</v>
      </c>
      <c r="F52" s="74" t="n">
        <v>43</v>
      </c>
    </row>
    <row r="53" customFormat="false" ht="12.75" hidden="false" customHeight="false" outlineLevel="0" collapsed="false">
      <c r="A53" s="304" t="s">
        <v>250</v>
      </c>
      <c r="B53" s="78" t="n">
        <v>64</v>
      </c>
      <c r="C53" s="78" t="n">
        <v>3</v>
      </c>
      <c r="D53" s="78" t="n">
        <v>1</v>
      </c>
      <c r="E53" s="78" t="n">
        <v>53</v>
      </c>
      <c r="F53" s="305" t="n">
        <v>7</v>
      </c>
    </row>
    <row r="54" customFormat="false" ht="12.75" hidden="false" customHeight="false" outlineLevel="0" collapsed="false">
      <c r="A54" s="306" t="s">
        <v>251</v>
      </c>
      <c r="B54" s="73" t="n">
        <v>51</v>
      </c>
      <c r="C54" s="73" t="n">
        <v>0</v>
      </c>
      <c r="D54" s="73" t="n">
        <v>0</v>
      </c>
      <c r="E54" s="73" t="n">
        <v>25</v>
      </c>
      <c r="F54" s="74" t="n">
        <v>26</v>
      </c>
    </row>
    <row r="55" customFormat="false" ht="12.75" hidden="false" customHeight="false" outlineLevel="0" collapsed="false">
      <c r="A55" s="304" t="s">
        <v>253</v>
      </c>
      <c r="B55" s="78" t="n">
        <v>1166</v>
      </c>
      <c r="C55" s="78" t="n">
        <v>45</v>
      </c>
      <c r="D55" s="78" t="n">
        <v>5</v>
      </c>
      <c r="E55" s="78" t="n">
        <v>880</v>
      </c>
      <c r="F55" s="305" t="n">
        <v>203</v>
      </c>
    </row>
    <row r="56" customFormat="false" ht="12.75" hidden="false" customHeight="false" outlineLevel="0" collapsed="false">
      <c r="A56" s="306" t="s">
        <v>254</v>
      </c>
      <c r="B56" s="73" t="n">
        <v>577</v>
      </c>
      <c r="C56" s="73" t="n">
        <v>12</v>
      </c>
      <c r="D56" s="73" t="n">
        <v>0</v>
      </c>
      <c r="E56" s="73" t="n">
        <v>428</v>
      </c>
      <c r="F56" s="74" t="n">
        <v>132</v>
      </c>
    </row>
    <row r="57" customFormat="false" ht="12.75" hidden="false" customHeight="false" outlineLevel="0" collapsed="false">
      <c r="A57" s="304" t="s">
        <v>255</v>
      </c>
      <c r="B57" s="78" t="n">
        <v>127</v>
      </c>
      <c r="C57" s="78" t="n">
        <v>3</v>
      </c>
      <c r="D57" s="78" t="n">
        <v>0</v>
      </c>
      <c r="E57" s="78" t="n">
        <v>108</v>
      </c>
      <c r="F57" s="305" t="n">
        <v>14</v>
      </c>
    </row>
    <row r="58" customFormat="false" ht="12.75" hidden="false" customHeight="false" outlineLevel="0" collapsed="false">
      <c r="A58" s="306" t="s">
        <v>256</v>
      </c>
      <c r="B58" s="73" t="n">
        <v>351</v>
      </c>
      <c r="C58" s="73" t="n">
        <v>5</v>
      </c>
      <c r="D58" s="73" t="n">
        <v>1</v>
      </c>
      <c r="E58" s="73" t="n">
        <v>271</v>
      </c>
      <c r="F58" s="74" t="n">
        <v>72</v>
      </c>
    </row>
    <row r="59" customFormat="false" ht="12.75" hidden="false" customHeight="false" outlineLevel="0" collapsed="false">
      <c r="A59" s="304" t="s">
        <v>257</v>
      </c>
      <c r="B59" s="78" t="n">
        <v>563</v>
      </c>
      <c r="C59" s="78" t="n">
        <v>15</v>
      </c>
      <c r="D59" s="78" t="n">
        <v>11</v>
      </c>
      <c r="E59" s="78" t="n">
        <v>417</v>
      </c>
      <c r="F59" s="305" t="n">
        <v>108</v>
      </c>
    </row>
    <row r="60" customFormat="false" ht="12.75" hidden="false" customHeight="false" outlineLevel="0" collapsed="false">
      <c r="A60" s="306" t="s">
        <v>258</v>
      </c>
      <c r="B60" s="73" t="n">
        <v>65</v>
      </c>
      <c r="C60" s="73" t="n">
        <v>1</v>
      </c>
      <c r="D60" s="73" t="n">
        <v>0</v>
      </c>
      <c r="E60" s="73" t="n">
        <v>53</v>
      </c>
      <c r="F60" s="74" t="n">
        <v>11</v>
      </c>
    </row>
    <row r="61" customFormat="false" ht="12.75" hidden="false" customHeight="false" outlineLevel="0" collapsed="false">
      <c r="A61" s="304" t="s">
        <v>259</v>
      </c>
      <c r="B61" s="78" t="n">
        <v>538</v>
      </c>
      <c r="C61" s="78" t="n">
        <v>16</v>
      </c>
      <c r="D61" s="78" t="n">
        <v>1</v>
      </c>
      <c r="E61" s="78" t="n">
        <v>392</v>
      </c>
      <c r="F61" s="305" t="n">
        <v>120</v>
      </c>
    </row>
    <row r="62" customFormat="false" ht="12.75" hidden="false" customHeight="false" outlineLevel="0" collapsed="false">
      <c r="A62" s="306" t="s">
        <v>260</v>
      </c>
      <c r="B62" s="73" t="n">
        <v>243</v>
      </c>
      <c r="C62" s="73" t="n">
        <v>10</v>
      </c>
      <c r="D62" s="73" t="n">
        <v>0</v>
      </c>
      <c r="E62" s="73" t="n">
        <v>156</v>
      </c>
      <c r="F62" s="74" t="n">
        <v>66</v>
      </c>
    </row>
    <row r="63" customFormat="false" ht="12.75" hidden="false" customHeight="false" outlineLevel="0" collapsed="false">
      <c r="A63" s="304" t="s">
        <v>261</v>
      </c>
      <c r="B63" s="78" t="n">
        <v>51</v>
      </c>
      <c r="C63" s="78" t="n">
        <v>0</v>
      </c>
      <c r="D63" s="78" t="n">
        <v>0</v>
      </c>
      <c r="E63" s="78" t="n">
        <v>39</v>
      </c>
      <c r="F63" s="305" t="n">
        <v>12</v>
      </c>
    </row>
    <row r="64" customFormat="false" ht="12.75" hidden="false" customHeight="false" outlineLevel="0" collapsed="false">
      <c r="A64" s="306" t="s">
        <v>262</v>
      </c>
      <c r="B64" s="73" t="n">
        <v>74</v>
      </c>
      <c r="C64" s="73" t="n">
        <v>2</v>
      </c>
      <c r="D64" s="73" t="n">
        <v>0</v>
      </c>
      <c r="E64" s="73" t="n">
        <v>62</v>
      </c>
      <c r="F64" s="74" t="n">
        <v>10</v>
      </c>
    </row>
    <row r="65" customFormat="false" ht="12.75" hidden="false" customHeight="false" outlineLevel="0" collapsed="false">
      <c r="A65" s="304" t="s">
        <v>263</v>
      </c>
      <c r="B65" s="78" t="n">
        <v>115</v>
      </c>
      <c r="C65" s="78" t="n">
        <v>5</v>
      </c>
      <c r="D65" s="78" t="n">
        <v>0</v>
      </c>
      <c r="E65" s="78" t="n">
        <v>100</v>
      </c>
      <c r="F65" s="305" t="n">
        <v>5</v>
      </c>
    </row>
    <row r="66" customFormat="false" ht="12.75" hidden="false" customHeight="false" outlineLevel="0" collapsed="false">
      <c r="A66" s="306" t="s">
        <v>264</v>
      </c>
      <c r="B66" s="73" t="n">
        <v>176</v>
      </c>
      <c r="C66" s="73" t="n">
        <v>2</v>
      </c>
      <c r="D66" s="73" t="n">
        <v>1</v>
      </c>
      <c r="E66" s="73" t="n">
        <v>154</v>
      </c>
      <c r="F66" s="74" t="n">
        <v>18</v>
      </c>
    </row>
    <row r="67" customFormat="false" ht="12.75" hidden="false" customHeight="false" outlineLevel="0" collapsed="false">
      <c r="A67" s="304" t="s">
        <v>265</v>
      </c>
      <c r="B67" s="78" t="n">
        <v>150</v>
      </c>
      <c r="C67" s="78" t="n">
        <v>3</v>
      </c>
      <c r="D67" s="78" t="n">
        <v>0</v>
      </c>
      <c r="E67" s="78" t="n">
        <v>107</v>
      </c>
      <c r="F67" s="305" t="n">
        <v>40</v>
      </c>
    </row>
    <row r="68" customFormat="false" ht="12.75" hidden="false" customHeight="false" outlineLevel="0" collapsed="false">
      <c r="A68" s="306" t="s">
        <v>266</v>
      </c>
      <c r="B68" s="73" t="n">
        <v>89</v>
      </c>
      <c r="C68" s="73" t="n">
        <v>0</v>
      </c>
      <c r="D68" s="73" t="n">
        <v>0</v>
      </c>
      <c r="E68" s="73" t="n">
        <v>69</v>
      </c>
      <c r="F68" s="74" t="n">
        <v>17</v>
      </c>
    </row>
    <row r="69" customFormat="false" ht="12.75" hidden="false" customHeight="false" outlineLevel="0" collapsed="false">
      <c r="A69" s="304" t="s">
        <v>267</v>
      </c>
      <c r="B69" s="78" t="n">
        <v>385</v>
      </c>
      <c r="C69" s="78" t="n">
        <v>7</v>
      </c>
      <c r="D69" s="78" t="n">
        <v>1</v>
      </c>
      <c r="E69" s="78" t="n">
        <v>312</v>
      </c>
      <c r="F69" s="305" t="n">
        <v>60</v>
      </c>
    </row>
    <row r="70" customFormat="false" ht="12.75" hidden="false" customHeight="false" outlineLevel="0" collapsed="false">
      <c r="A70" s="306" t="s">
        <v>268</v>
      </c>
      <c r="B70" s="73" t="n">
        <v>400</v>
      </c>
      <c r="C70" s="73" t="n">
        <v>9</v>
      </c>
      <c r="D70" s="73" t="n">
        <v>2</v>
      </c>
      <c r="E70" s="73" t="n">
        <v>332</v>
      </c>
      <c r="F70" s="74" t="n">
        <v>27</v>
      </c>
    </row>
    <row r="71" customFormat="false" ht="12.75" hidden="false" customHeight="false" outlineLevel="0" collapsed="false">
      <c r="A71" s="304" t="s">
        <v>269</v>
      </c>
      <c r="B71" s="78" t="n">
        <v>59</v>
      </c>
      <c r="C71" s="78" t="n">
        <v>2</v>
      </c>
      <c r="D71" s="78" t="n">
        <v>0</v>
      </c>
      <c r="E71" s="78" t="n">
        <v>37</v>
      </c>
      <c r="F71" s="305" t="n">
        <v>17</v>
      </c>
    </row>
    <row r="72" customFormat="false" ht="12.75" hidden="false" customHeight="false" outlineLevel="0" collapsed="false">
      <c r="A72" s="306" t="s">
        <v>270</v>
      </c>
      <c r="B72" s="73" t="n">
        <v>76</v>
      </c>
      <c r="C72" s="73" t="n">
        <v>1</v>
      </c>
      <c r="D72" s="73" t="n">
        <v>0</v>
      </c>
      <c r="E72" s="73" t="n">
        <v>64</v>
      </c>
      <c r="F72" s="74" t="n">
        <v>11</v>
      </c>
    </row>
    <row r="73" customFormat="false" ht="12.75" hidden="false" customHeight="false" outlineLevel="0" collapsed="false">
      <c r="A73" s="304" t="s">
        <v>271</v>
      </c>
      <c r="B73" s="78" t="n">
        <v>158</v>
      </c>
      <c r="C73" s="78" t="n">
        <v>5</v>
      </c>
      <c r="D73" s="78" t="n">
        <v>1</v>
      </c>
      <c r="E73" s="78" t="n">
        <v>117</v>
      </c>
      <c r="F73" s="305" t="n">
        <v>35</v>
      </c>
    </row>
    <row r="74" customFormat="false" ht="12.75" hidden="false" customHeight="false" outlineLevel="0" collapsed="false">
      <c r="A74" s="306" t="s">
        <v>272</v>
      </c>
      <c r="B74" s="73" t="n">
        <v>171</v>
      </c>
      <c r="C74" s="73" t="n">
        <v>2</v>
      </c>
      <c r="D74" s="73" t="n">
        <v>1</v>
      </c>
      <c r="E74" s="73" t="n">
        <v>127</v>
      </c>
      <c r="F74" s="74" t="n">
        <v>38</v>
      </c>
    </row>
    <row r="75" customFormat="false" ht="12.75" hidden="false" customHeight="false" outlineLevel="0" collapsed="false">
      <c r="A75" s="304" t="s">
        <v>273</v>
      </c>
      <c r="B75" s="78" t="n">
        <v>45</v>
      </c>
      <c r="C75" s="78" t="n">
        <v>0</v>
      </c>
      <c r="D75" s="78" t="n">
        <v>0</v>
      </c>
      <c r="E75" s="78" t="n">
        <v>33</v>
      </c>
      <c r="F75" s="305" t="n">
        <v>12</v>
      </c>
    </row>
    <row r="76" customFormat="false" ht="12.75" hidden="false" customHeight="false" outlineLevel="0" collapsed="false">
      <c r="A76" s="306" t="s">
        <v>274</v>
      </c>
      <c r="B76" s="73" t="n">
        <v>759</v>
      </c>
      <c r="C76" s="73" t="n">
        <v>21</v>
      </c>
      <c r="D76" s="73" t="n">
        <v>1</v>
      </c>
      <c r="E76" s="73" t="n">
        <v>523</v>
      </c>
      <c r="F76" s="74" t="n">
        <v>193</v>
      </c>
    </row>
    <row r="77" customFormat="false" ht="12.75" hidden="false" customHeight="false" outlineLevel="0" collapsed="false">
      <c r="A77" s="304" t="s">
        <v>275</v>
      </c>
      <c r="B77" s="78" t="n">
        <v>155</v>
      </c>
      <c r="C77" s="78" t="n">
        <v>4</v>
      </c>
      <c r="D77" s="78" t="n">
        <v>0</v>
      </c>
      <c r="E77" s="78" t="n">
        <v>128</v>
      </c>
      <c r="F77" s="305" t="n">
        <v>22</v>
      </c>
    </row>
    <row r="78" customFormat="false" ht="12.75" hidden="false" customHeight="false" outlineLevel="0" collapsed="false">
      <c r="A78" s="306" t="s">
        <v>276</v>
      </c>
      <c r="B78" s="73" t="n">
        <v>472</v>
      </c>
      <c r="C78" s="73" t="n">
        <v>5</v>
      </c>
      <c r="D78" s="73" t="n">
        <v>1</v>
      </c>
      <c r="E78" s="73" t="n">
        <v>295</v>
      </c>
      <c r="F78" s="74" t="n">
        <v>169</v>
      </c>
    </row>
    <row r="79" customFormat="false" ht="12.75" hidden="false" customHeight="false" outlineLevel="0" collapsed="false">
      <c r="A79" s="304" t="s">
        <v>277</v>
      </c>
      <c r="B79" s="78" t="n">
        <v>35</v>
      </c>
      <c r="C79" s="78" t="n">
        <v>0</v>
      </c>
      <c r="D79" s="78" t="n">
        <v>0</v>
      </c>
      <c r="E79" s="78" t="n">
        <v>19</v>
      </c>
      <c r="F79" s="305" t="n">
        <v>16</v>
      </c>
    </row>
    <row r="80" customFormat="false" ht="12.75" hidden="false" customHeight="false" outlineLevel="0" collapsed="false">
      <c r="A80" s="306" t="s">
        <v>278</v>
      </c>
      <c r="B80" s="73" t="n">
        <v>230</v>
      </c>
      <c r="C80" s="73" t="n">
        <v>7</v>
      </c>
      <c r="D80" s="73" t="n">
        <v>6</v>
      </c>
      <c r="E80" s="73" t="n">
        <v>204</v>
      </c>
      <c r="F80" s="74" t="n">
        <v>13</v>
      </c>
    </row>
    <row r="81" customFormat="false" ht="12.75" hidden="false" customHeight="false" outlineLevel="0" collapsed="false">
      <c r="A81" s="304" t="s">
        <v>279</v>
      </c>
      <c r="B81" s="78" t="n">
        <v>192</v>
      </c>
      <c r="C81" s="78" t="n">
        <v>0</v>
      </c>
      <c r="D81" s="78" t="n">
        <v>1</v>
      </c>
      <c r="E81" s="78" t="n">
        <v>105</v>
      </c>
      <c r="F81" s="305" t="n">
        <v>85</v>
      </c>
    </row>
    <row r="82" customFormat="false" ht="12.75" hidden="false" customHeight="false" outlineLevel="0" collapsed="false">
      <c r="A82" s="306" t="s">
        <v>280</v>
      </c>
      <c r="B82" s="73" t="n">
        <v>170</v>
      </c>
      <c r="C82" s="73" t="n">
        <v>3</v>
      </c>
      <c r="D82" s="73" t="n">
        <v>0</v>
      </c>
      <c r="E82" s="73" t="n">
        <v>121</v>
      </c>
      <c r="F82" s="74" t="n">
        <v>46</v>
      </c>
    </row>
    <row r="83" customFormat="false" ht="12.75" hidden="false" customHeight="false" outlineLevel="0" collapsed="false">
      <c r="A83" s="304" t="s">
        <v>281</v>
      </c>
      <c r="B83" s="78" t="n">
        <v>81</v>
      </c>
      <c r="C83" s="78" t="n">
        <v>3</v>
      </c>
      <c r="D83" s="78" t="n">
        <v>3</v>
      </c>
      <c r="E83" s="78" t="n">
        <v>60</v>
      </c>
      <c r="F83" s="305" t="n">
        <v>14</v>
      </c>
    </row>
    <row r="84" customFormat="false" ht="12.75" hidden="false" customHeight="false" outlineLevel="0" collapsed="false">
      <c r="A84" s="306" t="s">
        <v>282</v>
      </c>
      <c r="B84" s="73" t="n">
        <v>345</v>
      </c>
      <c r="C84" s="73" t="n">
        <v>5</v>
      </c>
      <c r="D84" s="73" t="n">
        <v>0</v>
      </c>
      <c r="E84" s="73" t="n">
        <v>240</v>
      </c>
      <c r="F84" s="74" t="n">
        <v>85</v>
      </c>
    </row>
    <row r="85" customFormat="false" ht="13.5" hidden="false" customHeight="false" outlineLevel="0" collapsed="false">
      <c r="A85" s="467" t="s">
        <v>54</v>
      </c>
      <c r="B85" s="468" t="n">
        <v>36385</v>
      </c>
      <c r="C85" s="468" t="n">
        <v>813</v>
      </c>
      <c r="D85" s="468" t="n">
        <v>209</v>
      </c>
      <c r="E85" s="468" t="n">
        <v>26278</v>
      </c>
      <c r="F85" s="469" t="n">
        <v>8371</v>
      </c>
    </row>
    <row r="86" customFormat="false" ht="13.5" hidden="false" customHeight="false" outlineLevel="0" collapsed="false"/>
    <row r="87" customFormat="false" ht="12.75" hidden="false" customHeight="false" outlineLevel="0" collapsed="false">
      <c r="B87" s="187"/>
      <c r="C87" s="187"/>
      <c r="D87" s="187"/>
      <c r="E87" s="187"/>
      <c r="F87" s="187"/>
    </row>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470" t="s">
        <v>575</v>
      </c>
    </row>
    <row r="2" customFormat="false" ht="12.75" hidden="false" customHeight="false" outlineLevel="0" collapsed="false">
      <c r="A2" s="470"/>
    </row>
    <row r="3" customFormat="false" ht="12.75" hidden="false" customHeight="false" outlineLevel="0" collapsed="false">
      <c r="A3" s="470"/>
    </row>
    <row r="4" customFormat="false" ht="14.25" hidden="false" customHeight="true" outlineLevel="0" collapsed="false">
      <c r="A4" s="470"/>
    </row>
    <row r="5" customFormat="false" ht="12.75" hidden="false" customHeight="false" outlineLevel="0" collapsed="false">
      <c r="A5" s="470"/>
    </row>
    <row r="6" customFormat="false" ht="12.75" hidden="false" customHeight="false" outlineLevel="0" collapsed="false">
      <c r="A6" s="470"/>
    </row>
    <row r="7" customFormat="false" ht="12.75" hidden="false" customHeight="false" outlineLevel="0" collapsed="false">
      <c r="A7" s="470"/>
    </row>
    <row r="8" customFormat="false" ht="25.5" hidden="false" customHeight="false" outlineLevel="0" collapsed="false">
      <c r="A8" s="471" t="s">
        <v>576</v>
      </c>
    </row>
    <row r="9" customFormat="false" ht="12.75" hidden="false" customHeight="false" outlineLevel="0" collapsed="false">
      <c r="A9" s="471" t="s">
        <v>577</v>
      </c>
    </row>
    <row r="10" customFormat="false" ht="25.5" hidden="false" customHeight="false" outlineLevel="0" collapsed="false">
      <c r="A10" s="472" t="s">
        <v>578</v>
      </c>
    </row>
    <row r="11" customFormat="false" ht="12.75" hidden="false" customHeight="false" outlineLevel="0" collapsed="false">
      <c r="A11" s="472" t="s">
        <v>579</v>
      </c>
    </row>
    <row r="12" customFormat="false" ht="12.75" hidden="false" customHeight="false" outlineLevel="0" collapsed="false">
      <c r="A12" s="472" t="s">
        <v>580</v>
      </c>
    </row>
    <row r="13" customFormat="false" ht="25.5" hidden="false" customHeight="false" outlineLevel="0" collapsed="false">
      <c r="A13" s="472" t="s">
        <v>581</v>
      </c>
    </row>
    <row r="14" customFormat="false" ht="25.5" hidden="false" customHeight="false" outlineLevel="0" collapsed="false">
      <c r="A14" s="472" t="s">
        <v>582</v>
      </c>
    </row>
    <row r="15" customFormat="false" ht="76.5" hidden="false" customHeight="false" outlineLevel="0" collapsed="false">
      <c r="A15" s="472" t="s">
        <v>583</v>
      </c>
    </row>
    <row r="16" customFormat="false" ht="12.75" hidden="false" customHeight="false" outlineLevel="0" collapsed="false">
      <c r="A16" s="472" t="s">
        <v>584</v>
      </c>
    </row>
    <row r="17" customFormat="false" ht="51" hidden="false" customHeight="false" outlineLevel="0" collapsed="false">
      <c r="A17" s="472" t="s">
        <v>585</v>
      </c>
    </row>
    <row r="18" customFormat="false" ht="12.75" hidden="false" customHeight="false" outlineLevel="0" collapsed="false">
      <c r="A18" s="473"/>
    </row>
    <row r="19" customFormat="false" ht="12.75" hidden="false" customHeight="false" outlineLevel="0" collapsed="false">
      <c r="A19" s="473"/>
    </row>
    <row r="20" customFormat="false" ht="12.75" hidden="false" customHeight="false" outlineLevel="0" collapsed="false">
      <c r="A20" s="473"/>
    </row>
    <row r="21" customFormat="false" ht="12.75" hidden="false" customHeight="false" outlineLevel="0" collapsed="false">
      <c r="A21" s="473"/>
    </row>
    <row r="22" customFormat="false" ht="12.75" hidden="false" customHeight="false" outlineLevel="0" collapsed="false">
      <c r="A22" s="473"/>
    </row>
    <row r="23" customFormat="false" ht="12.75" hidden="false" customHeight="false" outlineLevel="0" collapsed="false">
      <c r="A23" s="473"/>
    </row>
    <row r="24" customFormat="false" ht="12.75" hidden="false" customHeight="false" outlineLevel="0" collapsed="false">
      <c r="A24" s="473"/>
    </row>
    <row r="25" customFormat="false" ht="12.75" hidden="false" customHeight="false" outlineLevel="0" collapsed="false">
      <c r="A25" s="473"/>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Q21" activeCellId="0" sqref="AQ2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4" min="34" style="0" width="9.28"/>
    <col collapsed="false" customWidth="true" hidden="false" outlineLevel="0" max="35" min="35" style="0" width="8.41"/>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9.5" hidden="false" customHeight="false" outlineLevel="0" collapsed="false">
      <c r="A1" s="1" t="s">
        <v>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 hidden="false" customHeight="false" outlineLevel="0" collapsed="false">
      <c r="A2" s="46"/>
      <c r="B2" s="46"/>
      <c r="C2" s="47" t="s">
        <v>1</v>
      </c>
      <c r="D2" s="48" t="s">
        <v>42</v>
      </c>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9"/>
      <c r="AI2" s="49"/>
      <c r="AJ2" s="49"/>
      <c r="AK2" s="49"/>
      <c r="AL2" s="49"/>
      <c r="AM2" s="50"/>
    </row>
    <row r="3" customFormat="false" ht="15" hidden="false" customHeight="true" outlineLevel="0" collapsed="false">
      <c r="A3" s="46"/>
      <c r="B3" s="46"/>
      <c r="C3" s="47"/>
      <c r="D3" s="51" t="s">
        <v>43</v>
      </c>
      <c r="E3" s="51"/>
      <c r="F3" s="51"/>
      <c r="G3" s="51" t="s">
        <v>44</v>
      </c>
      <c r="H3" s="51"/>
      <c r="I3" s="51"/>
      <c r="J3" s="51" t="s">
        <v>45</v>
      </c>
      <c r="K3" s="51"/>
      <c r="L3" s="51"/>
      <c r="M3" s="51" t="s">
        <v>46</v>
      </c>
      <c r="N3" s="51"/>
      <c r="O3" s="51"/>
      <c r="P3" s="51" t="s">
        <v>47</v>
      </c>
      <c r="Q3" s="51"/>
      <c r="R3" s="51"/>
      <c r="S3" s="51" t="s">
        <v>48</v>
      </c>
      <c r="T3" s="51"/>
      <c r="U3" s="51"/>
      <c r="V3" s="51" t="s">
        <v>26</v>
      </c>
      <c r="W3" s="51"/>
      <c r="X3" s="51"/>
      <c r="Y3" s="51" t="s">
        <v>49</v>
      </c>
      <c r="Z3" s="51"/>
      <c r="AA3" s="51"/>
      <c r="AB3" s="51" t="s">
        <v>50</v>
      </c>
      <c r="AC3" s="51"/>
      <c r="AD3" s="51"/>
      <c r="AE3" s="51" t="s">
        <v>51</v>
      </c>
      <c r="AF3" s="51"/>
      <c r="AG3" s="51"/>
      <c r="AH3" s="51" t="s">
        <v>52</v>
      </c>
      <c r="AI3" s="51"/>
      <c r="AJ3" s="51"/>
      <c r="AK3" s="52" t="s">
        <v>53</v>
      </c>
      <c r="AL3" s="52"/>
      <c r="AM3" s="52"/>
    </row>
    <row r="4" customFormat="false" ht="15" hidden="false" customHeight="true" outlineLevel="0" collapsed="false">
      <c r="A4" s="46"/>
      <c r="B4" s="46"/>
      <c r="C4" s="47"/>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2"/>
      <c r="AL4" s="52"/>
      <c r="AM4" s="52"/>
    </row>
    <row r="5" customFormat="false" ht="15" hidden="false" customHeight="false" outlineLevel="0" collapsed="false">
      <c r="A5" s="53"/>
      <c r="B5" s="54"/>
      <c r="C5" s="55"/>
      <c r="D5" s="56" t="s">
        <v>6</v>
      </c>
      <c r="E5" s="56" t="s">
        <v>7</v>
      </c>
      <c r="F5" s="56" t="s">
        <v>5</v>
      </c>
      <c r="G5" s="56" t="s">
        <v>6</v>
      </c>
      <c r="H5" s="56" t="s">
        <v>7</v>
      </c>
      <c r="I5" s="56" t="s">
        <v>5</v>
      </c>
      <c r="J5" s="56" t="s">
        <v>6</v>
      </c>
      <c r="K5" s="56" t="s">
        <v>7</v>
      </c>
      <c r="L5" s="56" t="s">
        <v>5</v>
      </c>
      <c r="M5" s="56" t="s">
        <v>6</v>
      </c>
      <c r="N5" s="56" t="s">
        <v>7</v>
      </c>
      <c r="O5" s="56" t="s">
        <v>5</v>
      </c>
      <c r="P5" s="56" t="s">
        <v>6</v>
      </c>
      <c r="Q5" s="56" t="s">
        <v>7</v>
      </c>
      <c r="R5" s="56" t="s">
        <v>5</v>
      </c>
      <c r="S5" s="56" t="s">
        <v>6</v>
      </c>
      <c r="T5" s="56" t="s">
        <v>7</v>
      </c>
      <c r="U5" s="56" t="s">
        <v>5</v>
      </c>
      <c r="V5" s="56" t="s">
        <v>6</v>
      </c>
      <c r="W5" s="56" t="s">
        <v>7</v>
      </c>
      <c r="X5" s="56" t="s">
        <v>5</v>
      </c>
      <c r="Y5" s="56" t="s">
        <v>6</v>
      </c>
      <c r="Z5" s="56" t="s">
        <v>7</v>
      </c>
      <c r="AA5" s="56" t="s">
        <v>5</v>
      </c>
      <c r="AB5" s="56" t="s">
        <v>6</v>
      </c>
      <c r="AC5" s="56" t="s">
        <v>7</v>
      </c>
      <c r="AD5" s="56" t="s">
        <v>5</v>
      </c>
      <c r="AE5" s="56" t="s">
        <v>6</v>
      </c>
      <c r="AF5" s="56" t="s">
        <v>7</v>
      </c>
      <c r="AG5" s="56" t="s">
        <v>5</v>
      </c>
      <c r="AH5" s="56" t="s">
        <v>6</v>
      </c>
      <c r="AI5" s="56" t="s">
        <v>7</v>
      </c>
      <c r="AJ5" s="56" t="s">
        <v>5</v>
      </c>
      <c r="AK5" s="56" t="s">
        <v>6</v>
      </c>
      <c r="AL5" s="56" t="s">
        <v>7</v>
      </c>
      <c r="AM5" s="57" t="s">
        <v>5</v>
      </c>
    </row>
    <row r="6" customFormat="false" ht="15" hidden="false" customHeight="true" outlineLevel="0" collapsed="false">
      <c r="A6" s="58" t="s">
        <v>4</v>
      </c>
      <c r="B6" s="59" t="s">
        <v>54</v>
      </c>
      <c r="C6" s="60" t="n">
        <v>2009</v>
      </c>
      <c r="D6" s="61" t="n">
        <v>113911</v>
      </c>
      <c r="E6" s="61" t="n">
        <v>42500</v>
      </c>
      <c r="F6" s="61" t="n">
        <v>156411</v>
      </c>
      <c r="G6" s="61" t="n">
        <v>213509</v>
      </c>
      <c r="H6" s="61" t="n">
        <v>86085</v>
      </c>
      <c r="I6" s="61" t="n">
        <v>299594</v>
      </c>
      <c r="J6" s="61" t="n">
        <v>302585</v>
      </c>
      <c r="K6" s="61" t="n">
        <v>135336</v>
      </c>
      <c r="L6" s="61" t="n">
        <v>437921</v>
      </c>
      <c r="M6" s="62" t="n">
        <v>377871</v>
      </c>
      <c r="N6" s="62" t="n">
        <v>178075</v>
      </c>
      <c r="O6" s="62" t="n">
        <v>555946</v>
      </c>
      <c r="P6" s="62" t="n">
        <v>440982</v>
      </c>
      <c r="Q6" s="62" t="n">
        <v>213135</v>
      </c>
      <c r="R6" s="62" t="n">
        <v>654117</v>
      </c>
      <c r="S6" s="62" t="n">
        <v>505930</v>
      </c>
      <c r="T6" s="62" t="n">
        <v>250357</v>
      </c>
      <c r="U6" s="62" t="n">
        <v>756287</v>
      </c>
      <c r="V6" s="62" t="n">
        <v>569591</v>
      </c>
      <c r="W6" s="62" t="n">
        <v>288452</v>
      </c>
      <c r="X6" s="62" t="n">
        <v>858043</v>
      </c>
      <c r="Y6" s="62" t="n">
        <v>637883</v>
      </c>
      <c r="Z6" s="62" t="n">
        <v>330743</v>
      </c>
      <c r="AA6" s="62" t="n">
        <v>968626</v>
      </c>
      <c r="AB6" s="62" t="n">
        <v>714778</v>
      </c>
      <c r="AC6" s="62" t="n">
        <v>380619</v>
      </c>
      <c r="AD6" s="62" t="n">
        <v>1095397</v>
      </c>
      <c r="AE6" s="62" t="n">
        <v>788904</v>
      </c>
      <c r="AF6" s="62" t="n">
        <v>434055</v>
      </c>
      <c r="AG6" s="62" t="n">
        <v>1222959</v>
      </c>
      <c r="AH6" s="62" t="n">
        <v>842925</v>
      </c>
      <c r="AI6" s="62" t="n">
        <v>467285</v>
      </c>
      <c r="AJ6" s="62" t="n">
        <v>1310210</v>
      </c>
      <c r="AK6" s="62" t="n">
        <v>922244</v>
      </c>
      <c r="AL6" s="62" t="n">
        <v>512780</v>
      </c>
      <c r="AM6" s="63" t="n">
        <v>1435024</v>
      </c>
      <c r="AO6" s="64"/>
    </row>
    <row r="7" customFormat="false" ht="15" hidden="false" customHeight="false" outlineLevel="0" collapsed="false">
      <c r="A7" s="58"/>
      <c r="B7" s="59"/>
      <c r="C7" s="65" t="n">
        <v>2010</v>
      </c>
      <c r="D7" s="66" t="n">
        <v>92823</v>
      </c>
      <c r="E7" s="66" t="n">
        <v>39995</v>
      </c>
      <c r="F7" s="66" t="n">
        <v>132818</v>
      </c>
      <c r="G7" s="66" t="n">
        <v>171767</v>
      </c>
      <c r="H7" s="66" t="n">
        <v>81841</v>
      </c>
      <c r="I7" s="66" t="n">
        <v>253608</v>
      </c>
      <c r="J7" s="66" t="n">
        <v>245201</v>
      </c>
      <c r="K7" s="66" t="n">
        <v>124928</v>
      </c>
      <c r="L7" s="66" t="n">
        <v>370129</v>
      </c>
      <c r="M7" s="66" t="n">
        <v>296552</v>
      </c>
      <c r="N7" s="66" t="n">
        <v>154484</v>
      </c>
      <c r="O7" s="66" t="n">
        <v>451036</v>
      </c>
      <c r="P7" s="66" t="n">
        <v>344598</v>
      </c>
      <c r="Q7" s="67" t="n">
        <v>182905</v>
      </c>
      <c r="R7" s="67" t="n">
        <v>527503</v>
      </c>
      <c r="S7" s="66" t="n">
        <v>419036</v>
      </c>
      <c r="T7" s="67" t="n">
        <v>219799</v>
      </c>
      <c r="U7" s="67" t="n">
        <v>638835</v>
      </c>
      <c r="V7" s="66" t="n">
        <v>469960</v>
      </c>
      <c r="W7" s="67" t="n">
        <v>251385</v>
      </c>
      <c r="X7" s="67" t="n">
        <v>721345</v>
      </c>
      <c r="Y7" s="66"/>
      <c r="Z7" s="67"/>
      <c r="AA7" s="67"/>
      <c r="AB7" s="66"/>
      <c r="AC7" s="67"/>
      <c r="AD7" s="67"/>
      <c r="AE7" s="66"/>
      <c r="AF7" s="67"/>
      <c r="AG7" s="67"/>
      <c r="AH7" s="66"/>
      <c r="AI7" s="67"/>
      <c r="AJ7" s="67"/>
      <c r="AK7" s="66"/>
      <c r="AL7" s="67"/>
      <c r="AM7" s="68"/>
      <c r="AO7" s="64"/>
    </row>
    <row r="8" customFormat="false" ht="12.75" hidden="false" customHeight="false" outlineLevel="0" collapsed="false">
      <c r="A8" s="58"/>
      <c r="B8" s="59"/>
      <c r="C8" s="69" t="s">
        <v>55</v>
      </c>
      <c r="D8" s="70" t="n">
        <v>-18.5126985102405</v>
      </c>
      <c r="E8" s="70" t="n">
        <v>-5.89411764705882</v>
      </c>
      <c r="F8" s="70" t="n">
        <v>-15.0839774696153</v>
      </c>
      <c r="G8" s="70" t="n">
        <v>-19.5504639148701</v>
      </c>
      <c r="H8" s="70" t="n">
        <v>-4.93001103560435</v>
      </c>
      <c r="I8" s="70" t="n">
        <v>-15.3494395748914</v>
      </c>
      <c r="J8" s="70" t="n">
        <v>-18.964588462746</v>
      </c>
      <c r="K8" s="70" t="n">
        <v>-7.69048885736242</v>
      </c>
      <c r="L8" s="70" t="n">
        <v>-15.4804177009095</v>
      </c>
      <c r="M8" s="70" t="n">
        <v>-21.5203071947834</v>
      </c>
      <c r="N8" s="70" t="n">
        <v>-13.2477888530114</v>
      </c>
      <c r="O8" s="70" t="n">
        <v>-18.870537786044</v>
      </c>
      <c r="P8" s="70" t="n">
        <v>-21.8566744220853</v>
      </c>
      <c r="Q8" s="70" t="n">
        <v>-14.1834987214676</v>
      </c>
      <c r="R8" s="70" t="n">
        <v>-19.3564759821255</v>
      </c>
      <c r="S8" s="70" t="n">
        <v>-17.1751032751566</v>
      </c>
      <c r="T8" s="70" t="n">
        <v>-12.2057701602112</v>
      </c>
      <c r="U8" s="70" t="n">
        <v>-15.5300831562621</v>
      </c>
      <c r="V8" s="70" t="n">
        <v>-17.4916738501837</v>
      </c>
      <c r="W8" s="70" t="n">
        <v>-12.8503182505235</v>
      </c>
      <c r="X8" s="70" t="n">
        <v>-15.9313694068945</v>
      </c>
      <c r="Y8" s="70"/>
      <c r="Z8" s="70"/>
      <c r="AA8" s="70"/>
      <c r="AB8" s="70"/>
      <c r="AC8" s="70"/>
      <c r="AD8" s="70"/>
      <c r="AE8" s="70"/>
      <c r="AF8" s="70"/>
      <c r="AG8" s="70"/>
      <c r="AH8" s="70"/>
      <c r="AI8" s="70"/>
      <c r="AJ8" s="70"/>
      <c r="AK8" s="70"/>
      <c r="AL8" s="70"/>
      <c r="AM8" s="71"/>
    </row>
    <row r="9" customFormat="false" ht="12.75" hidden="false" customHeight="false" outlineLevel="0" collapsed="false">
      <c r="A9" s="58"/>
      <c r="B9" s="72" t="s">
        <v>56</v>
      </c>
      <c r="C9" s="65" t="n">
        <v>2009</v>
      </c>
      <c r="D9" s="67" t="n">
        <v>110291</v>
      </c>
      <c r="E9" s="67" t="n">
        <v>41240</v>
      </c>
      <c r="F9" s="66" t="n">
        <v>151531</v>
      </c>
      <c r="G9" s="67" t="n">
        <v>205411</v>
      </c>
      <c r="H9" s="67" t="n">
        <v>83071</v>
      </c>
      <c r="I9" s="66" t="n">
        <v>288482</v>
      </c>
      <c r="J9" s="67" t="n">
        <v>289820</v>
      </c>
      <c r="K9" s="67" t="n">
        <v>130573</v>
      </c>
      <c r="L9" s="66" t="n">
        <v>420393</v>
      </c>
      <c r="M9" s="67" t="n">
        <v>360420</v>
      </c>
      <c r="N9" s="67" t="n">
        <v>171596</v>
      </c>
      <c r="O9" s="67" t="n">
        <v>532016</v>
      </c>
      <c r="P9" s="67" t="n">
        <v>419045</v>
      </c>
      <c r="Q9" s="67" t="n">
        <v>204893</v>
      </c>
      <c r="R9" s="67" t="n">
        <v>623938</v>
      </c>
      <c r="S9" s="67" t="n">
        <v>479584</v>
      </c>
      <c r="T9" s="67" t="n">
        <v>240319</v>
      </c>
      <c r="U9" s="67" t="n">
        <v>719903</v>
      </c>
      <c r="V9" s="67" t="n">
        <v>538254</v>
      </c>
      <c r="W9" s="67" t="n">
        <v>276048</v>
      </c>
      <c r="X9" s="67" t="n">
        <v>814302</v>
      </c>
      <c r="Y9" s="67" t="n">
        <v>600913</v>
      </c>
      <c r="Z9" s="67" t="n">
        <v>315783</v>
      </c>
      <c r="AA9" s="67" t="n">
        <v>916696</v>
      </c>
      <c r="AB9" s="67" t="n">
        <v>672342</v>
      </c>
      <c r="AC9" s="67" t="n">
        <v>362563</v>
      </c>
      <c r="AD9" s="67" t="n">
        <v>1034905</v>
      </c>
      <c r="AE9" s="67" t="n">
        <v>740671</v>
      </c>
      <c r="AF9" s="67" t="n">
        <v>412094</v>
      </c>
      <c r="AG9" s="73" t="n">
        <v>1152765</v>
      </c>
      <c r="AH9" s="73" t="n">
        <v>790358</v>
      </c>
      <c r="AI9" s="73" t="n">
        <v>443044</v>
      </c>
      <c r="AJ9" s="73" t="n">
        <v>1233402</v>
      </c>
      <c r="AK9" s="73" t="n">
        <v>862852</v>
      </c>
      <c r="AL9" s="73" t="n">
        <v>485259</v>
      </c>
      <c r="AM9" s="74" t="n">
        <v>1348111</v>
      </c>
    </row>
    <row r="10" customFormat="false" ht="12.75" hidden="false" customHeight="false" outlineLevel="0" collapsed="false">
      <c r="A10" s="58"/>
      <c r="B10" s="72"/>
      <c r="C10" s="69" t="n">
        <v>2010</v>
      </c>
      <c r="D10" s="75" t="n">
        <v>86504</v>
      </c>
      <c r="E10" s="76" t="n">
        <v>37307</v>
      </c>
      <c r="F10" s="76" t="n">
        <v>123811</v>
      </c>
      <c r="G10" s="76" t="n">
        <v>159580</v>
      </c>
      <c r="H10" s="76" t="n">
        <v>75909</v>
      </c>
      <c r="I10" s="76" t="n">
        <v>235489</v>
      </c>
      <c r="J10" s="76" t="n">
        <v>226695</v>
      </c>
      <c r="K10" s="76" t="n">
        <v>116222</v>
      </c>
      <c r="L10" s="76" t="n">
        <v>342917</v>
      </c>
      <c r="M10" s="76" t="n">
        <v>272880</v>
      </c>
      <c r="N10" s="76" t="n">
        <v>143605</v>
      </c>
      <c r="O10" s="76" t="n">
        <v>416485</v>
      </c>
      <c r="P10" s="76" t="n">
        <v>315769</v>
      </c>
      <c r="Q10" s="76" t="n">
        <v>169795</v>
      </c>
      <c r="R10" s="76" t="n">
        <v>485564</v>
      </c>
      <c r="S10" s="76" t="n">
        <v>383004</v>
      </c>
      <c r="T10" s="76" t="n">
        <v>204103</v>
      </c>
      <c r="U10" s="76" t="n">
        <v>587107</v>
      </c>
      <c r="V10" s="76" t="n">
        <v>429235</v>
      </c>
      <c r="W10" s="76" t="n">
        <v>233396</v>
      </c>
      <c r="X10" s="76" t="n">
        <v>662631</v>
      </c>
      <c r="Y10" s="76"/>
      <c r="Z10" s="76"/>
      <c r="AA10" s="76"/>
      <c r="AB10" s="76"/>
      <c r="AC10" s="76"/>
      <c r="AD10" s="76"/>
      <c r="AE10" s="77"/>
      <c r="AF10" s="77"/>
      <c r="AG10" s="76"/>
      <c r="AH10" s="78"/>
      <c r="AI10" s="78"/>
      <c r="AJ10" s="76"/>
      <c r="AK10" s="79"/>
      <c r="AL10" s="79"/>
      <c r="AM10" s="80"/>
    </row>
    <row r="11" customFormat="false" ht="12.75" hidden="false" customHeight="false" outlineLevel="0" collapsed="false">
      <c r="A11" s="58"/>
      <c r="B11" s="72"/>
      <c r="C11" s="65" t="s">
        <v>55</v>
      </c>
      <c r="D11" s="81" t="n">
        <v>-21.5674896410405</v>
      </c>
      <c r="E11" s="82" t="n">
        <v>-9.5368574199806</v>
      </c>
      <c r="F11" s="82" t="n">
        <v>-18.2932865222298</v>
      </c>
      <c r="G11" s="82" t="n">
        <v>-22.3118528219034</v>
      </c>
      <c r="H11" s="82" t="n">
        <v>-8.62154060983978</v>
      </c>
      <c r="I11" s="82" t="n">
        <v>-18.3696036494478</v>
      </c>
      <c r="J11" s="82" t="n">
        <v>-21.7807604720171</v>
      </c>
      <c r="K11" s="82" t="n">
        <v>-10.9907867629602</v>
      </c>
      <c r="L11" s="82" t="n">
        <v>-18.4294219932301</v>
      </c>
      <c r="M11" s="82" t="n">
        <v>-24.2883302813384</v>
      </c>
      <c r="N11" s="82" t="n">
        <v>-16.3121517984102</v>
      </c>
      <c r="O11" s="82" t="n">
        <v>-21.7157002796908</v>
      </c>
      <c r="P11" s="82" t="n">
        <v>-24.6455631256786</v>
      </c>
      <c r="Q11" s="82" t="n">
        <v>-17.1299165906107</v>
      </c>
      <c r="R11" s="82" t="n">
        <v>-22.1775240488638</v>
      </c>
      <c r="S11" s="82" t="n">
        <v>-20.1382865149797</v>
      </c>
      <c r="T11" s="82" t="n">
        <v>-15.0699694988744</v>
      </c>
      <c r="U11" s="82" t="n">
        <v>-18.4463740253895</v>
      </c>
      <c r="V11" s="82" t="n">
        <v>-20.2541922586734</v>
      </c>
      <c r="W11" s="82" t="n">
        <v>-15.4509360690894</v>
      </c>
      <c r="X11" s="82" t="n">
        <v>-18.6258906400819</v>
      </c>
      <c r="Y11" s="82"/>
      <c r="Z11" s="82"/>
      <c r="AA11" s="82"/>
      <c r="AB11" s="82"/>
      <c r="AC11" s="82"/>
      <c r="AD11" s="82"/>
      <c r="AE11" s="82"/>
      <c r="AF11" s="82"/>
      <c r="AG11" s="82"/>
      <c r="AH11" s="82"/>
      <c r="AI11" s="82"/>
      <c r="AJ11" s="82"/>
      <c r="AK11" s="82"/>
      <c r="AL11" s="82"/>
      <c r="AM11" s="83"/>
    </row>
    <row r="12" customFormat="false" ht="12.75" hidden="false" customHeight="false" outlineLevel="0" collapsed="false">
      <c r="A12" s="58"/>
      <c r="B12" s="84" t="s">
        <v>57</v>
      </c>
      <c r="C12" s="69" t="n">
        <v>2009</v>
      </c>
      <c r="D12" s="76" t="n">
        <v>3620</v>
      </c>
      <c r="E12" s="76" t="n">
        <v>1260</v>
      </c>
      <c r="F12" s="75" t="n">
        <v>4880</v>
      </c>
      <c r="G12" s="76" t="n">
        <v>8098</v>
      </c>
      <c r="H12" s="76" t="n">
        <v>3014</v>
      </c>
      <c r="I12" s="75" t="n">
        <v>11112</v>
      </c>
      <c r="J12" s="76" t="n">
        <v>12765</v>
      </c>
      <c r="K12" s="76" t="n">
        <v>4763</v>
      </c>
      <c r="L12" s="75" t="n">
        <v>17528</v>
      </c>
      <c r="M12" s="76" t="n">
        <v>17451</v>
      </c>
      <c r="N12" s="76" t="n">
        <v>6479</v>
      </c>
      <c r="O12" s="76" t="n">
        <v>23930</v>
      </c>
      <c r="P12" s="76" t="n">
        <v>21937</v>
      </c>
      <c r="Q12" s="76" t="n">
        <v>8242</v>
      </c>
      <c r="R12" s="76" t="n">
        <v>30179</v>
      </c>
      <c r="S12" s="76" t="n">
        <v>26346</v>
      </c>
      <c r="T12" s="76" t="n">
        <v>10038</v>
      </c>
      <c r="U12" s="76" t="n">
        <v>36384</v>
      </c>
      <c r="V12" s="76" t="n">
        <v>31337</v>
      </c>
      <c r="W12" s="76" t="n">
        <v>12404</v>
      </c>
      <c r="X12" s="76" t="n">
        <v>43741</v>
      </c>
      <c r="Y12" s="76" t="n">
        <v>36970</v>
      </c>
      <c r="Z12" s="76" t="n">
        <v>14960</v>
      </c>
      <c r="AA12" s="76" t="n">
        <v>51930</v>
      </c>
      <c r="AB12" s="76" t="n">
        <v>42436</v>
      </c>
      <c r="AC12" s="76" t="n">
        <v>18056</v>
      </c>
      <c r="AD12" s="76" t="n">
        <v>60492</v>
      </c>
      <c r="AE12" s="76" t="n">
        <v>48233</v>
      </c>
      <c r="AF12" s="76" t="n">
        <v>21961</v>
      </c>
      <c r="AG12" s="78" t="n">
        <v>70194</v>
      </c>
      <c r="AH12" s="78" t="n">
        <v>52567</v>
      </c>
      <c r="AI12" s="78" t="n">
        <v>24241</v>
      </c>
      <c r="AJ12" s="79" t="n">
        <v>76808</v>
      </c>
      <c r="AK12" s="79" t="n">
        <v>59392</v>
      </c>
      <c r="AL12" s="79" t="n">
        <v>27521</v>
      </c>
      <c r="AM12" s="85" t="n">
        <v>86913</v>
      </c>
    </row>
    <row r="13" customFormat="false" ht="12.75" hidden="false" customHeight="false" outlineLevel="0" collapsed="false">
      <c r="A13" s="58"/>
      <c r="B13" s="84"/>
      <c r="C13" s="60" t="n">
        <v>2010</v>
      </c>
      <c r="D13" s="61" t="n">
        <v>6319</v>
      </c>
      <c r="E13" s="62" t="n">
        <v>2688</v>
      </c>
      <c r="F13" s="62" t="n">
        <v>9007</v>
      </c>
      <c r="G13" s="62" t="n">
        <v>12187</v>
      </c>
      <c r="H13" s="62" t="n">
        <v>5932</v>
      </c>
      <c r="I13" s="62" t="n">
        <v>18119</v>
      </c>
      <c r="J13" s="62" t="n">
        <v>18506</v>
      </c>
      <c r="K13" s="62" t="n">
        <v>8706</v>
      </c>
      <c r="L13" s="62" t="n">
        <v>27212</v>
      </c>
      <c r="M13" s="62" t="n">
        <v>23672</v>
      </c>
      <c r="N13" s="62" t="n">
        <v>10879</v>
      </c>
      <c r="O13" s="62" t="n">
        <v>34551</v>
      </c>
      <c r="P13" s="62" t="n">
        <v>28829</v>
      </c>
      <c r="Q13" s="62" t="n">
        <v>13110</v>
      </c>
      <c r="R13" s="62" t="n">
        <v>41939</v>
      </c>
      <c r="S13" s="62" t="n">
        <v>36032</v>
      </c>
      <c r="T13" s="62" t="n">
        <v>15696</v>
      </c>
      <c r="U13" s="62" t="n">
        <v>51728</v>
      </c>
      <c r="V13" s="62" t="n">
        <v>40725</v>
      </c>
      <c r="W13" s="62" t="n">
        <v>17989</v>
      </c>
      <c r="X13" s="62" t="n">
        <v>58714</v>
      </c>
      <c r="Y13" s="62"/>
      <c r="Z13" s="62"/>
      <c r="AA13" s="62"/>
      <c r="AB13" s="62"/>
      <c r="AC13" s="62"/>
      <c r="AD13" s="62"/>
      <c r="AE13" s="86"/>
      <c r="AF13" s="86"/>
      <c r="AG13" s="62"/>
      <c r="AH13" s="87"/>
      <c r="AI13" s="87"/>
      <c r="AJ13" s="62"/>
      <c r="AK13" s="88"/>
      <c r="AL13" s="88"/>
      <c r="AM13" s="63"/>
    </row>
    <row r="14" customFormat="false" ht="12.75" hidden="false" customHeight="false" outlineLevel="0" collapsed="false">
      <c r="A14" s="58"/>
      <c r="B14" s="84"/>
      <c r="C14" s="89" t="s">
        <v>55</v>
      </c>
      <c r="D14" s="70" t="n">
        <v>74.5580110497238</v>
      </c>
      <c r="E14" s="90" t="n">
        <v>113.333333333333</v>
      </c>
      <c r="F14" s="90" t="n">
        <v>84.5696721311475</v>
      </c>
      <c r="G14" s="90" t="n">
        <v>50.4939491232403</v>
      </c>
      <c r="H14" s="90" t="n">
        <v>96.8148639681486</v>
      </c>
      <c r="I14" s="90" t="n">
        <v>63.0579553635709</v>
      </c>
      <c r="J14" s="90" t="n">
        <v>44.9745397571485</v>
      </c>
      <c r="K14" s="90" t="n">
        <v>82.7839596892715</v>
      </c>
      <c r="L14" s="90" t="n">
        <v>55.2487448653583</v>
      </c>
      <c r="M14" s="90" t="n">
        <v>35.6483869119248</v>
      </c>
      <c r="N14" s="90" t="n">
        <v>67.911714770798</v>
      </c>
      <c r="O14" s="90" t="n">
        <v>44.3836188884246</v>
      </c>
      <c r="P14" s="90" t="n">
        <v>31.4172402789807</v>
      </c>
      <c r="Q14" s="90" t="n">
        <v>59.0633341421985</v>
      </c>
      <c r="R14" s="90" t="n">
        <v>38.9674939527486</v>
      </c>
      <c r="S14" s="90" t="n">
        <v>36.7645942458058</v>
      </c>
      <c r="T14" s="90" t="n">
        <v>56.3658099222953</v>
      </c>
      <c r="U14" s="90" t="n">
        <v>42.1723834652595</v>
      </c>
      <c r="V14" s="90" t="n">
        <v>29.9581963812745</v>
      </c>
      <c r="W14" s="90" t="n">
        <v>45.0257981296356</v>
      </c>
      <c r="X14" s="90" t="n">
        <v>34.2310418143161</v>
      </c>
      <c r="Y14" s="90"/>
      <c r="Z14" s="90"/>
      <c r="AA14" s="90"/>
      <c r="AB14" s="90"/>
      <c r="AC14" s="90"/>
      <c r="AD14" s="90"/>
      <c r="AE14" s="90"/>
      <c r="AF14" s="90"/>
      <c r="AG14" s="90"/>
      <c r="AH14" s="90"/>
      <c r="AI14" s="90"/>
      <c r="AJ14" s="90"/>
      <c r="AK14" s="90"/>
      <c r="AL14" s="90"/>
      <c r="AM14" s="91"/>
    </row>
    <row r="15" customFormat="false" ht="15" hidden="false" customHeight="false" outlineLevel="0" collapsed="false">
      <c r="A15" s="92" t="s">
        <v>10</v>
      </c>
      <c r="B15" s="92"/>
      <c r="C15" s="89" t="n">
        <v>2009</v>
      </c>
      <c r="D15" s="75"/>
      <c r="E15" s="76"/>
      <c r="F15" s="76" t="n">
        <v>10713</v>
      </c>
      <c r="G15" s="76"/>
      <c r="H15" s="76"/>
      <c r="I15" s="76" t="n">
        <v>22555</v>
      </c>
      <c r="J15" s="76"/>
      <c r="K15" s="76"/>
      <c r="L15" s="76" t="n">
        <v>34992</v>
      </c>
      <c r="M15" s="76"/>
      <c r="N15" s="76"/>
      <c r="O15" s="76" t="n">
        <v>48869</v>
      </c>
      <c r="P15" s="76"/>
      <c r="Q15" s="76"/>
      <c r="R15" s="76" t="n">
        <v>63369</v>
      </c>
      <c r="S15" s="76"/>
      <c r="T15" s="76"/>
      <c r="U15" s="76" t="n">
        <v>78948</v>
      </c>
      <c r="V15" s="76"/>
      <c r="W15" s="76"/>
      <c r="X15" s="76" t="n">
        <v>94290</v>
      </c>
      <c r="Y15" s="76"/>
      <c r="Z15" s="76"/>
      <c r="AA15" s="75" t="n">
        <v>107661</v>
      </c>
      <c r="AB15" s="76"/>
      <c r="AC15" s="76"/>
      <c r="AD15" s="75" t="n">
        <v>119235</v>
      </c>
      <c r="AE15" s="75"/>
      <c r="AF15" s="75"/>
      <c r="AG15" s="78" t="n">
        <v>132754</v>
      </c>
      <c r="AH15" s="78"/>
      <c r="AI15" s="78"/>
      <c r="AJ15" s="78" t="n">
        <v>142984</v>
      </c>
      <c r="AK15" s="78"/>
      <c r="AL15" s="78"/>
      <c r="AM15" s="85" t="n">
        <v>165890</v>
      </c>
      <c r="AO15" s="64"/>
    </row>
    <row r="16" customFormat="false" ht="12.75" hidden="false" customHeight="false" outlineLevel="0" collapsed="false">
      <c r="A16" s="92"/>
      <c r="B16" s="92"/>
      <c r="C16" s="89" t="n">
        <v>2010</v>
      </c>
      <c r="D16" s="75"/>
      <c r="E16" s="76"/>
      <c r="F16" s="76" t="n">
        <v>29394</v>
      </c>
      <c r="G16" s="76"/>
      <c r="H16" s="76"/>
      <c r="I16" s="76" t="n">
        <v>51566</v>
      </c>
      <c r="J16" s="76"/>
      <c r="K16" s="76"/>
      <c r="L16" s="76" t="n">
        <v>82565</v>
      </c>
      <c r="M16" s="76"/>
      <c r="N16" s="76"/>
      <c r="O16" s="76" t="n">
        <v>121936</v>
      </c>
      <c r="P16" s="76"/>
      <c r="Q16" s="76"/>
      <c r="R16" s="76" t="n">
        <v>158469</v>
      </c>
      <c r="S16" s="76"/>
      <c r="T16" s="76"/>
      <c r="U16" s="76" t="n">
        <v>192943</v>
      </c>
      <c r="V16" s="76"/>
      <c r="W16" s="76"/>
      <c r="X16" s="76" t="n">
        <v>220939</v>
      </c>
      <c r="Y16" s="76"/>
      <c r="Z16" s="76"/>
      <c r="AA16" s="75"/>
      <c r="AB16" s="76"/>
      <c r="AC16" s="76"/>
      <c r="AD16" s="75"/>
      <c r="AE16" s="77"/>
      <c r="AF16" s="77"/>
      <c r="AG16" s="78"/>
      <c r="AH16" s="78"/>
      <c r="AI16" s="78"/>
      <c r="AJ16" s="79"/>
      <c r="AK16" s="79"/>
      <c r="AL16" s="79"/>
      <c r="AM16" s="85"/>
    </row>
    <row r="17" customFormat="false" ht="12.75" hidden="false" customHeight="false" outlineLevel="0" collapsed="false">
      <c r="A17" s="92"/>
      <c r="B17" s="92"/>
      <c r="C17" s="89" t="s">
        <v>55</v>
      </c>
      <c r="D17" s="75"/>
      <c r="E17" s="76"/>
      <c r="F17" s="90" t="n">
        <v>174.376925231028</v>
      </c>
      <c r="G17" s="76"/>
      <c r="H17" s="76"/>
      <c r="I17" s="90" t="n">
        <v>128.623365107515</v>
      </c>
      <c r="J17" s="76"/>
      <c r="K17" s="76"/>
      <c r="L17" s="90" t="n">
        <v>135.953932327389</v>
      </c>
      <c r="M17" s="76"/>
      <c r="N17" s="76"/>
      <c r="O17" s="90" t="n">
        <v>149.516053121611</v>
      </c>
      <c r="P17" s="76"/>
      <c r="Q17" s="76"/>
      <c r="R17" s="90" t="n">
        <v>150.073379728258</v>
      </c>
      <c r="S17" s="76"/>
      <c r="T17" s="76"/>
      <c r="U17" s="90" t="n">
        <v>144.392511526574</v>
      </c>
      <c r="V17" s="76"/>
      <c r="W17" s="76"/>
      <c r="X17" s="90" t="n">
        <v>134.318591579171</v>
      </c>
      <c r="Y17" s="76"/>
      <c r="Z17" s="76"/>
      <c r="AA17" s="90"/>
      <c r="AB17" s="76"/>
      <c r="AC17" s="76"/>
      <c r="AD17" s="90"/>
      <c r="AE17" s="77"/>
      <c r="AF17" s="77"/>
      <c r="AG17" s="90"/>
      <c r="AH17" s="78"/>
      <c r="AI17" s="78"/>
      <c r="AJ17" s="90"/>
      <c r="AK17" s="79"/>
      <c r="AL17" s="79"/>
      <c r="AM17" s="91"/>
    </row>
    <row r="18" customFormat="false" ht="15" hidden="false" customHeight="true" outlineLevel="0" collapsed="false">
      <c r="A18" s="93" t="s">
        <v>13</v>
      </c>
      <c r="B18" s="93"/>
      <c r="C18" s="60" t="n">
        <v>2009</v>
      </c>
      <c r="D18" s="62" t="n">
        <v>37768</v>
      </c>
      <c r="E18" s="62" t="n">
        <v>7719</v>
      </c>
      <c r="F18" s="61" t="n">
        <v>45487</v>
      </c>
      <c r="G18" s="62" t="n">
        <v>81180</v>
      </c>
      <c r="H18" s="62" t="n">
        <v>17553</v>
      </c>
      <c r="I18" s="61" t="n">
        <v>98733</v>
      </c>
      <c r="J18" s="62" t="n">
        <v>124437</v>
      </c>
      <c r="K18" s="62" t="n">
        <v>27038</v>
      </c>
      <c r="L18" s="61" t="n">
        <v>151475</v>
      </c>
      <c r="M18" s="62" t="n">
        <v>171937</v>
      </c>
      <c r="N18" s="62" t="n">
        <v>37909</v>
      </c>
      <c r="O18" s="62" t="n">
        <v>209846</v>
      </c>
      <c r="P18" s="62" t="n">
        <v>218557</v>
      </c>
      <c r="Q18" s="62" t="n">
        <v>47477</v>
      </c>
      <c r="R18" s="62" t="n">
        <v>266034</v>
      </c>
      <c r="S18" s="62" t="n">
        <v>279071</v>
      </c>
      <c r="T18" s="62" t="n">
        <v>61260</v>
      </c>
      <c r="U18" s="62" t="n">
        <v>340331</v>
      </c>
      <c r="V18" s="62" t="n">
        <v>333226</v>
      </c>
      <c r="W18" s="62" t="n">
        <v>73411</v>
      </c>
      <c r="X18" s="62" t="n">
        <v>406637</v>
      </c>
      <c r="Y18" s="62" t="n">
        <v>381617</v>
      </c>
      <c r="Z18" s="62" t="n">
        <v>85908</v>
      </c>
      <c r="AA18" s="62" t="n">
        <v>467525</v>
      </c>
      <c r="AB18" s="62" t="n">
        <v>420914</v>
      </c>
      <c r="AC18" s="62" t="n">
        <v>96719</v>
      </c>
      <c r="AD18" s="62" t="n">
        <v>517633</v>
      </c>
      <c r="AE18" s="62" t="n">
        <v>479256</v>
      </c>
      <c r="AF18" s="62" t="n">
        <v>111382</v>
      </c>
      <c r="AG18" s="87" t="n">
        <v>590638</v>
      </c>
      <c r="AH18" s="87" t="n">
        <v>520296</v>
      </c>
      <c r="AI18" s="87" t="n">
        <v>120832</v>
      </c>
      <c r="AJ18" s="87" t="n">
        <v>641128</v>
      </c>
      <c r="AK18" s="87" t="n">
        <v>580999</v>
      </c>
      <c r="AL18" s="87" t="n">
        <v>135767</v>
      </c>
      <c r="AM18" s="94" t="n">
        <v>716766</v>
      </c>
      <c r="AO18" s="64"/>
    </row>
    <row r="19" customFormat="false" ht="15" hidden="false" customHeight="false" outlineLevel="0" collapsed="false">
      <c r="A19" s="93"/>
      <c r="B19" s="93"/>
      <c r="C19" s="89" t="n">
        <v>2010</v>
      </c>
      <c r="D19" s="75" t="n">
        <v>51091</v>
      </c>
      <c r="E19" s="76" t="n">
        <v>12584</v>
      </c>
      <c r="F19" s="76" t="n">
        <v>63675</v>
      </c>
      <c r="G19" s="76" t="n">
        <v>105694</v>
      </c>
      <c r="H19" s="76" t="n">
        <v>27159</v>
      </c>
      <c r="I19" s="76" t="n">
        <v>132853</v>
      </c>
      <c r="J19" s="76" t="n">
        <v>179605</v>
      </c>
      <c r="K19" s="76" t="n">
        <v>45424</v>
      </c>
      <c r="L19" s="76" t="n">
        <v>225029</v>
      </c>
      <c r="M19" s="76" t="n">
        <v>247146</v>
      </c>
      <c r="N19" s="76" t="n">
        <v>62359</v>
      </c>
      <c r="O19" s="76" t="n">
        <v>309505</v>
      </c>
      <c r="P19" s="76" t="n">
        <v>325843</v>
      </c>
      <c r="Q19" s="76" t="n">
        <v>83278</v>
      </c>
      <c r="R19" s="76" t="n">
        <v>409121</v>
      </c>
      <c r="S19" s="76" t="n">
        <v>409150</v>
      </c>
      <c r="T19" s="76" t="n">
        <v>106359</v>
      </c>
      <c r="U19" s="76" t="n">
        <v>515509</v>
      </c>
      <c r="V19" s="76" t="n">
        <v>482388</v>
      </c>
      <c r="W19" s="76" t="n">
        <v>123867</v>
      </c>
      <c r="X19" s="76" t="n">
        <v>606255</v>
      </c>
      <c r="Y19" s="76"/>
      <c r="Z19" s="76"/>
      <c r="AA19" s="76"/>
      <c r="AB19" s="76"/>
      <c r="AC19" s="76"/>
      <c r="AD19" s="76"/>
      <c r="AE19" s="77"/>
      <c r="AF19" s="77"/>
      <c r="AG19" s="76"/>
      <c r="AH19" s="78"/>
      <c r="AI19" s="78"/>
      <c r="AJ19" s="76"/>
      <c r="AK19" s="79"/>
      <c r="AL19" s="79"/>
      <c r="AM19" s="80"/>
      <c r="AO19" s="64"/>
    </row>
    <row r="20" customFormat="false" ht="12.75" hidden="false" customHeight="false" outlineLevel="0" collapsed="false">
      <c r="A20" s="93"/>
      <c r="B20" s="93"/>
      <c r="C20" s="89" t="s">
        <v>55</v>
      </c>
      <c r="D20" s="70" t="n">
        <v>35.2758949375132</v>
      </c>
      <c r="E20" s="90" t="n">
        <v>63.0262987433605</v>
      </c>
      <c r="F20" s="90" t="n">
        <v>39.9850506738189</v>
      </c>
      <c r="G20" s="90" t="n">
        <v>30.1970928800197</v>
      </c>
      <c r="H20" s="90" t="n">
        <v>54.7256879165955</v>
      </c>
      <c r="I20" s="90" t="n">
        <v>34.5578479333151</v>
      </c>
      <c r="J20" s="90" t="n">
        <v>44.3340806994704</v>
      </c>
      <c r="K20" s="90" t="n">
        <v>68.0005917597456</v>
      </c>
      <c r="L20" s="90" t="n">
        <v>48.5585080046212</v>
      </c>
      <c r="M20" s="90" t="n">
        <v>43.7421846373963</v>
      </c>
      <c r="N20" s="90" t="n">
        <v>64.4965575457016</v>
      </c>
      <c r="O20" s="90" t="n">
        <v>47.4914937620922</v>
      </c>
      <c r="P20" s="90" t="n">
        <v>49.0883385112351</v>
      </c>
      <c r="Q20" s="90" t="n">
        <v>75.4070391979274</v>
      </c>
      <c r="R20" s="90" t="n">
        <v>53.7852304592646</v>
      </c>
      <c r="S20" s="90" t="n">
        <v>46.6114357994919</v>
      </c>
      <c r="T20" s="90" t="n">
        <v>73.6190009794319</v>
      </c>
      <c r="U20" s="90" t="n">
        <v>51.4728308617199</v>
      </c>
      <c r="V20" s="90" t="n">
        <v>44.7630136904083</v>
      </c>
      <c r="W20" s="90" t="n">
        <v>68.7308441514215</v>
      </c>
      <c r="X20" s="90" t="n">
        <v>49.0899745965075</v>
      </c>
      <c r="Y20" s="90"/>
      <c r="Z20" s="90"/>
      <c r="AA20" s="90"/>
      <c r="AB20" s="90"/>
      <c r="AC20" s="90"/>
      <c r="AD20" s="90"/>
      <c r="AE20" s="90"/>
      <c r="AF20" s="90"/>
      <c r="AG20" s="90"/>
      <c r="AH20" s="90"/>
      <c r="AI20" s="90"/>
      <c r="AJ20" s="90"/>
      <c r="AK20" s="90"/>
      <c r="AL20" s="90"/>
      <c r="AM20" s="91"/>
    </row>
    <row r="21" customFormat="false" ht="35.1" hidden="false" customHeight="true" outlineLevel="0" collapsed="false">
      <c r="A21" s="95" t="s">
        <v>14</v>
      </c>
      <c r="B21" s="95"/>
      <c r="C21" s="60" t="n">
        <v>2009</v>
      </c>
      <c r="D21" s="61" t="n">
        <v>5362</v>
      </c>
      <c r="E21" s="61" t="n">
        <v>1317</v>
      </c>
      <c r="F21" s="61" t="n">
        <v>6679</v>
      </c>
      <c r="G21" s="61" t="n">
        <v>10068</v>
      </c>
      <c r="H21" s="61" t="n">
        <v>2820</v>
      </c>
      <c r="I21" s="61" t="n">
        <v>12888</v>
      </c>
      <c r="J21" s="61" t="n">
        <v>15270</v>
      </c>
      <c r="K21" s="61" t="n">
        <v>4027</v>
      </c>
      <c r="L21" s="61" t="n">
        <v>19297</v>
      </c>
      <c r="M21" s="61" t="n">
        <v>21131</v>
      </c>
      <c r="N21" s="61" t="n">
        <v>5845</v>
      </c>
      <c r="O21" s="61" t="n">
        <v>26976</v>
      </c>
      <c r="P21" s="61" t="n">
        <v>28986</v>
      </c>
      <c r="Q21" s="61" t="n">
        <v>7903</v>
      </c>
      <c r="R21" s="61" t="n">
        <v>36889</v>
      </c>
      <c r="S21" s="61" t="n">
        <v>37714</v>
      </c>
      <c r="T21" s="61" t="n">
        <v>10074</v>
      </c>
      <c r="U21" s="61" t="n">
        <v>47788</v>
      </c>
      <c r="V21" s="61" t="n">
        <v>46080</v>
      </c>
      <c r="W21" s="61" t="n">
        <v>12282</v>
      </c>
      <c r="X21" s="61" t="n">
        <v>58362</v>
      </c>
      <c r="Y21" s="61" t="n">
        <v>53095</v>
      </c>
      <c r="Z21" s="61" t="n">
        <v>14453</v>
      </c>
      <c r="AA21" s="61" t="n">
        <v>67548</v>
      </c>
      <c r="AB21" s="61" t="n">
        <v>58624</v>
      </c>
      <c r="AC21" s="61" t="n">
        <v>16368</v>
      </c>
      <c r="AD21" s="61" t="n">
        <v>74992</v>
      </c>
      <c r="AE21" s="61" t="n">
        <v>64788</v>
      </c>
      <c r="AF21" s="61" t="n">
        <v>18615</v>
      </c>
      <c r="AG21" s="96" t="n">
        <v>83403</v>
      </c>
      <c r="AH21" s="96" t="n">
        <v>70164</v>
      </c>
      <c r="AI21" s="96" t="n">
        <v>20290</v>
      </c>
      <c r="AJ21" s="96" t="n">
        <v>90454</v>
      </c>
      <c r="AK21" s="96" t="n">
        <v>81111</v>
      </c>
      <c r="AL21" s="96" t="n">
        <v>24152</v>
      </c>
      <c r="AM21" s="97" t="n">
        <v>105263</v>
      </c>
      <c r="AO21" s="64"/>
      <c r="AP21" s="64"/>
      <c r="AQ21" s="64"/>
    </row>
    <row r="22" customFormat="false" ht="35.1" hidden="false" customHeight="true" outlineLevel="0" collapsed="false">
      <c r="A22" s="95"/>
      <c r="B22" s="95"/>
      <c r="C22" s="65" t="n">
        <v>2010</v>
      </c>
      <c r="D22" s="66" t="n">
        <v>8323</v>
      </c>
      <c r="E22" s="66" t="n">
        <v>2746</v>
      </c>
      <c r="F22" s="66" t="n">
        <v>11069</v>
      </c>
      <c r="G22" s="66" t="n">
        <v>17254</v>
      </c>
      <c r="H22" s="66" t="n">
        <v>5910</v>
      </c>
      <c r="I22" s="66" t="n">
        <v>23164</v>
      </c>
      <c r="J22" s="66" t="n">
        <v>31151</v>
      </c>
      <c r="K22" s="66" t="n">
        <v>9841</v>
      </c>
      <c r="L22" s="66" t="n">
        <v>40992</v>
      </c>
      <c r="M22" s="66" t="n">
        <v>45234</v>
      </c>
      <c r="N22" s="66" t="n">
        <v>14101</v>
      </c>
      <c r="O22" s="66" t="n">
        <v>59335</v>
      </c>
      <c r="P22" s="66" t="n">
        <v>61139</v>
      </c>
      <c r="Q22" s="66" t="n">
        <v>19575</v>
      </c>
      <c r="R22" s="66" t="n">
        <v>80714</v>
      </c>
      <c r="S22" s="66" t="n">
        <v>80385</v>
      </c>
      <c r="T22" s="66" t="n">
        <v>25924</v>
      </c>
      <c r="U22" s="66" t="n">
        <v>106309</v>
      </c>
      <c r="V22" s="66" t="n">
        <v>92970</v>
      </c>
      <c r="W22" s="66" t="n">
        <v>29408</v>
      </c>
      <c r="X22" s="66" t="n">
        <v>122378</v>
      </c>
      <c r="Y22" s="66"/>
      <c r="Z22" s="66"/>
      <c r="AA22" s="66"/>
      <c r="AB22" s="66"/>
      <c r="AC22" s="66"/>
      <c r="AD22" s="66"/>
      <c r="AE22" s="66"/>
      <c r="AF22" s="66"/>
      <c r="AG22" s="66"/>
      <c r="AH22" s="98"/>
      <c r="AI22" s="98"/>
      <c r="AJ22" s="66"/>
      <c r="AK22" s="66"/>
      <c r="AL22" s="66"/>
      <c r="AM22" s="99"/>
    </row>
    <row r="23" customFormat="false" ht="35.1" hidden="false" customHeight="true" outlineLevel="0" collapsed="false">
      <c r="A23" s="95"/>
      <c r="B23" s="95"/>
      <c r="C23" s="69" t="s">
        <v>55</v>
      </c>
      <c r="D23" s="70" t="n">
        <v>55.2219321148825</v>
      </c>
      <c r="E23" s="70" t="n">
        <v>108.504176157935</v>
      </c>
      <c r="F23" s="70" t="n">
        <v>65.7284024554574</v>
      </c>
      <c r="G23" s="70" t="n">
        <v>71.3746523639253</v>
      </c>
      <c r="H23" s="70" t="n">
        <v>109.574468085106</v>
      </c>
      <c r="I23" s="70" t="n">
        <v>79.7330850403476</v>
      </c>
      <c r="J23" s="70" t="n">
        <v>104.001309757695</v>
      </c>
      <c r="K23" s="70" t="n">
        <v>144.375465607152</v>
      </c>
      <c r="L23" s="70" t="n">
        <v>112.42680209359</v>
      </c>
      <c r="M23" s="70" t="n">
        <v>114.064644361365</v>
      </c>
      <c r="N23" s="70" t="n">
        <v>141.248930710009</v>
      </c>
      <c r="O23" s="70" t="n">
        <v>119.954774614472</v>
      </c>
      <c r="P23" s="70" t="n">
        <v>110.925964258608</v>
      </c>
      <c r="Q23" s="70" t="n">
        <v>147.690750347969</v>
      </c>
      <c r="R23" s="70" t="n">
        <v>118.802353004961</v>
      </c>
      <c r="S23" s="70" t="n">
        <v>113.143660179244</v>
      </c>
      <c r="T23" s="70" t="n">
        <v>157.335715703792</v>
      </c>
      <c r="U23" s="70" t="n">
        <v>122.45961329204</v>
      </c>
      <c r="V23" s="70" t="n">
        <v>101.7578125</v>
      </c>
      <c r="W23" s="70" t="n">
        <v>139.439830646475</v>
      </c>
      <c r="X23" s="70" t="n">
        <v>109.687810561667</v>
      </c>
      <c r="Y23" s="70"/>
      <c r="Z23" s="70"/>
      <c r="AA23" s="70"/>
      <c r="AB23" s="70"/>
      <c r="AC23" s="70"/>
      <c r="AD23" s="70"/>
      <c r="AE23" s="70"/>
      <c r="AF23" s="70"/>
      <c r="AG23" s="70"/>
      <c r="AH23" s="70"/>
      <c r="AI23" s="70"/>
      <c r="AJ23" s="70"/>
      <c r="AK23" s="70"/>
      <c r="AL23" s="70"/>
      <c r="AM23" s="71"/>
    </row>
    <row r="24" customFormat="false" ht="15" hidden="false" customHeight="true" outlineLevel="0" collapsed="false">
      <c r="A24" s="93" t="s">
        <v>19</v>
      </c>
      <c r="B24" s="93"/>
      <c r="C24" s="60" t="n">
        <v>2009</v>
      </c>
      <c r="D24" s="62" t="n">
        <v>885392</v>
      </c>
      <c r="E24" s="62" t="n">
        <v>308154</v>
      </c>
      <c r="F24" s="61" t="n">
        <v>1193546</v>
      </c>
      <c r="G24" s="62" t="n">
        <v>913051</v>
      </c>
      <c r="H24" s="62" t="n">
        <v>328877</v>
      </c>
      <c r="I24" s="61" t="n">
        <v>1241928</v>
      </c>
      <c r="J24" s="62" t="n">
        <v>960232</v>
      </c>
      <c r="K24" s="62" t="n">
        <v>357001</v>
      </c>
      <c r="L24" s="61" t="n">
        <v>1317233</v>
      </c>
      <c r="M24" s="62" t="n">
        <v>1007695</v>
      </c>
      <c r="N24" s="62" t="n">
        <v>382206</v>
      </c>
      <c r="O24" s="62" t="n">
        <v>1389901</v>
      </c>
      <c r="P24" s="62" t="n">
        <v>1082399</v>
      </c>
      <c r="Q24" s="62" t="n">
        <v>419143</v>
      </c>
      <c r="R24" s="62" t="n">
        <v>1501542</v>
      </c>
      <c r="S24" s="62" t="n">
        <v>1143353</v>
      </c>
      <c r="T24" s="62" t="n">
        <v>454666</v>
      </c>
      <c r="U24" s="62" t="n">
        <v>1598019</v>
      </c>
      <c r="V24" s="62" t="n">
        <v>1220531</v>
      </c>
      <c r="W24" s="62" t="n">
        <v>500216</v>
      </c>
      <c r="X24" s="62" t="n">
        <v>1720747</v>
      </c>
      <c r="Y24" s="62" t="n">
        <v>1239342</v>
      </c>
      <c r="Z24" s="62" t="n">
        <v>509912</v>
      </c>
      <c r="AA24" s="62" t="n">
        <v>1749254</v>
      </c>
      <c r="AB24" s="62" t="n">
        <v>1263639</v>
      </c>
      <c r="AC24" s="62" t="n">
        <v>519432</v>
      </c>
      <c r="AD24" s="62" t="n">
        <v>1783071</v>
      </c>
      <c r="AE24" s="62" t="n">
        <v>1283099</v>
      </c>
      <c r="AF24" s="62" t="n">
        <v>527765</v>
      </c>
      <c r="AG24" s="87" t="n">
        <v>1810864</v>
      </c>
      <c r="AH24" s="87" t="n">
        <v>1298976</v>
      </c>
      <c r="AI24" s="87" t="n">
        <v>532846</v>
      </c>
      <c r="AJ24" s="87" t="n">
        <v>1831822</v>
      </c>
      <c r="AK24" s="87" t="n">
        <v>1319829</v>
      </c>
      <c r="AL24" s="87" t="n">
        <v>539026</v>
      </c>
      <c r="AM24" s="94" t="n">
        <v>1858855</v>
      </c>
      <c r="AO24" s="64"/>
    </row>
    <row r="25" customFormat="false" ht="15" hidden="false" customHeight="false" outlineLevel="0" collapsed="false">
      <c r="A25" s="93"/>
      <c r="B25" s="93"/>
      <c r="C25" s="89" t="n">
        <v>2010</v>
      </c>
      <c r="D25" s="75" t="n">
        <v>1342187</v>
      </c>
      <c r="E25" s="76" t="n">
        <v>543885</v>
      </c>
      <c r="F25" s="76" t="n">
        <v>1886072</v>
      </c>
      <c r="G25" s="76" t="n">
        <v>1358705</v>
      </c>
      <c r="H25" s="76" t="n">
        <v>548464</v>
      </c>
      <c r="I25" s="76" t="n">
        <v>1907169</v>
      </c>
      <c r="J25" s="76" t="n">
        <v>1370973</v>
      </c>
      <c r="K25" s="76" t="n">
        <v>552866</v>
      </c>
      <c r="L25" s="76" t="n">
        <v>1923839</v>
      </c>
      <c r="M25" s="76" t="n">
        <v>1371781</v>
      </c>
      <c r="N25" s="76" t="n">
        <v>551791</v>
      </c>
      <c r="O25" s="76" t="n">
        <v>1923572</v>
      </c>
      <c r="P25" s="76" t="n">
        <v>1353606</v>
      </c>
      <c r="Q25" s="76" t="n">
        <v>544210</v>
      </c>
      <c r="R25" s="76" t="n">
        <v>1897816</v>
      </c>
      <c r="S25" s="76" t="n">
        <v>1339534</v>
      </c>
      <c r="T25" s="76" t="n">
        <v>533486</v>
      </c>
      <c r="U25" s="76" t="n">
        <v>1873020</v>
      </c>
      <c r="V25" s="76" t="n">
        <v>1318776</v>
      </c>
      <c r="W25" s="76" t="n">
        <v>524101</v>
      </c>
      <c r="X25" s="76" t="n">
        <v>1842877</v>
      </c>
      <c r="Y25" s="76"/>
      <c r="Z25" s="76"/>
      <c r="AA25" s="76"/>
      <c r="AB25" s="76"/>
      <c r="AC25" s="76"/>
      <c r="AD25" s="76"/>
      <c r="AE25" s="100"/>
      <c r="AF25" s="100"/>
      <c r="AG25" s="101"/>
      <c r="AH25" s="78"/>
      <c r="AI25" s="78"/>
      <c r="AJ25" s="101"/>
      <c r="AK25" s="101"/>
      <c r="AL25" s="101"/>
      <c r="AM25" s="102"/>
      <c r="AO25" s="64"/>
    </row>
    <row r="26" customFormat="false" ht="12.75" hidden="false" customHeight="false" outlineLevel="0" collapsed="false">
      <c r="A26" s="93"/>
      <c r="B26" s="93"/>
      <c r="C26" s="89" t="s">
        <v>55</v>
      </c>
      <c r="D26" s="70" t="n">
        <v>51.5924020095054</v>
      </c>
      <c r="E26" s="70" t="n">
        <v>76.497790066006</v>
      </c>
      <c r="F26" s="70" t="n">
        <v>58.022564693778</v>
      </c>
      <c r="G26" s="70" t="n">
        <v>48.809321713683</v>
      </c>
      <c r="H26" s="70" t="n">
        <v>66.7687311669712</v>
      </c>
      <c r="I26" s="70" t="n">
        <v>53.5651825226583</v>
      </c>
      <c r="J26" s="70" t="n">
        <v>42.7751834973215</v>
      </c>
      <c r="K26" s="70" t="n">
        <v>54.8639919776135</v>
      </c>
      <c r="L26" s="70" t="n">
        <v>46.051533783317</v>
      </c>
      <c r="M26" s="70" t="n">
        <v>36.130575223654</v>
      </c>
      <c r="N26" s="70" t="n">
        <v>44.3700517521965</v>
      </c>
      <c r="O26" s="70" t="n">
        <v>38.3963318250724</v>
      </c>
      <c r="P26" s="70" t="n">
        <v>25.0561022321713</v>
      </c>
      <c r="Q26" s="70" t="n">
        <v>29.83874238625</v>
      </c>
      <c r="R26" s="70" t="n">
        <v>26.3911365782642</v>
      </c>
      <c r="S26" s="70" t="n">
        <v>17.1583929022795</v>
      </c>
      <c r="T26" s="70" t="n">
        <v>17.335802545165</v>
      </c>
      <c r="U26" s="70" t="n">
        <v>17.2088692312169</v>
      </c>
      <c r="V26" s="70" t="n">
        <v>8.04936539915824</v>
      </c>
      <c r="W26" s="70" t="n">
        <v>4.77493722711789</v>
      </c>
      <c r="X26" s="70" t="n">
        <v>7.09749893505553</v>
      </c>
      <c r="Y26" s="70"/>
      <c r="Z26" s="70"/>
      <c r="AA26" s="70"/>
      <c r="AB26" s="70"/>
      <c r="AC26" s="70"/>
      <c r="AD26" s="70"/>
      <c r="AE26" s="70"/>
      <c r="AF26" s="70"/>
      <c r="AG26" s="70"/>
      <c r="AH26" s="70"/>
      <c r="AI26" s="70"/>
      <c r="AJ26" s="70"/>
      <c r="AK26" s="70"/>
      <c r="AL26" s="70"/>
      <c r="AM26" s="71"/>
    </row>
    <row r="27" customFormat="false" ht="12.75" hidden="false" customHeight="false" outlineLevel="0" collapsed="false">
      <c r="A27" s="103" t="s">
        <v>20</v>
      </c>
      <c r="B27" s="103"/>
      <c r="C27" s="60" t="n">
        <v>2009</v>
      </c>
      <c r="D27" s="62" t="n">
        <v>792725</v>
      </c>
      <c r="E27" s="62" t="n">
        <v>286794</v>
      </c>
      <c r="F27" s="61" t="n">
        <v>1079519</v>
      </c>
      <c r="G27" s="62" t="n">
        <v>819742</v>
      </c>
      <c r="H27" s="62" t="n">
        <v>306842</v>
      </c>
      <c r="I27" s="61" t="n">
        <v>1126584</v>
      </c>
      <c r="J27" s="62" t="n">
        <v>864123</v>
      </c>
      <c r="K27" s="62" t="n">
        <v>333975</v>
      </c>
      <c r="L27" s="61" t="n">
        <v>1198098</v>
      </c>
      <c r="M27" s="62" t="n">
        <v>908545</v>
      </c>
      <c r="N27" s="62" t="n">
        <v>358372</v>
      </c>
      <c r="O27" s="62" t="n">
        <v>1266917</v>
      </c>
      <c r="P27" s="62" t="n">
        <v>977422</v>
      </c>
      <c r="Q27" s="62" t="n">
        <v>393358</v>
      </c>
      <c r="R27" s="62" t="n">
        <v>1370780</v>
      </c>
      <c r="S27" s="62" t="n">
        <v>1033442</v>
      </c>
      <c r="T27" s="62" t="n">
        <v>426960</v>
      </c>
      <c r="U27" s="62" t="n">
        <v>1460402</v>
      </c>
      <c r="V27" s="62" t="n">
        <v>1103045</v>
      </c>
      <c r="W27" s="62" t="n">
        <v>468758</v>
      </c>
      <c r="X27" s="62" t="n">
        <v>1571803</v>
      </c>
      <c r="Y27" s="62" t="n">
        <v>1119411</v>
      </c>
      <c r="Z27" s="62" t="n">
        <v>477548</v>
      </c>
      <c r="AA27" s="62" t="n">
        <v>1596959</v>
      </c>
      <c r="AB27" s="62" t="n">
        <v>1140009</v>
      </c>
      <c r="AC27" s="62" t="n">
        <v>486057</v>
      </c>
      <c r="AD27" s="62" t="n">
        <v>1626066</v>
      </c>
      <c r="AE27" s="62" t="n">
        <v>1156235</v>
      </c>
      <c r="AF27" s="62" t="n">
        <v>493447</v>
      </c>
      <c r="AG27" s="87" t="n">
        <v>1649682</v>
      </c>
      <c r="AH27" s="87" t="n">
        <v>1169287</v>
      </c>
      <c r="AI27" s="87" t="n">
        <v>497850</v>
      </c>
      <c r="AJ27" s="87" t="n">
        <v>1667137</v>
      </c>
      <c r="AK27" s="87" t="n">
        <v>1186219</v>
      </c>
      <c r="AL27" s="87" t="n">
        <v>503130</v>
      </c>
      <c r="AM27" s="94" t="n">
        <v>1689349</v>
      </c>
    </row>
    <row r="28" customFormat="false" ht="12.75" hidden="false" customHeight="false" outlineLevel="0" collapsed="false">
      <c r="A28" s="103"/>
      <c r="B28" s="103"/>
      <c r="C28" s="89" t="n">
        <v>2010</v>
      </c>
      <c r="D28" s="75" t="n">
        <v>1204374</v>
      </c>
      <c r="E28" s="76" t="n">
        <v>507156</v>
      </c>
      <c r="F28" s="76" t="n">
        <v>1711530</v>
      </c>
      <c r="G28" s="76" t="n">
        <v>1217933</v>
      </c>
      <c r="H28" s="76" t="n">
        <v>510968</v>
      </c>
      <c r="I28" s="76" t="n">
        <v>1728901</v>
      </c>
      <c r="J28" s="76" t="n">
        <v>1227701</v>
      </c>
      <c r="K28" s="76" t="n">
        <v>514642</v>
      </c>
      <c r="L28" s="76" t="n">
        <v>1742343</v>
      </c>
      <c r="M28" s="76" t="n">
        <v>1227166</v>
      </c>
      <c r="N28" s="76" t="n">
        <v>513385</v>
      </c>
      <c r="O28" s="76" t="n">
        <v>1740551</v>
      </c>
      <c r="P28" s="76" t="n">
        <v>1209599</v>
      </c>
      <c r="Q28" s="76" t="n">
        <v>505903</v>
      </c>
      <c r="R28" s="76" t="n">
        <v>1715502</v>
      </c>
      <c r="S28" s="76" t="n">
        <v>1194804</v>
      </c>
      <c r="T28" s="76" t="n">
        <v>495300</v>
      </c>
      <c r="U28" s="76" t="n">
        <v>1690104</v>
      </c>
      <c r="V28" s="76" t="n">
        <v>1174970</v>
      </c>
      <c r="W28" s="76" t="n">
        <v>485901</v>
      </c>
      <c r="X28" s="76" t="n">
        <v>1660871</v>
      </c>
      <c r="Y28" s="76"/>
      <c r="Z28" s="76"/>
      <c r="AA28" s="76"/>
      <c r="AB28" s="76"/>
      <c r="AC28" s="76"/>
      <c r="AD28" s="76"/>
      <c r="AE28" s="75"/>
      <c r="AF28" s="75"/>
      <c r="AG28" s="76"/>
      <c r="AH28" s="78"/>
      <c r="AI28" s="78"/>
      <c r="AJ28" s="76"/>
      <c r="AK28" s="76"/>
      <c r="AL28" s="76"/>
      <c r="AM28" s="80"/>
    </row>
    <row r="29" customFormat="false" ht="12.75" hidden="false" customHeight="false" outlineLevel="0" collapsed="false">
      <c r="A29" s="103"/>
      <c r="B29" s="103"/>
      <c r="C29" s="89" t="s">
        <v>55</v>
      </c>
      <c r="D29" s="70" t="n">
        <v>51.9283484184301</v>
      </c>
      <c r="E29" s="90" t="n">
        <v>76.8363354881901</v>
      </c>
      <c r="F29" s="90" t="n">
        <v>58.5456115177222</v>
      </c>
      <c r="G29" s="90" t="n">
        <v>48.5751614532377</v>
      </c>
      <c r="H29" s="90" t="n">
        <v>66.5247912606488</v>
      </c>
      <c r="I29" s="90" t="n">
        <v>53.4640115606115</v>
      </c>
      <c r="J29" s="90" t="n">
        <v>42.0747972221547</v>
      </c>
      <c r="K29" s="90" t="n">
        <v>54.0959652668613</v>
      </c>
      <c r="L29" s="90" t="n">
        <v>45.4257498134543</v>
      </c>
      <c r="M29" s="90" t="n">
        <v>35.0693691561783</v>
      </c>
      <c r="N29" s="90" t="n">
        <v>43.2547743685333</v>
      </c>
      <c r="O29" s="90" t="n">
        <v>37.3847694837152</v>
      </c>
      <c r="P29" s="90" t="n">
        <v>23.754018223449</v>
      </c>
      <c r="Q29" s="90" t="n">
        <v>28.6113413226628</v>
      </c>
      <c r="R29" s="90" t="n">
        <v>25.1478720144735</v>
      </c>
      <c r="S29" s="90" t="n">
        <v>15.6140354272422</v>
      </c>
      <c r="T29" s="90" t="n">
        <v>16.0061832490163</v>
      </c>
      <c r="U29" s="90" t="n">
        <v>15.7286829242907</v>
      </c>
      <c r="V29" s="90" t="n">
        <v>6.52058619548613</v>
      </c>
      <c r="W29" s="90" t="n">
        <v>3.65711091864032</v>
      </c>
      <c r="X29" s="90" t="n">
        <v>5.66661343692562</v>
      </c>
      <c r="Y29" s="90"/>
      <c r="Z29" s="90"/>
      <c r="AA29" s="90"/>
      <c r="AB29" s="90"/>
      <c r="AC29" s="90"/>
      <c r="AD29" s="90"/>
      <c r="AE29" s="90"/>
      <c r="AF29" s="90"/>
      <c r="AG29" s="90"/>
      <c r="AH29" s="90"/>
      <c r="AI29" s="90"/>
      <c r="AJ29" s="90"/>
      <c r="AK29" s="90"/>
      <c r="AL29" s="90"/>
      <c r="AM29" s="91"/>
    </row>
    <row r="30" customFormat="false" ht="12.75" hidden="false" customHeight="true" outlineLevel="0" collapsed="false">
      <c r="A30" s="93" t="s">
        <v>21</v>
      </c>
      <c r="B30" s="93"/>
      <c r="C30" s="60" t="n">
        <v>2009</v>
      </c>
      <c r="D30" s="62" t="n">
        <v>48</v>
      </c>
      <c r="E30" s="62" t="n">
        <v>19</v>
      </c>
      <c r="F30" s="61" t="n">
        <v>67</v>
      </c>
      <c r="G30" s="62" t="n">
        <v>176</v>
      </c>
      <c r="H30" s="62" t="n">
        <v>78</v>
      </c>
      <c r="I30" s="61" t="n">
        <v>254</v>
      </c>
      <c r="J30" s="62" t="n">
        <v>301</v>
      </c>
      <c r="K30" s="62" t="n">
        <v>156</v>
      </c>
      <c r="L30" s="61" t="n">
        <v>457</v>
      </c>
      <c r="M30" s="62" t="n">
        <v>376</v>
      </c>
      <c r="N30" s="62" t="n">
        <v>237</v>
      </c>
      <c r="O30" s="62" t="n">
        <v>613</v>
      </c>
      <c r="P30" s="62" t="n">
        <v>431</v>
      </c>
      <c r="Q30" s="62" t="n">
        <v>286</v>
      </c>
      <c r="R30" s="62" t="n">
        <v>717</v>
      </c>
      <c r="S30" s="62" t="n">
        <v>500</v>
      </c>
      <c r="T30" s="62" t="n">
        <v>342</v>
      </c>
      <c r="U30" s="62" t="n">
        <v>842</v>
      </c>
      <c r="V30" s="62" t="n">
        <v>547</v>
      </c>
      <c r="W30" s="62" t="n">
        <v>375</v>
      </c>
      <c r="X30" s="62" t="n">
        <v>922</v>
      </c>
      <c r="Y30" s="62" t="n">
        <v>608</v>
      </c>
      <c r="Z30" s="62" t="n">
        <v>401</v>
      </c>
      <c r="AA30" s="62" t="n">
        <v>1009</v>
      </c>
      <c r="AB30" s="62" t="n">
        <v>665</v>
      </c>
      <c r="AC30" s="62" t="n">
        <v>425</v>
      </c>
      <c r="AD30" s="62" t="n">
        <v>1090</v>
      </c>
      <c r="AE30" s="62" t="n">
        <v>713</v>
      </c>
      <c r="AF30" s="62" t="n">
        <v>448</v>
      </c>
      <c r="AG30" s="87" t="n">
        <v>1161</v>
      </c>
      <c r="AH30" s="87" t="n">
        <v>770</v>
      </c>
      <c r="AI30" s="87" t="n">
        <v>479</v>
      </c>
      <c r="AJ30" s="88" t="n">
        <v>1249</v>
      </c>
      <c r="AK30" s="88" t="n">
        <v>823</v>
      </c>
      <c r="AL30" s="88" t="n">
        <v>516</v>
      </c>
      <c r="AM30" s="104" t="n">
        <v>1339</v>
      </c>
    </row>
    <row r="31" customFormat="false" ht="12.75" hidden="false" customHeight="false" outlineLevel="0" collapsed="false">
      <c r="A31" s="93"/>
      <c r="B31" s="93"/>
      <c r="C31" s="89" t="n">
        <v>2010</v>
      </c>
      <c r="D31" s="75" t="n">
        <v>62</v>
      </c>
      <c r="E31" s="76" t="n">
        <v>27</v>
      </c>
      <c r="F31" s="76" t="n">
        <v>89</v>
      </c>
      <c r="G31" s="76" t="n">
        <v>119</v>
      </c>
      <c r="H31" s="76" t="n">
        <v>56</v>
      </c>
      <c r="I31" s="76" t="n">
        <v>175</v>
      </c>
      <c r="J31" s="76" t="n">
        <v>179</v>
      </c>
      <c r="K31" s="76" t="n">
        <v>94</v>
      </c>
      <c r="L31" s="76" t="n">
        <v>273</v>
      </c>
      <c r="M31" s="76" t="n">
        <v>213</v>
      </c>
      <c r="N31" s="76" t="n">
        <v>118</v>
      </c>
      <c r="O31" s="76" t="n">
        <v>331</v>
      </c>
      <c r="P31" s="76" t="n">
        <v>248</v>
      </c>
      <c r="Q31" s="76" t="n">
        <v>137</v>
      </c>
      <c r="R31" s="76" t="n">
        <v>385</v>
      </c>
      <c r="S31" s="76" t="n">
        <v>299</v>
      </c>
      <c r="T31" s="76" t="n">
        <v>169</v>
      </c>
      <c r="U31" s="76" t="n">
        <v>468</v>
      </c>
      <c r="V31" s="76" t="n">
        <v>337</v>
      </c>
      <c r="W31" s="76" t="n">
        <v>194</v>
      </c>
      <c r="X31" s="76" t="n">
        <v>531</v>
      </c>
      <c r="Y31" s="76"/>
      <c r="Z31" s="76"/>
      <c r="AA31" s="76"/>
      <c r="AB31" s="76"/>
      <c r="AC31" s="76"/>
      <c r="AD31" s="76"/>
      <c r="AE31" s="77"/>
      <c r="AF31" s="77"/>
      <c r="AG31" s="76"/>
      <c r="AH31" s="78"/>
      <c r="AI31" s="78"/>
      <c r="AJ31" s="76"/>
      <c r="AK31" s="79"/>
      <c r="AL31" s="79"/>
      <c r="AM31" s="80"/>
    </row>
    <row r="32" customFormat="false" ht="12.75" hidden="false" customHeight="false" outlineLevel="0" collapsed="false">
      <c r="A32" s="93"/>
      <c r="B32" s="93"/>
      <c r="C32" s="89" t="s">
        <v>55</v>
      </c>
      <c r="D32" s="70" t="n">
        <v>29.1666666666667</v>
      </c>
      <c r="E32" s="90" t="n">
        <v>42.1052631578947</v>
      </c>
      <c r="F32" s="90" t="n">
        <v>32.8358208955224</v>
      </c>
      <c r="G32" s="90" t="n">
        <v>-32.3863636363636</v>
      </c>
      <c r="H32" s="90" t="n">
        <v>-28.2051282051282</v>
      </c>
      <c r="I32" s="90" t="n">
        <v>-31.1023622047244</v>
      </c>
      <c r="J32" s="90" t="n">
        <v>-40.531561461794</v>
      </c>
      <c r="K32" s="90" t="n">
        <v>-39.7435897435897</v>
      </c>
      <c r="L32" s="90" t="n">
        <v>-40.2625820568928</v>
      </c>
      <c r="M32" s="90" t="n">
        <v>-43.3510638297872</v>
      </c>
      <c r="N32" s="90" t="n">
        <v>-50.210970464135</v>
      </c>
      <c r="O32" s="90" t="n">
        <v>-46.0032626427406</v>
      </c>
      <c r="P32" s="90" t="n">
        <v>-42.4593967517401</v>
      </c>
      <c r="Q32" s="90" t="n">
        <v>-52.0979020979021</v>
      </c>
      <c r="R32" s="90" t="n">
        <v>-46.3040446304045</v>
      </c>
      <c r="S32" s="90" t="n">
        <v>-40.2</v>
      </c>
      <c r="T32" s="90" t="n">
        <v>-50.5847953216374</v>
      </c>
      <c r="U32" s="90" t="n">
        <v>-44.4180522565321</v>
      </c>
      <c r="V32" s="90" t="n">
        <v>-38.3912248628885</v>
      </c>
      <c r="W32" s="90" t="n">
        <v>-48.2666666666667</v>
      </c>
      <c r="X32" s="90" t="n">
        <v>-42.4078091106291</v>
      </c>
      <c r="Y32" s="90"/>
      <c r="Z32" s="90"/>
      <c r="AA32" s="90"/>
      <c r="AB32" s="90"/>
      <c r="AC32" s="90"/>
      <c r="AD32" s="90"/>
      <c r="AE32" s="90"/>
      <c r="AF32" s="90"/>
      <c r="AG32" s="90"/>
      <c r="AH32" s="90"/>
      <c r="AI32" s="90"/>
      <c r="AJ32" s="90"/>
      <c r="AK32" s="90"/>
      <c r="AL32" s="90"/>
      <c r="AM32" s="91"/>
    </row>
    <row r="33" customFormat="false" ht="12.75" hidden="false" customHeight="true" outlineLevel="0" collapsed="false">
      <c r="A33" s="105" t="s">
        <v>22</v>
      </c>
      <c r="B33" s="105"/>
      <c r="C33" s="60" t="n">
        <v>2009</v>
      </c>
      <c r="D33" s="62" t="n">
        <v>2734</v>
      </c>
      <c r="E33" s="62" t="n">
        <v>41</v>
      </c>
      <c r="F33" s="61" t="n">
        <v>2775</v>
      </c>
      <c r="G33" s="62" t="n">
        <v>4516</v>
      </c>
      <c r="H33" s="62" t="n">
        <v>100</v>
      </c>
      <c r="I33" s="61" t="n">
        <v>4616</v>
      </c>
      <c r="J33" s="62" t="n">
        <v>6125</v>
      </c>
      <c r="K33" s="62" t="n">
        <v>159</v>
      </c>
      <c r="L33" s="61" t="n">
        <v>6284</v>
      </c>
      <c r="M33" s="62" t="n">
        <v>8083</v>
      </c>
      <c r="N33" s="62" t="n">
        <v>235</v>
      </c>
      <c r="O33" s="62" t="n">
        <v>8318</v>
      </c>
      <c r="P33" s="62" t="n">
        <v>12408</v>
      </c>
      <c r="Q33" s="62" t="n">
        <v>275</v>
      </c>
      <c r="R33" s="62" t="n">
        <v>12683</v>
      </c>
      <c r="S33" s="62" t="n">
        <v>17755</v>
      </c>
      <c r="T33" s="62" t="n">
        <v>344</v>
      </c>
      <c r="U33" s="62" t="n">
        <v>18099</v>
      </c>
      <c r="V33" s="62" t="n">
        <v>19833</v>
      </c>
      <c r="W33" s="62" t="n">
        <v>393</v>
      </c>
      <c r="X33" s="62" t="n">
        <v>20226</v>
      </c>
      <c r="Y33" s="62" t="n">
        <v>21482</v>
      </c>
      <c r="Z33" s="62" t="n">
        <v>465</v>
      </c>
      <c r="AA33" s="62" t="n">
        <v>21947</v>
      </c>
      <c r="AB33" s="62" t="n">
        <v>24023</v>
      </c>
      <c r="AC33" s="62" t="n">
        <v>532</v>
      </c>
      <c r="AD33" s="62" t="n">
        <v>24555</v>
      </c>
      <c r="AE33" s="62" t="n">
        <v>25794</v>
      </c>
      <c r="AF33" s="62" t="n">
        <v>607</v>
      </c>
      <c r="AG33" s="87" t="n">
        <v>26401</v>
      </c>
      <c r="AH33" s="87" t="n">
        <v>27691</v>
      </c>
      <c r="AI33" s="87" t="n">
        <v>659</v>
      </c>
      <c r="AJ33" s="87" t="n">
        <v>28350</v>
      </c>
      <c r="AK33" s="87" t="n">
        <v>30028</v>
      </c>
      <c r="AL33" s="87" t="n">
        <v>715</v>
      </c>
      <c r="AM33" s="94" t="n">
        <v>30743</v>
      </c>
    </row>
    <row r="34" customFormat="false" ht="12.75" hidden="false" customHeight="false" outlineLevel="0" collapsed="false">
      <c r="A34" s="105"/>
      <c r="B34" s="105"/>
      <c r="C34" s="89" t="n">
        <v>2010</v>
      </c>
      <c r="D34" s="100" t="n">
        <v>1776</v>
      </c>
      <c r="E34" s="100" t="n">
        <v>41</v>
      </c>
      <c r="F34" s="76" t="n">
        <v>1817</v>
      </c>
      <c r="G34" s="76" t="n">
        <v>3591</v>
      </c>
      <c r="H34" s="106" t="n">
        <v>98</v>
      </c>
      <c r="I34" s="76" t="n">
        <v>3689</v>
      </c>
      <c r="J34" s="106" t="n">
        <v>6116</v>
      </c>
      <c r="K34" s="106" t="n">
        <v>160</v>
      </c>
      <c r="L34" s="76" t="n">
        <v>6276</v>
      </c>
      <c r="M34" s="76" t="n">
        <v>13235</v>
      </c>
      <c r="N34" s="76" t="n">
        <v>180</v>
      </c>
      <c r="O34" s="76" t="n">
        <v>13415</v>
      </c>
      <c r="P34" s="76" t="n">
        <v>21575</v>
      </c>
      <c r="Q34" s="76" t="n">
        <v>293</v>
      </c>
      <c r="R34" s="76" t="n">
        <v>21868</v>
      </c>
      <c r="S34" s="76" t="n">
        <v>25244</v>
      </c>
      <c r="T34" s="76" t="n">
        <v>351</v>
      </c>
      <c r="U34" s="76" t="n">
        <v>25595</v>
      </c>
      <c r="V34" s="76" t="n">
        <v>28316</v>
      </c>
      <c r="W34" s="76" t="n">
        <v>386</v>
      </c>
      <c r="X34" s="76" t="n">
        <v>28702</v>
      </c>
      <c r="Y34" s="76"/>
      <c r="Z34" s="76"/>
      <c r="AA34" s="76"/>
      <c r="AB34" s="106"/>
      <c r="AC34" s="106"/>
      <c r="AD34" s="106"/>
      <c r="AE34" s="75"/>
      <c r="AF34" s="75"/>
      <c r="AG34" s="76"/>
      <c r="AH34" s="79"/>
      <c r="AI34" s="79"/>
      <c r="AJ34" s="76"/>
      <c r="AK34" s="76"/>
      <c r="AL34" s="76"/>
      <c r="AM34" s="80"/>
    </row>
    <row r="35" customFormat="false" ht="13.5" hidden="false" customHeight="false" outlineLevel="0" collapsed="false">
      <c r="A35" s="105"/>
      <c r="B35" s="105"/>
      <c r="C35" s="107" t="s">
        <v>55</v>
      </c>
      <c r="D35" s="108" t="n">
        <v>-35.0402340892465</v>
      </c>
      <c r="E35" s="109" t="n">
        <v>0</v>
      </c>
      <c r="F35" s="109" t="n">
        <v>-34.5225225225225</v>
      </c>
      <c r="G35" s="109" t="n">
        <v>-20.4827280779451</v>
      </c>
      <c r="H35" s="109" t="n">
        <v>-2</v>
      </c>
      <c r="I35" s="109" t="n">
        <v>-20.0823223570191</v>
      </c>
      <c r="J35" s="109" t="n">
        <v>-0.146938775510204</v>
      </c>
      <c r="K35" s="109" t="n">
        <v>0.628930817610063</v>
      </c>
      <c r="L35" s="109" t="n">
        <v>-0.127307447485678</v>
      </c>
      <c r="M35" s="109" t="n">
        <v>63.7387108746752</v>
      </c>
      <c r="N35" s="109" t="n">
        <v>-23.4042553191489</v>
      </c>
      <c r="O35" s="109" t="n">
        <v>61.2767492185622</v>
      </c>
      <c r="P35" s="109" t="n">
        <v>73.8797549967763</v>
      </c>
      <c r="Q35" s="109" t="n">
        <v>6.54545454545455</v>
      </c>
      <c r="R35" s="109" t="n">
        <v>72.419774501301</v>
      </c>
      <c r="S35" s="109" t="n">
        <v>42.1796676992397</v>
      </c>
      <c r="T35" s="109" t="n">
        <v>2.03488372093023</v>
      </c>
      <c r="U35" s="109" t="n">
        <v>41.4166528537488</v>
      </c>
      <c r="V35" s="109" t="n">
        <v>42.7721474310493</v>
      </c>
      <c r="W35" s="109" t="n">
        <v>-1.78117048346056</v>
      </c>
      <c r="X35" s="109" t="n">
        <v>41.9064570354989</v>
      </c>
      <c r="Y35" s="109"/>
      <c r="Z35" s="109"/>
      <c r="AA35" s="109"/>
      <c r="AB35" s="109"/>
      <c r="AC35" s="109"/>
      <c r="AD35" s="109"/>
      <c r="AE35" s="109"/>
      <c r="AF35" s="109"/>
      <c r="AG35" s="109"/>
      <c r="AH35" s="109"/>
      <c r="AI35" s="109"/>
      <c r="AJ35" s="109"/>
      <c r="AK35" s="109"/>
      <c r="AL35" s="109"/>
      <c r="AM35" s="110"/>
    </row>
    <row r="36" customFormat="false" ht="13.5" hidden="false" customHeight="false" outlineLevel="0" collapsed="false">
      <c r="A36" s="111" t="s">
        <v>23</v>
      </c>
      <c r="B36" s="111"/>
      <c r="C36" s="111"/>
      <c r="D36" s="111"/>
      <c r="E36" s="111"/>
      <c r="F36" s="111"/>
      <c r="G36" s="111"/>
      <c r="H36" s="111"/>
      <c r="I36" s="111"/>
      <c r="J36" s="111"/>
      <c r="K36" s="111"/>
      <c r="L36" s="112"/>
      <c r="M36" s="112"/>
      <c r="N36" s="112"/>
      <c r="O36" s="112"/>
      <c r="P36" s="112"/>
      <c r="Q36" s="112"/>
      <c r="R36" s="112"/>
      <c r="S36" s="112"/>
      <c r="T36" s="112"/>
      <c r="U36" s="112"/>
      <c r="V36" s="112"/>
      <c r="W36" s="112"/>
      <c r="X36" s="112"/>
      <c r="Y36" s="112"/>
      <c r="Z36" s="112"/>
      <c r="AA36" s="113"/>
      <c r="AB36" s="113"/>
      <c r="AC36" s="113"/>
      <c r="AD36" s="113"/>
      <c r="AE36" s="114"/>
      <c r="AF36" s="114"/>
    </row>
    <row r="37" customFormat="false" ht="12.7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2.7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row>
    <row r="40" customFormat="false" ht="12.75" hidden="false" customHeight="true" outlineLevel="0" collapsed="false">
      <c r="A40" s="111"/>
      <c r="B40" s="111"/>
      <c r="C40" s="111"/>
      <c r="D40" s="111"/>
      <c r="E40" s="111"/>
      <c r="F40" s="111"/>
      <c r="G40" s="111"/>
      <c r="H40" s="111"/>
      <c r="I40" s="111"/>
      <c r="J40" s="111"/>
      <c r="K40" s="111"/>
      <c r="L40" s="112"/>
      <c r="M40" s="112"/>
      <c r="N40" s="112"/>
      <c r="O40" s="112"/>
      <c r="P40" s="112"/>
      <c r="Q40" s="112"/>
      <c r="R40" s="112"/>
      <c r="S40" s="112"/>
      <c r="T40" s="112"/>
      <c r="U40" s="112"/>
      <c r="V40" s="112"/>
      <c r="W40" s="112"/>
      <c r="X40" s="112"/>
      <c r="Y40" s="112"/>
      <c r="Z40" s="112"/>
      <c r="AA40" s="112"/>
      <c r="AB40" s="112"/>
      <c r="AC40" s="112"/>
      <c r="AD40" s="112"/>
      <c r="AE40" s="112"/>
      <c r="AF40" s="112"/>
    </row>
  </sheetData>
  <mergeCells count="30">
    <mergeCell ref="A1:AM1"/>
    <mergeCell ref="A2:B4"/>
    <mergeCell ref="C2:C4"/>
    <mergeCell ref="D2:X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J31" activeCellId="0" sqref="J3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3.5" hidden="false" customHeight="false" outlineLevel="0" collapsed="false">
      <c r="A1" s="115" t="s">
        <v>58</v>
      </c>
      <c r="B1" s="115"/>
      <c r="C1" s="115"/>
      <c r="D1" s="115"/>
      <c r="E1" s="115"/>
      <c r="F1" s="115"/>
    </row>
    <row r="2" customFormat="false" ht="12.75" hidden="false" customHeight="false" outlineLevel="0" collapsed="false">
      <c r="A2" s="28"/>
      <c r="B2" s="28"/>
      <c r="C2" s="28"/>
      <c r="D2" s="116" t="s">
        <v>59</v>
      </c>
      <c r="E2" s="116"/>
      <c r="F2" s="116"/>
    </row>
    <row r="3" customFormat="false" ht="12.75" hidden="false" customHeight="true" outlineLevel="0" collapsed="false">
      <c r="A3" s="28"/>
      <c r="B3" s="28"/>
      <c r="C3" s="28"/>
      <c r="D3" s="117" t="s">
        <v>29</v>
      </c>
      <c r="E3" s="117" t="s">
        <v>30</v>
      </c>
      <c r="F3" s="118" t="s">
        <v>60</v>
      </c>
    </row>
    <row r="4" customFormat="false" ht="12.75" hidden="false" customHeight="false" outlineLevel="0" collapsed="false">
      <c r="A4" s="28"/>
      <c r="B4" s="28"/>
      <c r="C4" s="28"/>
      <c r="D4" s="117"/>
      <c r="E4" s="117"/>
      <c r="F4" s="118"/>
    </row>
    <row r="5" customFormat="false" ht="12.75" hidden="false" customHeight="false" outlineLevel="0" collapsed="false">
      <c r="A5" s="28"/>
      <c r="B5" s="28"/>
      <c r="C5" s="28"/>
      <c r="D5" s="117"/>
      <c r="E5" s="117"/>
      <c r="F5" s="118"/>
    </row>
    <row r="6" customFormat="false" ht="12.75" hidden="false" customHeight="true" outlineLevel="0" collapsed="false">
      <c r="A6" s="119" t="s">
        <v>61</v>
      </c>
      <c r="B6" s="120" t="s">
        <v>5</v>
      </c>
      <c r="C6" s="120"/>
      <c r="D6" s="121" t="n">
        <v>24278</v>
      </c>
      <c r="E6" s="121" t="n">
        <v>14789</v>
      </c>
      <c r="F6" s="122" t="n">
        <v>-39.0847681028091</v>
      </c>
      <c r="H6" s="12"/>
    </row>
    <row r="7" customFormat="false" ht="12.75" hidden="false" customHeight="true" outlineLevel="0" collapsed="false">
      <c r="A7" s="119"/>
      <c r="B7" s="123" t="s">
        <v>62</v>
      </c>
      <c r="C7" s="123"/>
      <c r="D7" s="124" t="n">
        <v>9650</v>
      </c>
      <c r="E7" s="124" t="n">
        <v>3938</v>
      </c>
      <c r="F7" s="125" t="n">
        <v>-59.1917098445596</v>
      </c>
      <c r="H7" s="12"/>
    </row>
    <row r="8" customFormat="false" ht="12.75" hidden="false" customHeight="false" outlineLevel="0" collapsed="false">
      <c r="A8" s="119"/>
      <c r="B8" s="126" t="s">
        <v>63</v>
      </c>
      <c r="C8" s="126"/>
      <c r="D8" s="127" t="n">
        <v>14628</v>
      </c>
      <c r="E8" s="127" t="n">
        <v>10851</v>
      </c>
      <c r="F8" s="128" t="n">
        <v>-25.8203445447088</v>
      </c>
      <c r="H8" s="12"/>
    </row>
    <row r="9" customFormat="false" ht="12.75" hidden="false" customHeight="false" outlineLevel="0" collapsed="false">
      <c r="A9" s="119"/>
      <c r="B9" s="123" t="s">
        <v>64</v>
      </c>
      <c r="C9" s="123"/>
      <c r="D9" s="124" t="n">
        <v>23538</v>
      </c>
      <c r="E9" s="124" t="n">
        <v>13816</v>
      </c>
      <c r="F9" s="125" t="n">
        <v>-41.3034242501487</v>
      </c>
      <c r="H9" s="12"/>
    </row>
    <row r="10" customFormat="false" ht="12.75" hidden="false" customHeight="false" outlineLevel="0" collapsed="false">
      <c r="A10" s="119"/>
      <c r="B10" s="126" t="s">
        <v>65</v>
      </c>
      <c r="C10" s="126"/>
      <c r="D10" s="127" t="n">
        <v>740</v>
      </c>
      <c r="E10" s="127" t="n">
        <v>973</v>
      </c>
      <c r="F10" s="128" t="n">
        <v>31.4864864864865</v>
      </c>
      <c r="H10" s="12"/>
    </row>
    <row r="11" customFormat="false" ht="12.75" hidden="false" customHeight="false" outlineLevel="0" collapsed="false">
      <c r="A11" s="119"/>
      <c r="B11" s="120" t="s">
        <v>15</v>
      </c>
      <c r="C11" s="120"/>
      <c r="D11" s="121" t="n">
        <v>21322</v>
      </c>
      <c r="E11" s="121" t="n">
        <v>12151</v>
      </c>
      <c r="F11" s="129" t="n">
        <v>-43.0119125785574</v>
      </c>
      <c r="H11" s="12"/>
    </row>
    <row r="12" customFormat="false" ht="12.75" hidden="false" customHeight="false" outlineLevel="0" collapsed="false">
      <c r="A12" s="119"/>
      <c r="B12" s="123" t="s">
        <v>66</v>
      </c>
      <c r="C12" s="123"/>
      <c r="D12" s="124" t="n">
        <v>9627</v>
      </c>
      <c r="E12" s="124" t="n">
        <v>3910</v>
      </c>
      <c r="F12" s="125" t="n">
        <v>-59.3850628440843</v>
      </c>
      <c r="H12" s="12"/>
    </row>
    <row r="13" customFormat="false" ht="12.75" hidden="false" customHeight="false" outlineLevel="0" collapsed="false">
      <c r="A13" s="119"/>
      <c r="B13" s="126" t="s">
        <v>67</v>
      </c>
      <c r="C13" s="126"/>
      <c r="D13" s="127" t="n">
        <v>11695</v>
      </c>
      <c r="E13" s="127" t="n">
        <v>8241</v>
      </c>
      <c r="F13" s="128" t="n">
        <v>-29.5339888841385</v>
      </c>
      <c r="H13" s="12"/>
    </row>
    <row r="14" customFormat="false" ht="12.75" hidden="false" customHeight="false" outlineLevel="0" collapsed="false">
      <c r="A14" s="119"/>
      <c r="B14" s="120" t="s">
        <v>68</v>
      </c>
      <c r="C14" s="120"/>
      <c r="D14" s="121" t="n">
        <v>2949</v>
      </c>
      <c r="E14" s="121" t="n">
        <v>2627</v>
      </c>
      <c r="F14" s="129" t="n">
        <v>-10.9189555781621</v>
      </c>
      <c r="H14" s="12"/>
    </row>
    <row r="15" customFormat="false" ht="12.75" hidden="false" customHeight="false" outlineLevel="0" collapsed="false">
      <c r="A15" s="119"/>
      <c r="B15" s="123" t="s">
        <v>62</v>
      </c>
      <c r="C15" s="123"/>
      <c r="D15" s="124" t="n">
        <v>16</v>
      </c>
      <c r="E15" s="124" t="n">
        <v>17</v>
      </c>
      <c r="F15" s="125" t="n">
        <v>6.25</v>
      </c>
      <c r="H15" s="12"/>
    </row>
    <row r="16" customFormat="false" ht="12.75" hidden="false" customHeight="false" outlineLevel="0" collapsed="false">
      <c r="A16" s="119"/>
      <c r="B16" s="126" t="s">
        <v>63</v>
      </c>
      <c r="C16" s="126"/>
      <c r="D16" s="127" t="n">
        <v>2933</v>
      </c>
      <c r="E16" s="127" t="n">
        <v>2610</v>
      </c>
      <c r="F16" s="128" t="n">
        <v>-11.0126150698943</v>
      </c>
      <c r="H16" s="12"/>
    </row>
    <row r="17" customFormat="false" ht="12.75" hidden="false" customHeight="true" outlineLevel="0" collapsed="false">
      <c r="A17" s="119"/>
      <c r="B17" s="120" t="s">
        <v>69</v>
      </c>
      <c r="C17" s="120"/>
      <c r="D17" s="121" t="n">
        <v>7</v>
      </c>
      <c r="E17" s="121" t="n">
        <v>11</v>
      </c>
      <c r="F17" s="129" t="n">
        <v>57.1428571428571</v>
      </c>
      <c r="H17" s="12"/>
    </row>
    <row r="18" customFormat="false" ht="12.75" hidden="false" customHeight="true" outlineLevel="0" collapsed="false">
      <c r="A18" s="119" t="s">
        <v>39</v>
      </c>
      <c r="B18" s="120" t="s">
        <v>5</v>
      </c>
      <c r="C18" s="120"/>
      <c r="D18" s="121" t="n">
        <v>18405</v>
      </c>
      <c r="E18" s="121" t="n">
        <v>11849</v>
      </c>
      <c r="F18" s="129" t="n">
        <v>-35.6207552295572</v>
      </c>
      <c r="H18" s="12"/>
    </row>
    <row r="19" customFormat="false" ht="12.75" hidden="false" customHeight="true" outlineLevel="0" collapsed="false">
      <c r="A19" s="119"/>
      <c r="B19" s="123" t="s">
        <v>62</v>
      </c>
      <c r="C19" s="123"/>
      <c r="D19" s="124" t="n">
        <v>7252</v>
      </c>
      <c r="E19" s="124" t="n">
        <v>3438</v>
      </c>
      <c r="F19" s="125" t="n">
        <v>-52.592388306674</v>
      </c>
      <c r="H19" s="12"/>
    </row>
    <row r="20" customFormat="false" ht="12.75" hidden="false" customHeight="false" outlineLevel="0" collapsed="false">
      <c r="A20" s="119"/>
      <c r="B20" s="126" t="s">
        <v>63</v>
      </c>
      <c r="C20" s="126"/>
      <c r="D20" s="127" t="n">
        <v>11153</v>
      </c>
      <c r="E20" s="127" t="n">
        <v>8411</v>
      </c>
      <c r="F20" s="128" t="n">
        <v>-24.5853133686004</v>
      </c>
      <c r="H20" s="12"/>
    </row>
    <row r="21" customFormat="false" ht="12.75" hidden="false" customHeight="false" outlineLevel="0" collapsed="false">
      <c r="A21" s="119"/>
      <c r="B21" s="123" t="s">
        <v>64</v>
      </c>
      <c r="C21" s="123"/>
      <c r="D21" s="124" t="n">
        <v>17872</v>
      </c>
      <c r="E21" s="124" t="n">
        <v>10986</v>
      </c>
      <c r="F21" s="125" t="n">
        <v>-38.5295434198747</v>
      </c>
      <c r="H21" s="12"/>
    </row>
    <row r="22" customFormat="false" ht="12.75" hidden="false" customHeight="false" outlineLevel="0" collapsed="false">
      <c r="A22" s="119"/>
      <c r="B22" s="126" t="s">
        <v>65</v>
      </c>
      <c r="C22" s="126"/>
      <c r="D22" s="127" t="n">
        <v>533</v>
      </c>
      <c r="E22" s="127" t="n">
        <v>863</v>
      </c>
      <c r="F22" s="128" t="n">
        <v>61.9136960600375</v>
      </c>
      <c r="H22" s="12"/>
    </row>
    <row r="23" customFormat="false" ht="12.75" hidden="false" customHeight="false" outlineLevel="0" collapsed="false">
      <c r="A23" s="119"/>
      <c r="B23" s="120" t="s">
        <v>15</v>
      </c>
      <c r="C23" s="120"/>
      <c r="D23" s="121" t="n">
        <v>15866</v>
      </c>
      <c r="E23" s="121" t="n">
        <v>9570</v>
      </c>
      <c r="F23" s="129" t="n">
        <v>-39.6823395941006</v>
      </c>
      <c r="H23" s="12"/>
    </row>
    <row r="24" customFormat="false" ht="12.75" hidden="false" customHeight="false" outlineLevel="0" collapsed="false">
      <c r="A24" s="119"/>
      <c r="B24" s="123" t="s">
        <v>66</v>
      </c>
      <c r="C24" s="123"/>
      <c r="D24" s="124" t="n">
        <v>7233</v>
      </c>
      <c r="E24" s="124" t="n">
        <v>3411</v>
      </c>
      <c r="F24" s="125" t="n">
        <v>-52.8411447532144</v>
      </c>
      <c r="H24" s="12"/>
    </row>
    <row r="25" customFormat="false" ht="12.75" hidden="false" customHeight="false" outlineLevel="0" collapsed="false">
      <c r="A25" s="119"/>
      <c r="B25" s="126" t="s">
        <v>67</v>
      </c>
      <c r="C25" s="126"/>
      <c r="D25" s="127" t="n">
        <v>8633</v>
      </c>
      <c r="E25" s="127" t="n">
        <v>6159</v>
      </c>
      <c r="F25" s="128" t="n">
        <v>-28.6574771226688</v>
      </c>
      <c r="H25" s="12"/>
    </row>
    <row r="26" customFormat="false" ht="12.75" hidden="false" customHeight="false" outlineLevel="0" collapsed="false">
      <c r="A26" s="119"/>
      <c r="B26" s="120" t="s">
        <v>68</v>
      </c>
      <c r="C26" s="120"/>
      <c r="D26" s="121" t="n">
        <v>2532</v>
      </c>
      <c r="E26" s="121" t="n">
        <v>2268</v>
      </c>
      <c r="F26" s="129" t="n">
        <v>-10.4265402843602</v>
      </c>
      <c r="H26" s="12"/>
    </row>
    <row r="27" customFormat="false" ht="12.75" hidden="false" customHeight="false" outlineLevel="0" collapsed="false">
      <c r="A27" s="119"/>
      <c r="B27" s="123" t="s">
        <v>62</v>
      </c>
      <c r="C27" s="123"/>
      <c r="D27" s="124" t="n">
        <v>12</v>
      </c>
      <c r="E27" s="124" t="n">
        <v>16</v>
      </c>
      <c r="F27" s="125" t="n">
        <v>33.3333333333333</v>
      </c>
      <c r="H27" s="12"/>
    </row>
    <row r="28" customFormat="false" ht="12.75" hidden="false" customHeight="false" outlineLevel="0" collapsed="false">
      <c r="A28" s="119"/>
      <c r="B28" s="126" t="s">
        <v>63</v>
      </c>
      <c r="C28" s="126"/>
      <c r="D28" s="127" t="n">
        <v>2520</v>
      </c>
      <c r="E28" s="127" t="n">
        <v>2252</v>
      </c>
      <c r="F28" s="128" t="n">
        <v>-10.6349206349206</v>
      </c>
      <c r="H28" s="12"/>
    </row>
    <row r="29" customFormat="false" ht="12.75" hidden="false" customHeight="false" outlineLevel="0" collapsed="false">
      <c r="A29" s="119"/>
      <c r="B29" s="120" t="s">
        <v>69</v>
      </c>
      <c r="C29" s="120"/>
      <c r="D29" s="121" t="n">
        <v>7</v>
      </c>
      <c r="E29" s="121" t="n">
        <v>11</v>
      </c>
      <c r="F29" s="129" t="n">
        <v>57.1428571428571</v>
      </c>
      <c r="H29" s="12"/>
    </row>
    <row r="30" customFormat="false" ht="12.75" hidden="false" customHeight="false" outlineLevel="0" collapsed="false">
      <c r="A30" s="130" t="s">
        <v>40</v>
      </c>
      <c r="B30" s="120" t="s">
        <v>5</v>
      </c>
      <c r="C30" s="120"/>
      <c r="D30" s="121" t="n">
        <v>5873</v>
      </c>
      <c r="E30" s="121" t="n">
        <v>2940</v>
      </c>
      <c r="F30" s="129" t="n">
        <v>-49.9404052443385</v>
      </c>
      <c r="H30" s="12"/>
    </row>
    <row r="31" customFormat="false" ht="12.75" hidden="false" customHeight="false" outlineLevel="0" collapsed="false">
      <c r="A31" s="130"/>
      <c r="B31" s="123" t="s">
        <v>62</v>
      </c>
      <c r="C31" s="123"/>
      <c r="D31" s="124" t="n">
        <v>2398</v>
      </c>
      <c r="E31" s="124" t="n">
        <v>500</v>
      </c>
      <c r="F31" s="125" t="n">
        <v>-79.1492910758966</v>
      </c>
      <c r="H31" s="12"/>
    </row>
    <row r="32" customFormat="false" ht="12.75" hidden="false" customHeight="true" outlineLevel="0" collapsed="false">
      <c r="A32" s="130"/>
      <c r="B32" s="126" t="s">
        <v>63</v>
      </c>
      <c r="C32" s="126"/>
      <c r="D32" s="127" t="n">
        <v>3475</v>
      </c>
      <c r="E32" s="127" t="n">
        <v>2440</v>
      </c>
      <c r="F32" s="128" t="n">
        <v>-29.7841726618705</v>
      </c>
      <c r="H32" s="12"/>
    </row>
    <row r="33" customFormat="false" ht="12.75" hidden="false" customHeight="true" outlineLevel="0" collapsed="false">
      <c r="A33" s="130"/>
      <c r="B33" s="123" t="s">
        <v>64</v>
      </c>
      <c r="C33" s="123"/>
      <c r="D33" s="124" t="n">
        <v>5666</v>
      </c>
      <c r="E33" s="124" t="n">
        <v>2830</v>
      </c>
      <c r="F33" s="125" t="n">
        <v>-50.0529474055771</v>
      </c>
      <c r="H33" s="12"/>
    </row>
    <row r="34" customFormat="false" ht="12.75" hidden="false" customHeight="true" outlineLevel="0" collapsed="false">
      <c r="A34" s="130"/>
      <c r="B34" s="126" t="s">
        <v>65</v>
      </c>
      <c r="C34" s="126"/>
      <c r="D34" s="127" t="n">
        <v>207</v>
      </c>
      <c r="E34" s="127" t="n">
        <v>110</v>
      </c>
      <c r="F34" s="128" t="n">
        <v>-46.8599033816425</v>
      </c>
      <c r="H34" s="12"/>
    </row>
    <row r="35" customFormat="false" ht="12.75" hidden="false" customHeight="false" outlineLevel="0" collapsed="false">
      <c r="A35" s="130"/>
      <c r="B35" s="120" t="s">
        <v>15</v>
      </c>
      <c r="C35" s="120"/>
      <c r="D35" s="121" t="n">
        <v>5456</v>
      </c>
      <c r="E35" s="121" t="n">
        <v>2581</v>
      </c>
      <c r="F35" s="129" t="n">
        <v>-52.6942815249267</v>
      </c>
      <c r="H35" s="12"/>
    </row>
    <row r="36" customFormat="false" ht="12.75" hidden="false" customHeight="false" outlineLevel="0" collapsed="false">
      <c r="A36" s="130"/>
      <c r="B36" s="123" t="s">
        <v>66</v>
      </c>
      <c r="C36" s="123"/>
      <c r="D36" s="124" t="n">
        <v>2394</v>
      </c>
      <c r="E36" s="124" t="n">
        <v>499</v>
      </c>
      <c r="F36" s="125" t="n">
        <v>-79.156223893066</v>
      </c>
      <c r="H36" s="12"/>
    </row>
    <row r="37" customFormat="false" ht="12.75" hidden="false" customHeight="false" outlineLevel="0" collapsed="false">
      <c r="A37" s="130"/>
      <c r="B37" s="126" t="s">
        <v>67</v>
      </c>
      <c r="C37" s="126"/>
      <c r="D37" s="127" t="n">
        <v>3062</v>
      </c>
      <c r="E37" s="127" t="n">
        <v>2082</v>
      </c>
      <c r="F37" s="128" t="n">
        <v>-32.0052253429131</v>
      </c>
      <c r="H37" s="12"/>
    </row>
    <row r="38" customFormat="false" ht="12.75" hidden="false" customHeight="true" outlineLevel="0" collapsed="false">
      <c r="A38" s="130"/>
      <c r="B38" s="120" t="s">
        <v>68</v>
      </c>
      <c r="C38" s="120"/>
      <c r="D38" s="121" t="n">
        <v>417</v>
      </c>
      <c r="E38" s="121" t="n">
        <v>359</v>
      </c>
      <c r="F38" s="129" t="n">
        <v>-13.9088729016787</v>
      </c>
      <c r="H38" s="12"/>
    </row>
    <row r="39" customFormat="false" ht="12.75" hidden="false" customHeight="true" outlineLevel="0" collapsed="false">
      <c r="A39" s="130"/>
      <c r="B39" s="123" t="s">
        <v>62</v>
      </c>
      <c r="C39" s="123"/>
      <c r="D39" s="124" t="n">
        <v>4</v>
      </c>
      <c r="E39" s="124" t="n">
        <v>1</v>
      </c>
      <c r="F39" s="125" t="n">
        <v>-75</v>
      </c>
      <c r="H39" s="12"/>
    </row>
    <row r="40" customFormat="false" ht="12.75" hidden="false" customHeight="true" outlineLevel="0" collapsed="false">
      <c r="A40" s="130"/>
      <c r="B40" s="126" t="s">
        <v>63</v>
      </c>
      <c r="C40" s="126"/>
      <c r="D40" s="127" t="n">
        <v>413</v>
      </c>
      <c r="E40" s="127" t="n">
        <v>358</v>
      </c>
      <c r="F40" s="128" t="n">
        <v>-13.317191283293</v>
      </c>
      <c r="H40" s="12"/>
    </row>
    <row r="41" customFormat="false" ht="13.5" hidden="false" customHeight="true" outlineLevel="0" collapsed="false">
      <c r="A41" s="130"/>
      <c r="B41" s="131" t="s">
        <v>69</v>
      </c>
      <c r="C41" s="131"/>
      <c r="D41" s="132" t="n">
        <v>0</v>
      </c>
      <c r="E41" s="132" t="n">
        <v>0</v>
      </c>
      <c r="F41" s="133" t="s">
        <v>18</v>
      </c>
      <c r="H41" s="12"/>
    </row>
    <row r="42" customFormat="false" ht="13.5" hidden="false" customHeight="false" outlineLevel="0" collapsed="false"/>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9.5" hidden="false" customHeight="false" outlineLevel="0" collapsed="false">
      <c r="A1" s="134" t="s">
        <v>70</v>
      </c>
      <c r="B1" s="134"/>
      <c r="C1" s="134"/>
      <c r="D1" s="134"/>
      <c r="E1" s="134"/>
      <c r="F1" s="134"/>
      <c r="G1" s="134"/>
      <c r="H1" s="134"/>
    </row>
    <row r="2" customFormat="false" ht="12.75" hidden="false" customHeight="true" outlineLevel="0" collapsed="false">
      <c r="A2" s="135"/>
      <c r="B2" s="136" t="s">
        <v>71</v>
      </c>
      <c r="C2" s="136"/>
      <c r="D2" s="136"/>
      <c r="E2" s="136" t="s">
        <v>59</v>
      </c>
      <c r="F2" s="136"/>
      <c r="G2" s="136"/>
      <c r="H2" s="137" t="s">
        <v>72</v>
      </c>
    </row>
    <row r="3" customFormat="false" ht="12.75" hidden="false" customHeight="true" outlineLevel="0" collapsed="false">
      <c r="A3" s="135"/>
      <c r="B3" s="138" t="s">
        <v>29</v>
      </c>
      <c r="C3" s="138" t="s">
        <v>30</v>
      </c>
      <c r="D3" s="139" t="s">
        <v>73</v>
      </c>
      <c r="E3" s="138" t="s">
        <v>29</v>
      </c>
      <c r="F3" s="138" t="s">
        <v>30</v>
      </c>
      <c r="G3" s="139" t="s">
        <v>73</v>
      </c>
      <c r="H3" s="137"/>
    </row>
    <row r="4" customFormat="false" ht="37.5" hidden="false" customHeight="true" outlineLevel="0" collapsed="false">
      <c r="A4" s="135"/>
      <c r="B4" s="138"/>
      <c r="C4" s="138"/>
      <c r="D4" s="139"/>
      <c r="E4" s="138"/>
      <c r="F4" s="138"/>
      <c r="G4" s="139"/>
      <c r="H4" s="137"/>
    </row>
    <row r="5" customFormat="false" ht="15.75" hidden="false" customHeight="false" outlineLevel="0" collapsed="false">
      <c r="A5" s="140" t="s">
        <v>74</v>
      </c>
      <c r="B5" s="141" t="n">
        <v>34498</v>
      </c>
      <c r="C5" s="141" t="n">
        <v>28024</v>
      </c>
      <c r="D5" s="142" t="n">
        <v>-18.7663052930605</v>
      </c>
      <c r="E5" s="141" t="n">
        <v>24278</v>
      </c>
      <c r="F5" s="141" t="n">
        <v>14789</v>
      </c>
      <c r="G5" s="142" t="n">
        <v>-39.0847681028091</v>
      </c>
      <c r="H5" s="143" t="n">
        <v>956</v>
      </c>
      <c r="J5" s="12"/>
    </row>
    <row r="6" customFormat="false" ht="15" hidden="false" customHeight="false" outlineLevel="0" collapsed="false">
      <c r="A6" s="144" t="s">
        <v>75</v>
      </c>
      <c r="B6" s="145" t="n">
        <v>25833</v>
      </c>
      <c r="C6" s="145" t="n">
        <v>19105</v>
      </c>
      <c r="D6" s="146" t="n">
        <v>-26.0442070220261</v>
      </c>
      <c r="E6" s="145" t="n">
        <v>21322</v>
      </c>
      <c r="F6" s="145" t="n">
        <v>12151</v>
      </c>
      <c r="G6" s="146" t="n">
        <v>-43.0119125785574</v>
      </c>
      <c r="H6" s="147" t="n">
        <v>896</v>
      </c>
      <c r="J6" s="12"/>
    </row>
    <row r="7" customFormat="false" ht="15" hidden="false" customHeight="false" outlineLevel="0" collapsed="false">
      <c r="A7" s="148" t="s">
        <v>76</v>
      </c>
      <c r="B7" s="149" t="n">
        <v>8637</v>
      </c>
      <c r="C7" s="149" t="n">
        <v>8899</v>
      </c>
      <c r="D7" s="150" t="n">
        <v>3.03346069237004</v>
      </c>
      <c r="E7" s="149" t="n">
        <v>2949</v>
      </c>
      <c r="F7" s="149" t="n">
        <v>2627</v>
      </c>
      <c r="G7" s="150" t="n">
        <v>-10.9189555781621</v>
      </c>
      <c r="H7" s="151" t="n">
        <v>60</v>
      </c>
      <c r="J7" s="12"/>
    </row>
    <row r="8" customFormat="false" ht="15" hidden="false" customHeight="false" outlineLevel="0" collapsed="false">
      <c r="A8" s="144" t="s">
        <v>77</v>
      </c>
      <c r="B8" s="145" t="n">
        <v>28</v>
      </c>
      <c r="C8" s="145" t="n">
        <v>20</v>
      </c>
      <c r="D8" s="146" t="n">
        <v>-28.5714285714286</v>
      </c>
      <c r="E8" s="145" t="n">
        <v>7</v>
      </c>
      <c r="F8" s="145" t="n">
        <v>11</v>
      </c>
      <c r="G8" s="146" t="n">
        <v>57.1428571428571</v>
      </c>
      <c r="H8" s="147" t="n">
        <v>0</v>
      </c>
      <c r="J8" s="12"/>
    </row>
    <row r="9" customFormat="false" ht="15.75" hidden="false" customHeight="false" outlineLevel="0" collapsed="false">
      <c r="A9" s="140" t="s">
        <v>78</v>
      </c>
      <c r="B9" s="141" t="n">
        <v>7103</v>
      </c>
      <c r="C9" s="141" t="n">
        <v>3206</v>
      </c>
      <c r="D9" s="142" t="n">
        <v>-54.8641419118682</v>
      </c>
      <c r="E9" s="141" t="n">
        <v>9650</v>
      </c>
      <c r="F9" s="141" t="n">
        <v>3938</v>
      </c>
      <c r="G9" s="142" t="n">
        <v>-59.1917098445596</v>
      </c>
      <c r="H9" s="143" t="n">
        <v>180</v>
      </c>
      <c r="J9" s="12"/>
    </row>
    <row r="10" customFormat="false" ht="15" hidden="false" customHeight="false" outlineLevel="0" collapsed="false">
      <c r="A10" s="144" t="s">
        <v>75</v>
      </c>
      <c r="B10" s="145" t="n">
        <v>7009</v>
      </c>
      <c r="C10" s="145" t="n">
        <v>3132</v>
      </c>
      <c r="D10" s="146" t="n">
        <v>-55.3145955200457</v>
      </c>
      <c r="E10" s="145" t="n">
        <v>9627</v>
      </c>
      <c r="F10" s="145" t="n">
        <v>3910</v>
      </c>
      <c r="G10" s="146" t="n">
        <v>-59.3850628440843</v>
      </c>
      <c r="H10" s="147" t="n">
        <v>180</v>
      </c>
      <c r="J10" s="12"/>
    </row>
    <row r="11" customFormat="false" ht="15" hidden="false" customHeight="false" outlineLevel="0" collapsed="false">
      <c r="A11" s="148" t="s">
        <v>76</v>
      </c>
      <c r="B11" s="149" t="n">
        <v>66</v>
      </c>
      <c r="C11" s="149" t="n">
        <v>54</v>
      </c>
      <c r="D11" s="150" t="n">
        <v>-18.1818181818182</v>
      </c>
      <c r="E11" s="149" t="n">
        <v>16</v>
      </c>
      <c r="F11" s="149" t="n">
        <v>17</v>
      </c>
      <c r="G11" s="150" t="n">
        <v>6.25</v>
      </c>
      <c r="H11" s="151" t="n">
        <v>0</v>
      </c>
      <c r="J11" s="12"/>
    </row>
    <row r="12" customFormat="false" ht="15" hidden="false" customHeight="false" outlineLevel="0" collapsed="false">
      <c r="A12" s="144" t="s">
        <v>77</v>
      </c>
      <c r="B12" s="145" t="n">
        <v>28</v>
      </c>
      <c r="C12" s="145" t="n">
        <v>20</v>
      </c>
      <c r="D12" s="146" t="n">
        <v>-28.5714285714286</v>
      </c>
      <c r="E12" s="145" t="n">
        <v>7</v>
      </c>
      <c r="F12" s="145" t="n">
        <v>11</v>
      </c>
      <c r="G12" s="146" t="n">
        <v>57.1428571428571</v>
      </c>
      <c r="H12" s="147" t="n">
        <v>0</v>
      </c>
      <c r="J12" s="12"/>
    </row>
    <row r="13" customFormat="false" ht="15.75" hidden="false" customHeight="false" outlineLevel="0" collapsed="false">
      <c r="A13" s="140" t="s">
        <v>79</v>
      </c>
      <c r="B13" s="141" t="n">
        <v>27395</v>
      </c>
      <c r="C13" s="141" t="n">
        <v>24818</v>
      </c>
      <c r="D13" s="142" t="n">
        <v>-9.40682606315021</v>
      </c>
      <c r="E13" s="141" t="n">
        <v>14628</v>
      </c>
      <c r="F13" s="141" t="n">
        <v>10851</v>
      </c>
      <c r="G13" s="142" t="n">
        <v>-25.8203445447088</v>
      </c>
      <c r="H13" s="143" t="n">
        <v>776</v>
      </c>
      <c r="J13" s="12"/>
    </row>
    <row r="14" customFormat="false" ht="15" hidden="false" customHeight="false" outlineLevel="0" collapsed="false">
      <c r="A14" s="144" t="s">
        <v>75</v>
      </c>
      <c r="B14" s="145" t="n">
        <v>18824</v>
      </c>
      <c r="C14" s="145" t="n">
        <v>15973</v>
      </c>
      <c r="D14" s="146" t="n">
        <v>-15.1455588610285</v>
      </c>
      <c r="E14" s="145" t="n">
        <v>11695</v>
      </c>
      <c r="F14" s="145" t="n">
        <v>8241</v>
      </c>
      <c r="G14" s="146" t="n">
        <v>-29.5339888841385</v>
      </c>
      <c r="H14" s="147" t="n">
        <v>716</v>
      </c>
      <c r="J14" s="12"/>
    </row>
    <row r="15" customFormat="false" ht="15.75" hidden="false" customHeight="false" outlineLevel="0" collapsed="false">
      <c r="A15" s="152" t="s">
        <v>76</v>
      </c>
      <c r="B15" s="153" t="n">
        <v>8571</v>
      </c>
      <c r="C15" s="153" t="n">
        <v>8845</v>
      </c>
      <c r="D15" s="154" t="n">
        <v>3.19682650799207</v>
      </c>
      <c r="E15" s="153" t="n">
        <v>2933</v>
      </c>
      <c r="F15" s="153" t="n">
        <v>2610</v>
      </c>
      <c r="G15" s="154" t="n">
        <v>-11.0126150698943</v>
      </c>
      <c r="H15" s="155" t="n">
        <v>60</v>
      </c>
      <c r="J15" s="12"/>
    </row>
    <row r="16" customFormat="false" ht="16.5" hidden="false" customHeight="false" outlineLevel="0" collapsed="false">
      <c r="A16" s="156"/>
      <c r="B16" s="149"/>
      <c r="C16" s="149"/>
      <c r="D16" s="150"/>
      <c r="E16" s="149"/>
      <c r="F16" s="149"/>
      <c r="G16" s="150"/>
      <c r="H16" s="157"/>
    </row>
    <row r="17" customFormat="false" ht="19.5" hidden="false" customHeight="true" outlineLevel="0" collapsed="false">
      <c r="A17" s="158" t="s">
        <v>80</v>
      </c>
      <c r="B17" s="158"/>
      <c r="C17" s="158"/>
      <c r="D17" s="158"/>
      <c r="E17" s="158"/>
      <c r="F17" s="158"/>
      <c r="G17" s="158"/>
      <c r="H17" s="158"/>
    </row>
    <row r="18" customFormat="false" ht="12.75" hidden="false" customHeight="true" outlineLevel="0" collapsed="false">
      <c r="A18" s="135"/>
      <c r="B18" s="136" t="s">
        <v>71</v>
      </c>
      <c r="C18" s="136"/>
      <c r="D18" s="136"/>
      <c r="E18" s="136" t="s">
        <v>59</v>
      </c>
      <c r="F18" s="136"/>
      <c r="G18" s="136"/>
      <c r="H18" s="137" t="s">
        <v>81</v>
      </c>
    </row>
    <row r="19" customFormat="false" ht="12.75" hidden="false" customHeight="true" outlineLevel="0" collapsed="false">
      <c r="A19" s="135"/>
      <c r="B19" s="138" t="s">
        <v>29</v>
      </c>
      <c r="C19" s="138" t="s">
        <v>30</v>
      </c>
      <c r="D19" s="159" t="s">
        <v>73</v>
      </c>
      <c r="E19" s="138" t="s">
        <v>29</v>
      </c>
      <c r="F19" s="138" t="s">
        <v>30</v>
      </c>
      <c r="G19" s="159" t="s">
        <v>73</v>
      </c>
      <c r="H19" s="137"/>
    </row>
    <row r="20" customFormat="false" ht="12.75" hidden="false" customHeight="true" outlineLevel="0" collapsed="false">
      <c r="A20" s="135"/>
      <c r="B20" s="138"/>
      <c r="C20" s="138"/>
      <c r="D20" s="159"/>
      <c r="E20" s="138"/>
      <c r="F20" s="138"/>
      <c r="G20" s="159"/>
      <c r="H20" s="137"/>
    </row>
    <row r="21" customFormat="false" ht="25.5" hidden="false" customHeight="true" outlineLevel="0" collapsed="false">
      <c r="A21" s="135"/>
      <c r="B21" s="138"/>
      <c r="C21" s="138"/>
      <c r="D21" s="159"/>
      <c r="E21" s="138"/>
      <c r="F21" s="138"/>
      <c r="G21" s="159"/>
      <c r="H21" s="137"/>
    </row>
    <row r="22" customFormat="false" ht="15.75" hidden="false" customHeight="false" outlineLevel="0" collapsed="false">
      <c r="A22" s="140" t="s">
        <v>54</v>
      </c>
      <c r="B22" s="141" t="n">
        <v>34498</v>
      </c>
      <c r="C22" s="141" t="n">
        <v>28024</v>
      </c>
      <c r="D22" s="142" t="n">
        <v>-18.7663052930605</v>
      </c>
      <c r="E22" s="141" t="n">
        <v>24278</v>
      </c>
      <c r="F22" s="141" t="n">
        <v>14789</v>
      </c>
      <c r="G22" s="142" t="n">
        <v>-39.0847681028091</v>
      </c>
      <c r="H22" s="143" t="n">
        <v>956</v>
      </c>
      <c r="J22" s="12"/>
    </row>
    <row r="23" customFormat="false" ht="15" hidden="false" customHeight="false" outlineLevel="0" collapsed="false">
      <c r="A23" s="160" t="s">
        <v>82</v>
      </c>
      <c r="B23" s="149" t="n">
        <v>2882</v>
      </c>
      <c r="C23" s="149" t="n">
        <v>894</v>
      </c>
      <c r="D23" s="150" t="n">
        <v>-68.9798750867453</v>
      </c>
      <c r="E23" s="149" t="n">
        <v>740</v>
      </c>
      <c r="F23" s="149" t="n">
        <v>973</v>
      </c>
      <c r="G23" s="150" t="n">
        <v>31.4864864864865</v>
      </c>
      <c r="H23" s="151" t="n">
        <v>0</v>
      </c>
      <c r="J23" s="12"/>
    </row>
    <row r="24" customFormat="false" ht="15" hidden="false" customHeight="false" outlineLevel="0" collapsed="false">
      <c r="A24" s="144" t="s">
        <v>82</v>
      </c>
      <c r="B24" s="145" t="n">
        <v>2878</v>
      </c>
      <c r="C24" s="145" t="n">
        <v>887</v>
      </c>
      <c r="D24" s="146" t="n">
        <v>-69.1799861014594</v>
      </c>
      <c r="E24" s="145" t="n">
        <v>731</v>
      </c>
      <c r="F24" s="145" t="n">
        <v>971</v>
      </c>
      <c r="G24" s="146" t="n">
        <v>32.8317373461012</v>
      </c>
      <c r="H24" s="147" t="n">
        <v>0</v>
      </c>
      <c r="J24" s="12"/>
    </row>
    <row r="25" customFormat="false" ht="15" hidden="false" customHeight="false" outlineLevel="0" collapsed="false">
      <c r="A25" s="148" t="s">
        <v>83</v>
      </c>
      <c r="B25" s="149" t="n">
        <v>4</v>
      </c>
      <c r="C25" s="149" t="n">
        <v>7</v>
      </c>
      <c r="D25" s="150" t="n">
        <v>75</v>
      </c>
      <c r="E25" s="149" t="n">
        <v>9</v>
      </c>
      <c r="F25" s="149" t="n">
        <v>2</v>
      </c>
      <c r="G25" s="150" t="n">
        <v>-77.7777777777778</v>
      </c>
      <c r="H25" s="151" t="n">
        <v>0</v>
      </c>
      <c r="J25" s="12"/>
    </row>
    <row r="26" customFormat="false" ht="15.75" hidden="false" customHeight="false" outlineLevel="0" collapsed="false">
      <c r="A26" s="140" t="s">
        <v>84</v>
      </c>
      <c r="B26" s="161" t="n">
        <v>13524</v>
      </c>
      <c r="C26" s="161" t="n">
        <v>13197</v>
      </c>
      <c r="D26" s="162" t="n">
        <v>-2.41792369121562</v>
      </c>
      <c r="E26" s="161" t="n">
        <v>6446</v>
      </c>
      <c r="F26" s="161" t="n">
        <v>5964</v>
      </c>
      <c r="G26" s="162" t="n">
        <v>-7.47750542972386</v>
      </c>
      <c r="H26" s="163" t="n">
        <v>795</v>
      </c>
      <c r="J26" s="12"/>
    </row>
    <row r="27" customFormat="false" ht="15" hidden="false" customHeight="false" outlineLevel="0" collapsed="false">
      <c r="A27" s="160" t="s">
        <v>85</v>
      </c>
      <c r="B27" s="149" t="n">
        <v>765</v>
      </c>
      <c r="C27" s="149" t="n">
        <v>352</v>
      </c>
      <c r="D27" s="150" t="n">
        <v>-53.9869281045752</v>
      </c>
      <c r="E27" s="149" t="n">
        <v>404</v>
      </c>
      <c r="F27" s="149" t="n">
        <v>182</v>
      </c>
      <c r="G27" s="150" t="n">
        <v>-54.950495049505</v>
      </c>
      <c r="H27" s="151" t="n">
        <v>146</v>
      </c>
      <c r="J27" s="12"/>
    </row>
    <row r="28" customFormat="false" ht="15.75" hidden="false" customHeight="false" outlineLevel="0" collapsed="false">
      <c r="A28" s="140" t="s">
        <v>86</v>
      </c>
      <c r="B28" s="161" t="n">
        <v>10638</v>
      </c>
      <c r="C28" s="161" t="n">
        <v>10830</v>
      </c>
      <c r="D28" s="162" t="n">
        <v>1.804850535815</v>
      </c>
      <c r="E28" s="161" t="n">
        <v>4870</v>
      </c>
      <c r="F28" s="161" t="n">
        <v>4407</v>
      </c>
      <c r="G28" s="162" t="n">
        <v>-9.50718685831622</v>
      </c>
      <c r="H28" s="163" t="n">
        <v>615</v>
      </c>
      <c r="J28" s="12"/>
    </row>
    <row r="29" customFormat="false" ht="15.75" hidden="false" customHeight="false" outlineLevel="0" collapsed="false">
      <c r="A29" s="140" t="s">
        <v>87</v>
      </c>
      <c r="B29" s="161" t="n">
        <v>111</v>
      </c>
      <c r="C29" s="161" t="n">
        <v>239</v>
      </c>
      <c r="D29" s="162" t="n">
        <v>115.315315315315</v>
      </c>
      <c r="E29" s="161" t="n">
        <v>230</v>
      </c>
      <c r="F29" s="161" t="n">
        <v>194</v>
      </c>
      <c r="G29" s="162" t="n">
        <v>-15.6521739130435</v>
      </c>
      <c r="H29" s="163" t="n">
        <v>0</v>
      </c>
      <c r="J29" s="12"/>
    </row>
    <row r="30" customFormat="false" ht="15.75" hidden="false" customHeight="false" outlineLevel="0" collapsed="false">
      <c r="A30" s="140" t="s">
        <v>88</v>
      </c>
      <c r="B30" s="161" t="n">
        <v>2010</v>
      </c>
      <c r="C30" s="161" t="n">
        <v>1776</v>
      </c>
      <c r="D30" s="162" t="n">
        <v>-11.6417910447761</v>
      </c>
      <c r="E30" s="161" t="n">
        <v>942</v>
      </c>
      <c r="F30" s="161" t="n">
        <v>1181</v>
      </c>
      <c r="G30" s="162" t="n">
        <v>25.3715498938429</v>
      </c>
      <c r="H30" s="163" t="n">
        <v>34</v>
      </c>
      <c r="J30" s="12"/>
    </row>
    <row r="31" customFormat="false" ht="15.75" hidden="false" customHeight="false" outlineLevel="0" collapsed="false">
      <c r="A31" s="140" t="s">
        <v>89</v>
      </c>
      <c r="B31" s="161" t="n">
        <v>18092</v>
      </c>
      <c r="C31" s="161" t="n">
        <v>13933</v>
      </c>
      <c r="D31" s="162" t="n">
        <v>-22.9880610214459</v>
      </c>
      <c r="E31" s="161" t="n">
        <v>17092</v>
      </c>
      <c r="F31" s="161" t="n">
        <v>7852</v>
      </c>
      <c r="G31" s="162" t="n">
        <v>-54.0603791247367</v>
      </c>
      <c r="H31" s="163" t="n">
        <v>161</v>
      </c>
      <c r="J31" s="12"/>
    </row>
    <row r="32" customFormat="false" ht="15" hidden="false" customHeight="false" outlineLevel="0" collapsed="false">
      <c r="A32" s="160" t="s">
        <v>90</v>
      </c>
      <c r="B32" s="149" t="n">
        <v>2599</v>
      </c>
      <c r="C32" s="149" t="n">
        <v>1940</v>
      </c>
      <c r="D32" s="150" t="n">
        <v>-25.3559061177376</v>
      </c>
      <c r="E32" s="149" t="n">
        <v>1126</v>
      </c>
      <c r="F32" s="149" t="n">
        <v>815</v>
      </c>
      <c r="G32" s="150" t="n">
        <v>-27.6198934280639</v>
      </c>
      <c r="H32" s="151" t="n">
        <v>27</v>
      </c>
      <c r="J32" s="12"/>
    </row>
    <row r="33" customFormat="false" ht="15.75" hidden="false" customHeight="false" outlineLevel="0" collapsed="false">
      <c r="A33" s="140" t="s">
        <v>91</v>
      </c>
      <c r="B33" s="161" t="n">
        <v>4015</v>
      </c>
      <c r="C33" s="161" t="n">
        <v>2832</v>
      </c>
      <c r="D33" s="162" t="n">
        <v>-29.4645080946451</v>
      </c>
      <c r="E33" s="161" t="n">
        <v>2796</v>
      </c>
      <c r="F33" s="161" t="n">
        <v>1110</v>
      </c>
      <c r="G33" s="162" t="n">
        <v>-60.3004291845494</v>
      </c>
      <c r="H33" s="163" t="n">
        <v>23</v>
      </c>
      <c r="J33" s="12"/>
    </row>
    <row r="34" customFormat="false" ht="15.75" hidden="false" customHeight="false" outlineLevel="0" collapsed="false">
      <c r="A34" s="140" t="s">
        <v>92</v>
      </c>
      <c r="B34" s="161" t="n">
        <v>1579</v>
      </c>
      <c r="C34" s="161" t="n">
        <v>1171</v>
      </c>
      <c r="D34" s="162" t="n">
        <v>-25.8391386953768</v>
      </c>
      <c r="E34" s="161" t="n">
        <v>1046</v>
      </c>
      <c r="F34" s="161" t="n">
        <v>538</v>
      </c>
      <c r="G34" s="162" t="n">
        <v>-48.565965583174</v>
      </c>
      <c r="H34" s="163" t="n">
        <v>18</v>
      </c>
      <c r="J34" s="12"/>
    </row>
    <row r="35" customFormat="false" ht="15.75" hidden="false" customHeight="false" outlineLevel="0" collapsed="false">
      <c r="A35" s="140" t="s">
        <v>93</v>
      </c>
      <c r="B35" s="161" t="n">
        <v>415</v>
      </c>
      <c r="C35" s="161" t="n">
        <v>655</v>
      </c>
      <c r="D35" s="162" t="n">
        <v>57.8313253012048</v>
      </c>
      <c r="E35" s="161" t="n">
        <v>36</v>
      </c>
      <c r="F35" s="161" t="n">
        <v>41</v>
      </c>
      <c r="G35" s="162" t="n">
        <v>13.8888888888889</v>
      </c>
      <c r="H35" s="163" t="n">
        <v>3</v>
      </c>
      <c r="J35" s="12"/>
    </row>
    <row r="36" customFormat="false" ht="15.75" hidden="false" customHeight="false" outlineLevel="0" collapsed="false">
      <c r="A36" s="140" t="s">
        <v>94</v>
      </c>
      <c r="B36" s="161" t="n">
        <v>1828</v>
      </c>
      <c r="C36" s="161" t="n">
        <v>1073</v>
      </c>
      <c r="D36" s="162" t="n">
        <v>-41.3019693654267</v>
      </c>
      <c r="E36" s="161" t="n">
        <v>2337</v>
      </c>
      <c r="F36" s="161" t="n">
        <v>605</v>
      </c>
      <c r="G36" s="162" t="n">
        <v>-74.1121095421481</v>
      </c>
      <c r="H36" s="163" t="n">
        <v>20</v>
      </c>
      <c r="J36" s="12"/>
    </row>
    <row r="37" customFormat="false" ht="15.75" hidden="false" customHeight="false" outlineLevel="0" collapsed="false">
      <c r="A37" s="140" t="s">
        <v>95</v>
      </c>
      <c r="B37" s="161" t="n">
        <v>2489</v>
      </c>
      <c r="C37" s="161" t="n">
        <v>1398</v>
      </c>
      <c r="D37" s="162" t="n">
        <v>-43.8328646042587</v>
      </c>
      <c r="E37" s="161" t="n">
        <v>2104</v>
      </c>
      <c r="F37" s="161" t="n">
        <v>1781</v>
      </c>
      <c r="G37" s="162" t="n">
        <v>-15.351711026616</v>
      </c>
      <c r="H37" s="163" t="n">
        <v>23</v>
      </c>
      <c r="J37" s="12"/>
    </row>
    <row r="38" customFormat="false" ht="15.75" hidden="false" customHeight="false" outlineLevel="0" collapsed="false">
      <c r="A38" s="140" t="s">
        <v>96</v>
      </c>
      <c r="B38" s="161" t="n">
        <v>1193</v>
      </c>
      <c r="C38" s="161" t="n">
        <v>684</v>
      </c>
      <c r="D38" s="162" t="n">
        <v>-42.6655490360436</v>
      </c>
      <c r="E38" s="161" t="n">
        <v>4427</v>
      </c>
      <c r="F38" s="161" t="n">
        <v>726</v>
      </c>
      <c r="G38" s="162" t="n">
        <v>-83.6006324824938</v>
      </c>
      <c r="H38" s="163" t="n">
        <v>1</v>
      </c>
      <c r="J38" s="12"/>
    </row>
    <row r="39" customFormat="false" ht="15.75" hidden="false" customHeight="false" outlineLevel="0" collapsed="false">
      <c r="A39" s="140" t="s">
        <v>97</v>
      </c>
      <c r="B39" s="161" t="n">
        <v>503</v>
      </c>
      <c r="C39" s="161" t="n">
        <v>483</v>
      </c>
      <c r="D39" s="162" t="n">
        <v>-3.97614314115308</v>
      </c>
      <c r="E39" s="161" t="n">
        <v>356</v>
      </c>
      <c r="F39" s="161" t="n">
        <v>198</v>
      </c>
      <c r="G39" s="162" t="n">
        <v>-44.3820224719101</v>
      </c>
      <c r="H39" s="163" t="n">
        <v>9</v>
      </c>
      <c r="J39" s="12"/>
    </row>
    <row r="40" customFormat="false" ht="15.75" hidden="false" customHeight="false" outlineLevel="0" collapsed="false">
      <c r="A40" s="140" t="s">
        <v>98</v>
      </c>
      <c r="B40" s="161" t="n">
        <v>3458</v>
      </c>
      <c r="C40" s="161" t="n">
        <v>3682</v>
      </c>
      <c r="D40" s="162" t="n">
        <v>6.47773279352227</v>
      </c>
      <c r="E40" s="161" t="n">
        <v>2855</v>
      </c>
      <c r="F40" s="161" t="n">
        <v>2030</v>
      </c>
      <c r="G40" s="162" t="n">
        <v>-28.8966725043783</v>
      </c>
      <c r="H40" s="163" t="n">
        <v>37</v>
      </c>
      <c r="J40" s="12"/>
    </row>
    <row r="41" customFormat="false" ht="15.75" hidden="false" customHeight="false" outlineLevel="0" collapsed="false">
      <c r="A41" s="140" t="s">
        <v>99</v>
      </c>
      <c r="B41" s="161" t="n">
        <v>8</v>
      </c>
      <c r="C41" s="161" t="n">
        <v>14</v>
      </c>
      <c r="D41" s="162" t="n">
        <v>75</v>
      </c>
      <c r="E41" s="161" t="n">
        <v>9</v>
      </c>
      <c r="F41" s="161" t="n">
        <v>6</v>
      </c>
      <c r="G41" s="162" t="n">
        <v>-33.3333333333333</v>
      </c>
      <c r="H41" s="163" t="n">
        <v>0</v>
      </c>
      <c r="J41" s="12"/>
    </row>
    <row r="42" customFormat="false" ht="15.75" hidden="false" customHeight="false" outlineLevel="0" collapsed="false">
      <c r="A42" s="140" t="s">
        <v>100</v>
      </c>
      <c r="B42" s="161" t="n">
        <v>5</v>
      </c>
      <c r="C42" s="161" t="n">
        <v>1</v>
      </c>
      <c r="D42" s="162" t="n">
        <v>-80</v>
      </c>
      <c r="E42" s="161" t="n">
        <v>0</v>
      </c>
      <c r="F42" s="161" t="n">
        <v>2</v>
      </c>
      <c r="G42" s="162" t="s">
        <v>18</v>
      </c>
      <c r="H42" s="163" t="n">
        <v>0</v>
      </c>
      <c r="J42" s="12"/>
    </row>
    <row r="43" customFormat="false" ht="15.75" hidden="false" customHeight="false" outlineLevel="0" collapsed="false">
      <c r="A43" s="140" t="s">
        <v>101</v>
      </c>
      <c r="B43" s="141" t="n">
        <v>7103</v>
      </c>
      <c r="C43" s="141" t="n">
        <v>3206</v>
      </c>
      <c r="D43" s="142" t="n">
        <v>-54.8641419118682</v>
      </c>
      <c r="E43" s="141" t="n">
        <v>9650</v>
      </c>
      <c r="F43" s="141" t="n">
        <v>3938</v>
      </c>
      <c r="G43" s="142" t="n">
        <v>-59.1917098445596</v>
      </c>
      <c r="H43" s="143" t="n">
        <v>180</v>
      </c>
      <c r="J43" s="12"/>
    </row>
    <row r="44" customFormat="false" ht="15" hidden="false" customHeight="false" outlineLevel="0" collapsed="false">
      <c r="A44" s="160" t="s">
        <v>82</v>
      </c>
      <c r="B44" s="149" t="n">
        <v>2727</v>
      </c>
      <c r="C44" s="149" t="n">
        <v>619</v>
      </c>
      <c r="D44" s="150" t="n">
        <v>-77.3010634396773</v>
      </c>
      <c r="E44" s="149" t="n">
        <v>541</v>
      </c>
      <c r="F44" s="149" t="n">
        <v>853</v>
      </c>
      <c r="G44" s="150" t="n">
        <v>57.6709796672828</v>
      </c>
      <c r="H44" s="151" t="n">
        <v>0</v>
      </c>
      <c r="J44" s="12"/>
    </row>
    <row r="45" customFormat="false" ht="15" hidden="false" customHeight="false" outlineLevel="0" collapsed="false">
      <c r="A45" s="144" t="s">
        <v>82</v>
      </c>
      <c r="B45" s="145" t="n">
        <v>2727</v>
      </c>
      <c r="C45" s="145" t="n">
        <v>619</v>
      </c>
      <c r="D45" s="146" t="n">
        <v>-77.3010634396773</v>
      </c>
      <c r="E45" s="145" t="n">
        <v>541</v>
      </c>
      <c r="F45" s="145" t="n">
        <v>853</v>
      </c>
      <c r="G45" s="146" t="n">
        <v>57.6709796672828</v>
      </c>
      <c r="H45" s="147" t="n">
        <v>0</v>
      </c>
      <c r="J45" s="12"/>
    </row>
    <row r="46" customFormat="false" ht="15" hidden="false" customHeight="false" outlineLevel="0" collapsed="false">
      <c r="A46" s="148" t="s">
        <v>83</v>
      </c>
      <c r="B46" s="149" t="n">
        <v>0</v>
      </c>
      <c r="C46" s="149" t="n">
        <v>0</v>
      </c>
      <c r="D46" s="150" t="s">
        <v>18</v>
      </c>
      <c r="E46" s="149" t="n">
        <v>0</v>
      </c>
      <c r="F46" s="149" t="n">
        <v>0</v>
      </c>
      <c r="G46" s="150" t="s">
        <v>18</v>
      </c>
      <c r="H46" s="151" t="n">
        <v>0</v>
      </c>
      <c r="J46" s="12"/>
    </row>
    <row r="47" customFormat="false" ht="15.75" hidden="false" customHeight="false" outlineLevel="0" collapsed="false">
      <c r="A47" s="140" t="s">
        <v>84</v>
      </c>
      <c r="B47" s="161" t="n">
        <v>311</v>
      </c>
      <c r="C47" s="161" t="n">
        <v>392</v>
      </c>
      <c r="D47" s="162" t="n">
        <v>26.0450160771704</v>
      </c>
      <c r="E47" s="161" t="n">
        <v>259</v>
      </c>
      <c r="F47" s="161" t="n">
        <v>241</v>
      </c>
      <c r="G47" s="162" t="n">
        <v>-6.94980694980695</v>
      </c>
      <c r="H47" s="163" t="n">
        <v>143</v>
      </c>
      <c r="J47" s="12"/>
    </row>
    <row r="48" customFormat="false" ht="15" hidden="false" customHeight="false" outlineLevel="0" collapsed="false">
      <c r="A48" s="144" t="s">
        <v>85</v>
      </c>
      <c r="B48" s="145" t="n">
        <v>118</v>
      </c>
      <c r="C48" s="145" t="n">
        <v>148</v>
      </c>
      <c r="D48" s="146" t="n">
        <v>25.4237288135593</v>
      </c>
      <c r="E48" s="145" t="n">
        <v>32</v>
      </c>
      <c r="F48" s="145" t="n">
        <v>32</v>
      </c>
      <c r="G48" s="146" t="n">
        <v>0</v>
      </c>
      <c r="H48" s="147" t="n">
        <v>143</v>
      </c>
      <c r="J48" s="12"/>
    </row>
    <row r="49" customFormat="false" ht="15" hidden="false" customHeight="false" outlineLevel="0" collapsed="false">
      <c r="A49" s="148" t="s">
        <v>86</v>
      </c>
      <c r="B49" s="149" t="n">
        <v>48</v>
      </c>
      <c r="C49" s="149" t="n">
        <v>187</v>
      </c>
      <c r="D49" s="150" t="n">
        <v>289.583333333333</v>
      </c>
      <c r="E49" s="149" t="n">
        <v>11</v>
      </c>
      <c r="F49" s="149" t="n">
        <v>31</v>
      </c>
      <c r="G49" s="150" t="n">
        <v>181.818181818182</v>
      </c>
      <c r="H49" s="151" t="n">
        <v>0</v>
      </c>
      <c r="J49" s="12"/>
    </row>
    <row r="50" customFormat="false" ht="15" hidden="false" customHeight="false" outlineLevel="0" collapsed="false">
      <c r="A50" s="144" t="s">
        <v>87</v>
      </c>
      <c r="B50" s="145" t="n">
        <v>34</v>
      </c>
      <c r="C50" s="145" t="n">
        <v>26</v>
      </c>
      <c r="D50" s="146" t="n">
        <v>-23.5294117647059</v>
      </c>
      <c r="E50" s="145" t="n">
        <v>162</v>
      </c>
      <c r="F50" s="145" t="n">
        <v>162</v>
      </c>
      <c r="G50" s="146" t="n">
        <v>0</v>
      </c>
      <c r="H50" s="147" t="n">
        <v>0</v>
      </c>
      <c r="J50" s="12"/>
    </row>
    <row r="51" customFormat="false" ht="15" hidden="false" customHeight="false" outlineLevel="0" collapsed="false">
      <c r="A51" s="148" t="s">
        <v>88</v>
      </c>
      <c r="B51" s="149" t="n">
        <v>111</v>
      </c>
      <c r="C51" s="149" t="n">
        <v>31</v>
      </c>
      <c r="D51" s="150" t="n">
        <v>-72.0720720720721</v>
      </c>
      <c r="E51" s="149" t="n">
        <v>54</v>
      </c>
      <c r="F51" s="149" t="n">
        <v>16</v>
      </c>
      <c r="G51" s="150" t="n">
        <v>-70.3703703703704</v>
      </c>
      <c r="H51" s="151" t="n">
        <v>0</v>
      </c>
      <c r="J51" s="12"/>
    </row>
    <row r="52" customFormat="false" ht="15.75" hidden="false" customHeight="false" outlineLevel="0" collapsed="false">
      <c r="A52" s="140" t="s">
        <v>89</v>
      </c>
      <c r="B52" s="161" t="n">
        <v>4065</v>
      </c>
      <c r="C52" s="161" t="n">
        <v>2195</v>
      </c>
      <c r="D52" s="162" t="n">
        <v>-46.0024600246002</v>
      </c>
      <c r="E52" s="161" t="n">
        <v>8850</v>
      </c>
      <c r="F52" s="161" t="n">
        <v>2844</v>
      </c>
      <c r="G52" s="162" t="n">
        <v>-67.864406779661</v>
      </c>
      <c r="H52" s="163" t="n">
        <v>37</v>
      </c>
      <c r="J52" s="12"/>
    </row>
    <row r="53" customFormat="false" ht="15" hidden="false" customHeight="false" outlineLevel="0" collapsed="false">
      <c r="A53" s="144" t="s">
        <v>90</v>
      </c>
      <c r="B53" s="145" t="n">
        <v>0</v>
      </c>
      <c r="C53" s="145" t="n">
        <v>32</v>
      </c>
      <c r="D53" s="146" t="s">
        <v>18</v>
      </c>
      <c r="E53" s="145" t="n">
        <v>7</v>
      </c>
      <c r="F53" s="145" t="n">
        <v>1</v>
      </c>
      <c r="G53" s="146" t="n">
        <v>-85.7142857142857</v>
      </c>
      <c r="H53" s="147" t="n">
        <v>0</v>
      </c>
      <c r="J53" s="12"/>
    </row>
    <row r="54" customFormat="false" ht="15" hidden="false" customHeight="false" outlineLevel="0" collapsed="false">
      <c r="A54" s="148" t="s">
        <v>91</v>
      </c>
      <c r="B54" s="149" t="n">
        <v>12</v>
      </c>
      <c r="C54" s="149" t="n">
        <v>8</v>
      </c>
      <c r="D54" s="150" t="n">
        <v>-33.3333333333333</v>
      </c>
      <c r="E54" s="149" t="n">
        <v>12</v>
      </c>
      <c r="F54" s="149" t="n">
        <v>6</v>
      </c>
      <c r="G54" s="150" t="n">
        <v>-50</v>
      </c>
      <c r="H54" s="151" t="n">
        <v>1</v>
      </c>
      <c r="J54" s="12"/>
    </row>
    <row r="55" customFormat="false" ht="15" hidden="false" customHeight="false" outlineLevel="0" collapsed="false">
      <c r="A55" s="144" t="s">
        <v>92</v>
      </c>
      <c r="B55" s="145" t="n">
        <v>52</v>
      </c>
      <c r="C55" s="145" t="n">
        <v>23</v>
      </c>
      <c r="D55" s="146" t="n">
        <v>-55.7692307692308</v>
      </c>
      <c r="E55" s="145" t="n">
        <v>53</v>
      </c>
      <c r="F55" s="145" t="n">
        <v>19</v>
      </c>
      <c r="G55" s="146" t="n">
        <v>-64.1509433962264</v>
      </c>
      <c r="H55" s="147" t="n">
        <v>11</v>
      </c>
      <c r="J55" s="12"/>
    </row>
    <row r="56" customFormat="false" ht="15" hidden="false" customHeight="false" outlineLevel="0" collapsed="false">
      <c r="A56" s="148" t="s">
        <v>93</v>
      </c>
      <c r="B56" s="149" t="n">
        <v>0</v>
      </c>
      <c r="C56" s="149" t="n">
        <v>2</v>
      </c>
      <c r="D56" s="150" t="s">
        <v>18</v>
      </c>
      <c r="E56" s="149" t="n">
        <v>2</v>
      </c>
      <c r="F56" s="149" t="n">
        <v>2</v>
      </c>
      <c r="G56" s="150" t="n">
        <v>0</v>
      </c>
      <c r="H56" s="151" t="n">
        <v>0</v>
      </c>
      <c r="J56" s="12"/>
    </row>
    <row r="57" customFormat="false" ht="15" hidden="false" customHeight="false" outlineLevel="0" collapsed="false">
      <c r="A57" s="144" t="s">
        <v>94</v>
      </c>
      <c r="B57" s="145" t="n">
        <v>273</v>
      </c>
      <c r="C57" s="145" t="n">
        <v>47</v>
      </c>
      <c r="D57" s="146" t="n">
        <v>-82.7838827838828</v>
      </c>
      <c r="E57" s="145" t="n">
        <v>1180</v>
      </c>
      <c r="F57" s="145" t="n">
        <v>14</v>
      </c>
      <c r="G57" s="146" t="n">
        <v>-98.8135593220339</v>
      </c>
      <c r="H57" s="147" t="n">
        <v>0</v>
      </c>
      <c r="J57" s="12"/>
    </row>
    <row r="58" customFormat="false" ht="15" hidden="false" customHeight="false" outlineLevel="0" collapsed="false">
      <c r="A58" s="148" t="s">
        <v>95</v>
      </c>
      <c r="B58" s="149" t="n">
        <v>2423</v>
      </c>
      <c r="C58" s="149" t="n">
        <v>1319</v>
      </c>
      <c r="D58" s="150" t="n">
        <v>-45.563351217499</v>
      </c>
      <c r="E58" s="149" t="n">
        <v>2094</v>
      </c>
      <c r="F58" s="149" t="n">
        <v>1749</v>
      </c>
      <c r="G58" s="150" t="n">
        <v>-16.4756446991404</v>
      </c>
      <c r="H58" s="151" t="n">
        <v>23</v>
      </c>
      <c r="J58" s="12"/>
    </row>
    <row r="59" customFormat="false" ht="15" hidden="false" customHeight="false" outlineLevel="0" collapsed="false">
      <c r="A59" s="144" t="s">
        <v>96</v>
      </c>
      <c r="B59" s="145" t="n">
        <v>904</v>
      </c>
      <c r="C59" s="145" t="n">
        <v>378</v>
      </c>
      <c r="D59" s="146" t="n">
        <v>-58.1858407079646</v>
      </c>
      <c r="E59" s="145" t="n">
        <v>4088</v>
      </c>
      <c r="F59" s="145" t="n">
        <v>531</v>
      </c>
      <c r="G59" s="146" t="n">
        <v>-87.0107632093934</v>
      </c>
      <c r="H59" s="147" t="n">
        <v>1</v>
      </c>
      <c r="J59" s="12"/>
    </row>
    <row r="60" customFormat="false" ht="15" hidden="false" customHeight="false" outlineLevel="0" collapsed="false">
      <c r="A60" s="148" t="s">
        <v>97</v>
      </c>
      <c r="B60" s="149" t="n">
        <v>19</v>
      </c>
      <c r="C60" s="149" t="n">
        <v>3</v>
      </c>
      <c r="D60" s="150" t="n">
        <v>-84.2105263157895</v>
      </c>
      <c r="E60" s="149" t="n">
        <v>6</v>
      </c>
      <c r="F60" s="149" t="n">
        <v>5</v>
      </c>
      <c r="G60" s="150" t="n">
        <v>-16.6666666666667</v>
      </c>
      <c r="H60" s="151" t="n">
        <v>0</v>
      </c>
      <c r="J60" s="12"/>
    </row>
    <row r="61" customFormat="false" ht="15" hidden="false" customHeight="false" outlineLevel="0" collapsed="false">
      <c r="A61" s="144" t="s">
        <v>98</v>
      </c>
      <c r="B61" s="145" t="n">
        <v>382</v>
      </c>
      <c r="C61" s="145" t="n">
        <v>383</v>
      </c>
      <c r="D61" s="146" t="n">
        <v>0.261780104712042</v>
      </c>
      <c r="E61" s="145" t="n">
        <v>1408</v>
      </c>
      <c r="F61" s="145" t="n">
        <v>517</v>
      </c>
      <c r="G61" s="146" t="n">
        <v>-63.28125</v>
      </c>
      <c r="H61" s="147" t="n">
        <v>1</v>
      </c>
      <c r="J61" s="12"/>
    </row>
    <row r="62" customFormat="false" ht="15" hidden="false" customHeight="false" outlineLevel="0" collapsed="false">
      <c r="A62" s="148" t="s">
        <v>99</v>
      </c>
      <c r="B62" s="149" t="n">
        <v>0</v>
      </c>
      <c r="C62" s="149" t="n">
        <v>0</v>
      </c>
      <c r="D62" s="150" t="s">
        <v>18</v>
      </c>
      <c r="E62" s="149" t="n">
        <v>0</v>
      </c>
      <c r="F62" s="149" t="n">
        <v>0</v>
      </c>
      <c r="G62" s="150" t="s">
        <v>18</v>
      </c>
      <c r="H62" s="151" t="n">
        <v>0</v>
      </c>
      <c r="J62" s="12"/>
    </row>
    <row r="63" customFormat="false" ht="15" hidden="false" customHeight="false" outlineLevel="0" collapsed="false">
      <c r="A63" s="144" t="s">
        <v>100</v>
      </c>
      <c r="B63" s="145" t="n">
        <v>0</v>
      </c>
      <c r="C63" s="145" t="n">
        <v>0</v>
      </c>
      <c r="D63" s="146" t="s">
        <v>18</v>
      </c>
      <c r="E63" s="145" t="n">
        <v>0</v>
      </c>
      <c r="F63" s="145" t="n">
        <v>0</v>
      </c>
      <c r="G63" s="146" t="s">
        <v>18</v>
      </c>
      <c r="H63" s="147" t="n">
        <v>0</v>
      </c>
      <c r="J63" s="12"/>
    </row>
    <row r="64" customFormat="false" ht="15.75" hidden="false" customHeight="false" outlineLevel="0" collapsed="false">
      <c r="A64" s="140" t="s">
        <v>102</v>
      </c>
      <c r="B64" s="141" t="n">
        <v>27395</v>
      </c>
      <c r="C64" s="141" t="n">
        <v>24818</v>
      </c>
      <c r="D64" s="142" t="n">
        <v>-9.40682606315021</v>
      </c>
      <c r="E64" s="141" t="n">
        <v>14628</v>
      </c>
      <c r="F64" s="141" t="n">
        <v>10851</v>
      </c>
      <c r="G64" s="142" t="n">
        <v>-25.8203445447088</v>
      </c>
      <c r="H64" s="143" t="n">
        <v>776</v>
      </c>
      <c r="J64" s="12"/>
    </row>
    <row r="65" customFormat="false" ht="15" hidden="false" customHeight="false" outlineLevel="0" collapsed="false">
      <c r="A65" s="160" t="s">
        <v>82</v>
      </c>
      <c r="B65" s="149" t="n">
        <v>155</v>
      </c>
      <c r="C65" s="149" t="n">
        <v>275</v>
      </c>
      <c r="D65" s="150" t="n">
        <v>77.4193548387097</v>
      </c>
      <c r="E65" s="149" t="n">
        <v>199</v>
      </c>
      <c r="F65" s="149" t="n">
        <v>120</v>
      </c>
      <c r="G65" s="150" t="n">
        <v>-39.6984924623116</v>
      </c>
      <c r="H65" s="151" t="n">
        <v>0</v>
      </c>
      <c r="J65" s="12"/>
    </row>
    <row r="66" customFormat="false" ht="15" hidden="false" customHeight="false" outlineLevel="0" collapsed="false">
      <c r="A66" s="144" t="s">
        <v>82</v>
      </c>
      <c r="B66" s="145" t="n">
        <v>151</v>
      </c>
      <c r="C66" s="145" t="n">
        <v>268</v>
      </c>
      <c r="D66" s="146" t="n">
        <v>77.4834437086093</v>
      </c>
      <c r="E66" s="145" t="n">
        <v>190</v>
      </c>
      <c r="F66" s="145" t="n">
        <v>118</v>
      </c>
      <c r="G66" s="146" t="n">
        <v>-37.8947368421053</v>
      </c>
      <c r="H66" s="147" t="n">
        <v>0</v>
      </c>
      <c r="J66" s="12"/>
    </row>
    <row r="67" customFormat="false" ht="15" hidden="false" customHeight="false" outlineLevel="0" collapsed="false">
      <c r="A67" s="148" t="s">
        <v>83</v>
      </c>
      <c r="B67" s="149" t="n">
        <v>4</v>
      </c>
      <c r="C67" s="149" t="n">
        <v>7</v>
      </c>
      <c r="D67" s="150" t="n">
        <v>75</v>
      </c>
      <c r="E67" s="149" t="n">
        <v>9</v>
      </c>
      <c r="F67" s="149" t="n">
        <v>2</v>
      </c>
      <c r="G67" s="150" t="n">
        <v>-77.7777777777778</v>
      </c>
      <c r="H67" s="151" t="n">
        <v>0</v>
      </c>
      <c r="J67" s="12"/>
    </row>
    <row r="68" customFormat="false" ht="15.75" hidden="false" customHeight="false" outlineLevel="0" collapsed="false">
      <c r="A68" s="140" t="s">
        <v>84</v>
      </c>
      <c r="B68" s="161" t="n">
        <v>13213</v>
      </c>
      <c r="C68" s="161" t="n">
        <v>12805</v>
      </c>
      <c r="D68" s="162" t="n">
        <v>-3.08786800877923</v>
      </c>
      <c r="E68" s="161" t="n">
        <v>6187</v>
      </c>
      <c r="F68" s="161" t="n">
        <v>5723</v>
      </c>
      <c r="G68" s="162" t="n">
        <v>-7.49959592694359</v>
      </c>
      <c r="H68" s="163" t="n">
        <v>652</v>
      </c>
      <c r="J68" s="12"/>
    </row>
    <row r="69" customFormat="false" ht="15" hidden="false" customHeight="false" outlineLevel="0" collapsed="false">
      <c r="A69" s="144" t="s">
        <v>85</v>
      </c>
      <c r="B69" s="145" t="n">
        <v>647</v>
      </c>
      <c r="C69" s="145" t="n">
        <v>204</v>
      </c>
      <c r="D69" s="146" t="n">
        <v>-68.4698608964451</v>
      </c>
      <c r="E69" s="145" t="n">
        <v>372</v>
      </c>
      <c r="F69" s="145" t="n">
        <v>150</v>
      </c>
      <c r="G69" s="146" t="n">
        <v>-59.6774193548387</v>
      </c>
      <c r="H69" s="147" t="n">
        <v>3</v>
      </c>
      <c r="J69" s="12"/>
    </row>
    <row r="70" customFormat="false" ht="15" hidden="false" customHeight="false" outlineLevel="0" collapsed="false">
      <c r="A70" s="148" t="s">
        <v>86</v>
      </c>
      <c r="B70" s="149" t="n">
        <v>10590</v>
      </c>
      <c r="C70" s="149" t="n">
        <v>10643</v>
      </c>
      <c r="D70" s="150" t="n">
        <v>0.500472143531634</v>
      </c>
      <c r="E70" s="149" t="n">
        <v>4859</v>
      </c>
      <c r="F70" s="149" t="n">
        <v>4376</v>
      </c>
      <c r="G70" s="150" t="n">
        <v>-9.94031693764149</v>
      </c>
      <c r="H70" s="151" t="n">
        <v>615</v>
      </c>
      <c r="J70" s="12"/>
    </row>
    <row r="71" customFormat="false" ht="15" hidden="false" customHeight="false" outlineLevel="0" collapsed="false">
      <c r="A71" s="144" t="s">
        <v>87</v>
      </c>
      <c r="B71" s="145" t="n">
        <v>77</v>
      </c>
      <c r="C71" s="145" t="n">
        <v>213</v>
      </c>
      <c r="D71" s="146" t="n">
        <v>176.623376623377</v>
      </c>
      <c r="E71" s="145" t="n">
        <v>68</v>
      </c>
      <c r="F71" s="145" t="n">
        <v>32</v>
      </c>
      <c r="G71" s="146" t="n">
        <v>-52.9411764705882</v>
      </c>
      <c r="H71" s="147" t="n">
        <v>0</v>
      </c>
      <c r="J71" s="12"/>
    </row>
    <row r="72" customFormat="false" ht="15" hidden="false" customHeight="false" outlineLevel="0" collapsed="false">
      <c r="A72" s="148" t="s">
        <v>88</v>
      </c>
      <c r="B72" s="149" t="n">
        <v>1899</v>
      </c>
      <c r="C72" s="149" t="n">
        <v>1745</v>
      </c>
      <c r="D72" s="150" t="n">
        <v>-8.10953133228015</v>
      </c>
      <c r="E72" s="149" t="n">
        <v>888</v>
      </c>
      <c r="F72" s="149" t="n">
        <v>1165</v>
      </c>
      <c r="G72" s="150" t="n">
        <v>31.1936936936937</v>
      </c>
      <c r="H72" s="151" t="n">
        <v>34</v>
      </c>
      <c r="J72" s="12"/>
    </row>
    <row r="73" customFormat="false" ht="15.75" hidden="false" customHeight="false" outlineLevel="0" collapsed="false">
      <c r="A73" s="140" t="s">
        <v>89</v>
      </c>
      <c r="B73" s="161" t="n">
        <v>14027</v>
      </c>
      <c r="C73" s="161" t="n">
        <v>11738</v>
      </c>
      <c r="D73" s="162" t="n">
        <v>-16.3185285520781</v>
      </c>
      <c r="E73" s="161" t="n">
        <v>8242</v>
      </c>
      <c r="F73" s="161" t="n">
        <v>5008</v>
      </c>
      <c r="G73" s="162" t="n">
        <v>-39.2380490172288</v>
      </c>
      <c r="H73" s="163" t="n">
        <v>124</v>
      </c>
      <c r="J73" s="12"/>
    </row>
    <row r="74" customFormat="false" ht="15" hidden="false" customHeight="false" outlineLevel="0" collapsed="false">
      <c r="A74" s="144" t="s">
        <v>90</v>
      </c>
      <c r="B74" s="145" t="n">
        <v>2599</v>
      </c>
      <c r="C74" s="145" t="n">
        <v>1908</v>
      </c>
      <c r="D74" s="146" t="n">
        <v>-26.5871489034244</v>
      </c>
      <c r="E74" s="145" t="n">
        <v>1119</v>
      </c>
      <c r="F74" s="145" t="n">
        <v>814</v>
      </c>
      <c r="G74" s="146" t="n">
        <v>-27.2564789991063</v>
      </c>
      <c r="H74" s="147" t="n">
        <v>27</v>
      </c>
      <c r="J74" s="12"/>
    </row>
    <row r="75" customFormat="false" ht="15" hidden="false" customHeight="false" outlineLevel="0" collapsed="false">
      <c r="A75" s="148" t="s">
        <v>91</v>
      </c>
      <c r="B75" s="149" t="n">
        <v>4003</v>
      </c>
      <c r="C75" s="149" t="n">
        <v>2824</v>
      </c>
      <c r="D75" s="150" t="n">
        <v>-29.4529103172621</v>
      </c>
      <c r="E75" s="149" t="n">
        <v>2784</v>
      </c>
      <c r="F75" s="149" t="n">
        <v>1104</v>
      </c>
      <c r="G75" s="150" t="n">
        <v>-60.3448275862069</v>
      </c>
      <c r="H75" s="151" t="n">
        <v>22</v>
      </c>
      <c r="J75" s="12"/>
    </row>
    <row r="76" customFormat="false" ht="15" hidden="false" customHeight="false" outlineLevel="0" collapsed="false">
      <c r="A76" s="144" t="s">
        <v>92</v>
      </c>
      <c r="B76" s="145" t="n">
        <v>1527</v>
      </c>
      <c r="C76" s="145" t="n">
        <v>1148</v>
      </c>
      <c r="D76" s="146" t="n">
        <v>-24.8199083169614</v>
      </c>
      <c r="E76" s="145" t="n">
        <v>993</v>
      </c>
      <c r="F76" s="145" t="n">
        <v>519</v>
      </c>
      <c r="G76" s="146" t="n">
        <v>-47.7341389728097</v>
      </c>
      <c r="H76" s="147" t="n">
        <v>7</v>
      </c>
      <c r="J76" s="12"/>
    </row>
    <row r="77" customFormat="false" ht="15" hidden="false" customHeight="false" outlineLevel="0" collapsed="false">
      <c r="A77" s="148" t="s">
        <v>93</v>
      </c>
      <c r="B77" s="149" t="n">
        <v>415</v>
      </c>
      <c r="C77" s="149" t="n">
        <v>653</v>
      </c>
      <c r="D77" s="150" t="n">
        <v>57.3493975903615</v>
      </c>
      <c r="E77" s="149" t="n">
        <v>34</v>
      </c>
      <c r="F77" s="149" t="n">
        <v>39</v>
      </c>
      <c r="G77" s="150" t="n">
        <v>14.7058823529412</v>
      </c>
      <c r="H77" s="151" t="n">
        <v>3</v>
      </c>
      <c r="J77" s="12"/>
    </row>
    <row r="78" customFormat="false" ht="15" hidden="false" customHeight="false" outlineLevel="0" collapsed="false">
      <c r="A78" s="144" t="s">
        <v>94</v>
      </c>
      <c r="B78" s="145" t="n">
        <v>1555</v>
      </c>
      <c r="C78" s="145" t="n">
        <v>1026</v>
      </c>
      <c r="D78" s="146" t="n">
        <v>-34.0192926045016</v>
      </c>
      <c r="E78" s="145" t="n">
        <v>1157</v>
      </c>
      <c r="F78" s="145" t="n">
        <v>591</v>
      </c>
      <c r="G78" s="146" t="n">
        <v>-48.9196197061366</v>
      </c>
      <c r="H78" s="147" t="n">
        <v>20</v>
      </c>
      <c r="J78" s="12"/>
    </row>
    <row r="79" customFormat="false" ht="15" hidden="false" customHeight="false" outlineLevel="0" collapsed="false">
      <c r="A79" s="148" t="s">
        <v>95</v>
      </c>
      <c r="B79" s="149" t="n">
        <v>66</v>
      </c>
      <c r="C79" s="149" t="n">
        <v>79</v>
      </c>
      <c r="D79" s="150" t="n">
        <v>19.6969696969697</v>
      </c>
      <c r="E79" s="149" t="n">
        <v>10</v>
      </c>
      <c r="F79" s="149" t="n">
        <v>32</v>
      </c>
      <c r="G79" s="150" t="n">
        <v>220</v>
      </c>
      <c r="H79" s="151" t="n">
        <v>0</v>
      </c>
      <c r="J79" s="12"/>
    </row>
    <row r="80" customFormat="false" ht="15" hidden="false" customHeight="false" outlineLevel="0" collapsed="false">
      <c r="A80" s="144" t="s">
        <v>96</v>
      </c>
      <c r="B80" s="145" t="n">
        <v>289</v>
      </c>
      <c r="C80" s="145" t="n">
        <v>306</v>
      </c>
      <c r="D80" s="146" t="n">
        <v>5.88235294117647</v>
      </c>
      <c r="E80" s="145" t="n">
        <v>339</v>
      </c>
      <c r="F80" s="145" t="n">
        <v>195</v>
      </c>
      <c r="G80" s="146" t="n">
        <v>-42.4778761061947</v>
      </c>
      <c r="H80" s="147" t="n">
        <v>0</v>
      </c>
      <c r="J80" s="12"/>
    </row>
    <row r="81" customFormat="false" ht="15" hidden="false" customHeight="false" outlineLevel="0" collapsed="false">
      <c r="A81" s="148" t="s">
        <v>97</v>
      </c>
      <c r="B81" s="149" t="n">
        <v>484</v>
      </c>
      <c r="C81" s="149" t="n">
        <v>480</v>
      </c>
      <c r="D81" s="150" t="n">
        <v>-0.826446280991736</v>
      </c>
      <c r="E81" s="149" t="n">
        <v>350</v>
      </c>
      <c r="F81" s="149" t="n">
        <v>193</v>
      </c>
      <c r="G81" s="150" t="n">
        <v>-44.8571428571429</v>
      </c>
      <c r="H81" s="151" t="n">
        <v>9</v>
      </c>
      <c r="J81" s="12"/>
    </row>
    <row r="82" customFormat="false" ht="15" hidden="false" customHeight="false" outlineLevel="0" collapsed="false">
      <c r="A82" s="144" t="s">
        <v>98</v>
      </c>
      <c r="B82" s="145" t="n">
        <v>3076</v>
      </c>
      <c r="C82" s="145" t="n">
        <v>3299</v>
      </c>
      <c r="D82" s="146" t="n">
        <v>7.24967490247074</v>
      </c>
      <c r="E82" s="145" t="n">
        <v>1447</v>
      </c>
      <c r="F82" s="145" t="n">
        <v>1513</v>
      </c>
      <c r="G82" s="146" t="n">
        <v>4.56116102280581</v>
      </c>
      <c r="H82" s="147" t="n">
        <v>36</v>
      </c>
      <c r="J82" s="12"/>
    </row>
    <row r="83" customFormat="false" ht="15" hidden="false" customHeight="false" outlineLevel="0" collapsed="false">
      <c r="A83" s="148" t="s">
        <v>99</v>
      </c>
      <c r="B83" s="149" t="n">
        <v>8</v>
      </c>
      <c r="C83" s="149" t="n">
        <v>14</v>
      </c>
      <c r="D83" s="150" t="n">
        <v>75</v>
      </c>
      <c r="E83" s="149" t="n">
        <v>9</v>
      </c>
      <c r="F83" s="149" t="n">
        <v>6</v>
      </c>
      <c r="G83" s="150" t="n">
        <v>-33.3333333333333</v>
      </c>
      <c r="H83" s="151" t="n">
        <v>0</v>
      </c>
      <c r="J83" s="12"/>
    </row>
    <row r="84" customFormat="false" ht="15.75" hidden="false" customHeight="false" outlineLevel="0" collapsed="false">
      <c r="A84" s="164" t="s">
        <v>100</v>
      </c>
      <c r="B84" s="165" t="n">
        <v>5</v>
      </c>
      <c r="C84" s="165" t="n">
        <v>1</v>
      </c>
      <c r="D84" s="166" t="n">
        <v>-80</v>
      </c>
      <c r="E84" s="165" t="n">
        <v>0</v>
      </c>
      <c r="F84" s="165" t="n">
        <v>2</v>
      </c>
      <c r="G84" s="166" t="s">
        <v>18</v>
      </c>
      <c r="H84" s="167" t="n">
        <v>0</v>
      </c>
      <c r="J84" s="12"/>
    </row>
    <row r="85" customFormat="false" ht="13.5" hidden="false" customHeight="false" outlineLevel="0" collapsed="false"/>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3" activeCellId="0" sqref="K13:L1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9.5" hidden="false" customHeight="false" outlineLevel="0" collapsed="false">
      <c r="A1" s="168" t="s">
        <v>103</v>
      </c>
      <c r="B1" s="168"/>
      <c r="C1" s="168"/>
      <c r="D1" s="168"/>
      <c r="E1" s="168"/>
      <c r="F1" s="168"/>
      <c r="G1" s="168"/>
      <c r="H1" s="168"/>
    </row>
    <row r="2" customFormat="false" ht="15.75" hidden="false" customHeight="true" outlineLevel="0" collapsed="false">
      <c r="A2" s="169" t="s">
        <v>104</v>
      </c>
      <c r="B2" s="170" t="s">
        <v>71</v>
      </c>
      <c r="C2" s="170"/>
      <c r="D2" s="170"/>
      <c r="E2" s="170" t="s">
        <v>59</v>
      </c>
      <c r="F2" s="170"/>
      <c r="G2" s="170"/>
      <c r="H2" s="171" t="s">
        <v>72</v>
      </c>
    </row>
    <row r="3" customFormat="false" ht="12.75" hidden="false" customHeight="true" outlineLevel="0" collapsed="false">
      <c r="A3" s="169"/>
      <c r="B3" s="138" t="s">
        <v>29</v>
      </c>
      <c r="C3" s="138" t="s">
        <v>30</v>
      </c>
      <c r="D3" s="172" t="s">
        <v>105</v>
      </c>
      <c r="E3" s="138" t="s">
        <v>29</v>
      </c>
      <c r="F3" s="138" t="s">
        <v>30</v>
      </c>
      <c r="G3" s="172" t="s">
        <v>105</v>
      </c>
      <c r="H3" s="171"/>
    </row>
    <row r="4" customFormat="false" ht="12.75" hidden="false" customHeight="true" outlineLevel="0" collapsed="false">
      <c r="A4" s="169"/>
      <c r="B4" s="138"/>
      <c r="C4" s="138"/>
      <c r="D4" s="172"/>
      <c r="E4" s="138"/>
      <c r="F4" s="138"/>
      <c r="G4" s="172"/>
      <c r="H4" s="171"/>
    </row>
    <row r="5" customFormat="false" ht="39" hidden="false" customHeight="true" outlineLevel="0" collapsed="false">
      <c r="A5" s="169"/>
      <c r="B5" s="138"/>
      <c r="C5" s="138"/>
      <c r="D5" s="172"/>
      <c r="E5" s="138"/>
      <c r="F5" s="138"/>
      <c r="G5" s="172"/>
      <c r="H5" s="171"/>
    </row>
    <row r="6" customFormat="false" ht="15" hidden="false" customHeight="false" outlineLevel="0" collapsed="false">
      <c r="A6" s="173" t="s">
        <v>106</v>
      </c>
      <c r="B6" s="174" t="n">
        <v>1600</v>
      </c>
      <c r="C6" s="174" t="n">
        <v>1546</v>
      </c>
      <c r="D6" s="175" t="n">
        <v>-3.375</v>
      </c>
      <c r="E6" s="174" t="n">
        <v>681</v>
      </c>
      <c r="F6" s="174" t="n">
        <v>413</v>
      </c>
      <c r="G6" s="175" t="n">
        <v>-39.3538913362702</v>
      </c>
      <c r="H6" s="176" t="n">
        <v>4</v>
      </c>
      <c r="J6" s="12"/>
    </row>
    <row r="7" customFormat="false" ht="15" hidden="false" customHeight="false" outlineLevel="0" collapsed="false">
      <c r="A7" s="177" t="s">
        <v>107</v>
      </c>
      <c r="B7" s="178" t="n">
        <v>233</v>
      </c>
      <c r="C7" s="178" t="n">
        <v>32</v>
      </c>
      <c r="D7" s="179" t="n">
        <v>-86.2660944206009</v>
      </c>
      <c r="E7" s="178" t="n">
        <v>194</v>
      </c>
      <c r="F7" s="178" t="n">
        <v>27</v>
      </c>
      <c r="G7" s="179" t="n">
        <v>-86.0824742268041</v>
      </c>
      <c r="H7" s="180" t="n">
        <v>0</v>
      </c>
      <c r="J7" s="12"/>
    </row>
    <row r="8" customFormat="false" ht="15" hidden="false" customHeight="false" outlineLevel="0" collapsed="false">
      <c r="A8" s="173" t="s">
        <v>108</v>
      </c>
      <c r="B8" s="174" t="n">
        <v>78</v>
      </c>
      <c r="C8" s="174" t="n">
        <v>19</v>
      </c>
      <c r="D8" s="175" t="n">
        <v>-75.6410256410256</v>
      </c>
      <c r="E8" s="174" t="n">
        <v>82</v>
      </c>
      <c r="F8" s="174" t="n">
        <v>11</v>
      </c>
      <c r="G8" s="175" t="n">
        <v>-86.5853658536585</v>
      </c>
      <c r="H8" s="176" t="n">
        <v>0</v>
      </c>
      <c r="J8" s="12"/>
    </row>
    <row r="9" customFormat="false" ht="15" hidden="false" customHeight="false" outlineLevel="0" collapsed="false">
      <c r="A9" s="177" t="s">
        <v>109</v>
      </c>
      <c r="B9" s="178" t="n">
        <v>110</v>
      </c>
      <c r="C9" s="178" t="n">
        <v>97</v>
      </c>
      <c r="D9" s="179" t="n">
        <v>-11.8181818181818</v>
      </c>
      <c r="E9" s="178" t="n">
        <v>62</v>
      </c>
      <c r="F9" s="178" t="n">
        <v>39</v>
      </c>
      <c r="G9" s="179" t="n">
        <v>-37.0967741935484</v>
      </c>
      <c r="H9" s="180" t="n">
        <v>0</v>
      </c>
      <c r="J9" s="12"/>
    </row>
    <row r="10" customFormat="false" ht="15" hidden="false" customHeight="false" outlineLevel="0" collapsed="false">
      <c r="A10" s="173" t="s">
        <v>110</v>
      </c>
      <c r="B10" s="174" t="n">
        <v>206</v>
      </c>
      <c r="C10" s="174" t="n">
        <v>219</v>
      </c>
      <c r="D10" s="175" t="n">
        <v>6.31067961165049</v>
      </c>
      <c r="E10" s="174" t="n">
        <v>106</v>
      </c>
      <c r="F10" s="174" t="n">
        <v>154</v>
      </c>
      <c r="G10" s="175" t="n">
        <v>45.2830188679245</v>
      </c>
      <c r="H10" s="176" t="n">
        <v>30</v>
      </c>
      <c r="J10" s="12"/>
    </row>
    <row r="11" customFormat="false" ht="15" hidden="false" customHeight="false" outlineLevel="0" collapsed="false">
      <c r="A11" s="177" t="s">
        <v>111</v>
      </c>
      <c r="B11" s="178" t="n">
        <v>10</v>
      </c>
      <c r="C11" s="178" t="n">
        <v>214</v>
      </c>
      <c r="D11" s="179" t="n">
        <v>2040</v>
      </c>
      <c r="E11" s="178" t="n">
        <v>9</v>
      </c>
      <c r="F11" s="178" t="n">
        <v>8</v>
      </c>
      <c r="G11" s="179" t="n">
        <v>-11.1111111111111</v>
      </c>
      <c r="H11" s="180" t="n">
        <v>0</v>
      </c>
      <c r="J11" s="12"/>
    </row>
    <row r="12" customFormat="false" ht="15" hidden="false" customHeight="false" outlineLevel="0" collapsed="false">
      <c r="A12" s="173" t="s">
        <v>112</v>
      </c>
      <c r="B12" s="174" t="n">
        <v>359</v>
      </c>
      <c r="C12" s="174" t="n">
        <v>49</v>
      </c>
      <c r="D12" s="175" t="n">
        <v>-86.3509749303621</v>
      </c>
      <c r="E12" s="174" t="n">
        <v>46</v>
      </c>
      <c r="F12" s="174" t="n">
        <v>48</v>
      </c>
      <c r="G12" s="175" t="n">
        <v>4.34782608695652</v>
      </c>
      <c r="H12" s="176" t="n">
        <v>0</v>
      </c>
      <c r="J12" s="12"/>
    </row>
    <row r="13" customFormat="false" ht="15" hidden="false" customHeight="false" outlineLevel="0" collapsed="false">
      <c r="A13" s="177" t="s">
        <v>113</v>
      </c>
      <c r="B13" s="178" t="n">
        <v>20</v>
      </c>
      <c r="C13" s="178" t="n">
        <v>5</v>
      </c>
      <c r="D13" s="179" t="n">
        <v>-75</v>
      </c>
      <c r="E13" s="178" t="n">
        <v>3</v>
      </c>
      <c r="F13" s="178" t="n">
        <v>3</v>
      </c>
      <c r="G13" s="179" t="n">
        <v>0</v>
      </c>
      <c r="H13" s="180" t="n">
        <v>0</v>
      </c>
      <c r="J13" s="12"/>
    </row>
    <row r="14" customFormat="false" ht="15" hidden="false" customHeight="false" outlineLevel="0" collapsed="false">
      <c r="A14" s="173" t="s">
        <v>114</v>
      </c>
      <c r="B14" s="174" t="n">
        <v>692</v>
      </c>
      <c r="C14" s="174" t="n">
        <v>364</v>
      </c>
      <c r="D14" s="175" t="n">
        <v>-47.3988439306358</v>
      </c>
      <c r="E14" s="174" t="n">
        <v>262</v>
      </c>
      <c r="F14" s="174" t="n">
        <v>109</v>
      </c>
      <c r="G14" s="175" t="n">
        <v>-58.3969465648855</v>
      </c>
      <c r="H14" s="176" t="n">
        <v>11</v>
      </c>
      <c r="J14" s="12"/>
    </row>
    <row r="15" customFormat="false" ht="15" hidden="false" customHeight="false" outlineLevel="0" collapsed="false">
      <c r="A15" s="177" t="s">
        <v>115</v>
      </c>
      <c r="B15" s="178" t="n">
        <v>259</v>
      </c>
      <c r="C15" s="178" t="n">
        <v>245</v>
      </c>
      <c r="D15" s="179" t="n">
        <v>-5.40540540540541</v>
      </c>
      <c r="E15" s="178" t="n">
        <v>192</v>
      </c>
      <c r="F15" s="178" t="n">
        <v>72</v>
      </c>
      <c r="G15" s="179" t="n">
        <v>-62.5</v>
      </c>
      <c r="H15" s="180" t="n">
        <v>0</v>
      </c>
      <c r="J15" s="12"/>
    </row>
    <row r="16" customFormat="false" ht="15" hidden="false" customHeight="false" outlineLevel="0" collapsed="false">
      <c r="A16" s="173" t="s">
        <v>116</v>
      </c>
      <c r="B16" s="174" t="n">
        <v>0</v>
      </c>
      <c r="C16" s="174" t="n">
        <v>0</v>
      </c>
      <c r="D16" s="175" t="s">
        <v>18</v>
      </c>
      <c r="E16" s="174" t="n">
        <v>0</v>
      </c>
      <c r="F16" s="174" t="n">
        <v>0</v>
      </c>
      <c r="G16" s="175" t="s">
        <v>18</v>
      </c>
      <c r="H16" s="176" t="n">
        <v>0</v>
      </c>
      <c r="J16" s="12"/>
    </row>
    <row r="17" customFormat="false" ht="15" hidden="false" customHeight="false" outlineLevel="0" collapsed="false">
      <c r="A17" s="177" t="s">
        <v>117</v>
      </c>
      <c r="B17" s="178" t="n">
        <v>68</v>
      </c>
      <c r="C17" s="178" t="n">
        <v>96</v>
      </c>
      <c r="D17" s="179" t="n">
        <v>41.1764705882353</v>
      </c>
      <c r="E17" s="178" t="n">
        <v>44</v>
      </c>
      <c r="F17" s="178" t="n">
        <v>20</v>
      </c>
      <c r="G17" s="179" t="n">
        <v>-54.5454545454545</v>
      </c>
      <c r="H17" s="180" t="n">
        <v>5</v>
      </c>
      <c r="J17" s="12"/>
    </row>
    <row r="18" customFormat="false" ht="15" hidden="false" customHeight="false" outlineLevel="0" collapsed="false">
      <c r="A18" s="173" t="s">
        <v>118</v>
      </c>
      <c r="B18" s="174" t="n">
        <v>609</v>
      </c>
      <c r="C18" s="174" t="n">
        <v>403</v>
      </c>
      <c r="D18" s="175" t="n">
        <v>-33.8259441707718</v>
      </c>
      <c r="E18" s="174" t="n">
        <v>2249</v>
      </c>
      <c r="F18" s="174" t="n">
        <v>394</v>
      </c>
      <c r="G18" s="175" t="n">
        <v>-82.4811027123166</v>
      </c>
      <c r="H18" s="176" t="n">
        <v>7</v>
      </c>
      <c r="J18" s="12"/>
    </row>
    <row r="19" customFormat="false" ht="15" hidden="false" customHeight="false" outlineLevel="0" collapsed="false">
      <c r="A19" s="177" t="s">
        <v>119</v>
      </c>
      <c r="B19" s="178" t="n">
        <v>323</v>
      </c>
      <c r="C19" s="178" t="n">
        <v>110</v>
      </c>
      <c r="D19" s="179" t="n">
        <v>-65.9442724458204</v>
      </c>
      <c r="E19" s="178" t="n">
        <v>74</v>
      </c>
      <c r="F19" s="178" t="n">
        <v>87</v>
      </c>
      <c r="G19" s="179" t="n">
        <v>17.5675675675676</v>
      </c>
      <c r="H19" s="180" t="n">
        <v>2</v>
      </c>
      <c r="J19" s="12"/>
    </row>
    <row r="20" customFormat="false" ht="15" hidden="false" customHeight="false" outlineLevel="0" collapsed="false">
      <c r="A20" s="173" t="s">
        <v>120</v>
      </c>
      <c r="B20" s="174" t="n">
        <v>299</v>
      </c>
      <c r="C20" s="174" t="n">
        <v>170</v>
      </c>
      <c r="D20" s="175" t="n">
        <v>-43.1438127090301</v>
      </c>
      <c r="E20" s="174" t="n">
        <v>203</v>
      </c>
      <c r="F20" s="174" t="n">
        <v>135</v>
      </c>
      <c r="G20" s="175" t="n">
        <v>-33.4975369458128</v>
      </c>
      <c r="H20" s="176" t="n">
        <v>13</v>
      </c>
      <c r="J20" s="12"/>
    </row>
    <row r="21" customFormat="false" ht="15" hidden="false" customHeight="false" outlineLevel="0" collapsed="false">
      <c r="A21" s="177" t="s">
        <v>121</v>
      </c>
      <c r="B21" s="178" t="n">
        <v>119</v>
      </c>
      <c r="C21" s="178" t="n">
        <v>30</v>
      </c>
      <c r="D21" s="179" t="n">
        <v>-74.7899159663866</v>
      </c>
      <c r="E21" s="178" t="n">
        <v>64</v>
      </c>
      <c r="F21" s="178" t="n">
        <v>17</v>
      </c>
      <c r="G21" s="179" t="n">
        <v>-73.4375</v>
      </c>
      <c r="H21" s="180" t="n">
        <v>0</v>
      </c>
      <c r="J21" s="12"/>
    </row>
    <row r="22" customFormat="false" ht="15" hidden="false" customHeight="false" outlineLevel="0" collapsed="false">
      <c r="A22" s="173" t="s">
        <v>122</v>
      </c>
      <c r="B22" s="174" t="n">
        <v>133</v>
      </c>
      <c r="C22" s="174" t="n">
        <v>117</v>
      </c>
      <c r="D22" s="175" t="n">
        <v>-12.0300751879699</v>
      </c>
      <c r="E22" s="174" t="n">
        <v>46</v>
      </c>
      <c r="F22" s="174" t="n">
        <v>51</v>
      </c>
      <c r="G22" s="175" t="n">
        <v>10.8695652173913</v>
      </c>
      <c r="H22" s="176" t="n">
        <v>0</v>
      </c>
      <c r="J22" s="12"/>
    </row>
    <row r="23" customFormat="false" ht="15" hidden="false" customHeight="false" outlineLevel="0" collapsed="false">
      <c r="A23" s="177" t="s">
        <v>123</v>
      </c>
      <c r="B23" s="178" t="n">
        <v>25</v>
      </c>
      <c r="C23" s="178" t="n">
        <v>21</v>
      </c>
      <c r="D23" s="179" t="n">
        <v>-16</v>
      </c>
      <c r="E23" s="178" t="n">
        <v>11</v>
      </c>
      <c r="F23" s="178" t="n">
        <v>20</v>
      </c>
      <c r="G23" s="179" t="n">
        <v>81.8181818181818</v>
      </c>
      <c r="H23" s="180" t="n">
        <v>0</v>
      </c>
      <c r="J23" s="12"/>
    </row>
    <row r="24" customFormat="false" ht="15" hidden="false" customHeight="false" outlineLevel="0" collapsed="false">
      <c r="A24" s="173" t="s">
        <v>124</v>
      </c>
      <c r="B24" s="174" t="n">
        <v>175</v>
      </c>
      <c r="C24" s="174" t="n">
        <v>169</v>
      </c>
      <c r="D24" s="175" t="n">
        <v>-3.42857142857143</v>
      </c>
      <c r="E24" s="174" t="n">
        <v>120</v>
      </c>
      <c r="F24" s="174" t="n">
        <v>52</v>
      </c>
      <c r="G24" s="175" t="n">
        <v>-56.6666666666667</v>
      </c>
      <c r="H24" s="176" t="n">
        <v>8</v>
      </c>
      <c r="J24" s="12"/>
    </row>
    <row r="25" customFormat="false" ht="15" hidden="false" customHeight="false" outlineLevel="0" collapsed="false">
      <c r="A25" s="177" t="s">
        <v>125</v>
      </c>
      <c r="B25" s="178" t="n">
        <v>35</v>
      </c>
      <c r="C25" s="178" t="n">
        <v>1</v>
      </c>
      <c r="D25" s="179" t="n">
        <v>-97.1428571428571</v>
      </c>
      <c r="E25" s="178" t="n">
        <v>32</v>
      </c>
      <c r="F25" s="178" t="n">
        <v>2</v>
      </c>
      <c r="G25" s="179" t="n">
        <v>-93.75</v>
      </c>
      <c r="H25" s="180" t="n">
        <v>0</v>
      </c>
      <c r="J25" s="12"/>
    </row>
    <row r="26" customFormat="false" ht="15" hidden="false" customHeight="false" outlineLevel="0" collapsed="false">
      <c r="A26" s="173" t="s">
        <v>126</v>
      </c>
      <c r="B26" s="174" t="n">
        <v>1</v>
      </c>
      <c r="C26" s="174" t="n">
        <v>1</v>
      </c>
      <c r="D26" s="175" t="n">
        <v>0</v>
      </c>
      <c r="E26" s="174" t="n">
        <v>0</v>
      </c>
      <c r="F26" s="174" t="n">
        <v>0</v>
      </c>
      <c r="G26" s="175" t="s">
        <v>18</v>
      </c>
      <c r="H26" s="176" t="n">
        <v>0</v>
      </c>
      <c r="J26" s="12"/>
    </row>
    <row r="27" customFormat="false" ht="15" hidden="false" customHeight="false" outlineLevel="0" collapsed="false">
      <c r="A27" s="177" t="s">
        <v>127</v>
      </c>
      <c r="B27" s="178" t="n">
        <v>5</v>
      </c>
      <c r="C27" s="178" t="n">
        <v>3</v>
      </c>
      <c r="D27" s="179" t="n">
        <v>-40</v>
      </c>
      <c r="E27" s="178" t="n">
        <v>4</v>
      </c>
      <c r="F27" s="178" t="n">
        <v>0</v>
      </c>
      <c r="G27" s="179" t="n">
        <v>-100</v>
      </c>
      <c r="H27" s="180" t="n">
        <v>0</v>
      </c>
      <c r="J27" s="12"/>
    </row>
    <row r="28" customFormat="false" ht="15" hidden="false" customHeight="false" outlineLevel="0" collapsed="false">
      <c r="A28" s="173" t="s">
        <v>128</v>
      </c>
      <c r="B28" s="174" t="n">
        <v>3</v>
      </c>
      <c r="C28" s="174" t="n">
        <v>4</v>
      </c>
      <c r="D28" s="175" t="n">
        <v>33.3333333333333</v>
      </c>
      <c r="E28" s="174" t="n">
        <v>1</v>
      </c>
      <c r="F28" s="174" t="n">
        <v>0</v>
      </c>
      <c r="G28" s="175" t="n">
        <v>-100</v>
      </c>
      <c r="H28" s="176" t="n">
        <v>0</v>
      </c>
      <c r="J28" s="12"/>
    </row>
    <row r="29" customFormat="false" ht="15" hidden="false" customHeight="false" outlineLevel="0" collapsed="false">
      <c r="A29" s="177" t="s">
        <v>129</v>
      </c>
      <c r="B29" s="178" t="n">
        <v>1</v>
      </c>
      <c r="C29" s="178" t="n">
        <v>1</v>
      </c>
      <c r="D29" s="179" t="n">
        <v>0</v>
      </c>
      <c r="E29" s="178" t="n">
        <v>2</v>
      </c>
      <c r="F29" s="178" t="n">
        <v>0</v>
      </c>
      <c r="G29" s="179" t="n">
        <v>-100</v>
      </c>
      <c r="H29" s="180" t="n">
        <v>0</v>
      </c>
      <c r="J29" s="12"/>
    </row>
    <row r="30" customFormat="false" ht="15" hidden="false" customHeight="false" outlineLevel="0" collapsed="false">
      <c r="A30" s="173" t="s">
        <v>130</v>
      </c>
      <c r="B30" s="174" t="n">
        <v>17</v>
      </c>
      <c r="C30" s="174" t="n">
        <v>33</v>
      </c>
      <c r="D30" s="175" t="n">
        <v>94.1176470588235</v>
      </c>
      <c r="E30" s="174" t="n">
        <v>27</v>
      </c>
      <c r="F30" s="174" t="n">
        <v>6</v>
      </c>
      <c r="G30" s="175" t="n">
        <v>-77.7777777777778</v>
      </c>
      <c r="H30" s="176" t="n">
        <v>12</v>
      </c>
      <c r="J30" s="12"/>
    </row>
    <row r="31" customFormat="false" ht="15" hidden="false" customHeight="false" outlineLevel="0" collapsed="false">
      <c r="A31" s="177" t="s">
        <v>131</v>
      </c>
      <c r="B31" s="178" t="n">
        <v>28</v>
      </c>
      <c r="C31" s="178" t="n">
        <v>22</v>
      </c>
      <c r="D31" s="179" t="n">
        <v>-21.4285714285714</v>
      </c>
      <c r="E31" s="178" t="n">
        <v>17</v>
      </c>
      <c r="F31" s="178" t="n">
        <v>1</v>
      </c>
      <c r="G31" s="179" t="n">
        <v>-94.1176470588235</v>
      </c>
      <c r="H31" s="180" t="n">
        <v>0</v>
      </c>
      <c r="J31" s="12"/>
    </row>
    <row r="32" customFormat="false" ht="15" hidden="false" customHeight="false" outlineLevel="0" collapsed="false">
      <c r="A32" s="173" t="s">
        <v>132</v>
      </c>
      <c r="B32" s="174" t="n">
        <v>71</v>
      </c>
      <c r="C32" s="174" t="n">
        <v>76</v>
      </c>
      <c r="D32" s="175" t="n">
        <v>7.04225352112676</v>
      </c>
      <c r="E32" s="174" t="n">
        <v>24</v>
      </c>
      <c r="F32" s="174" t="n">
        <v>15</v>
      </c>
      <c r="G32" s="175" t="n">
        <v>-37.5</v>
      </c>
      <c r="H32" s="176" t="n">
        <v>0</v>
      </c>
      <c r="J32" s="12"/>
    </row>
    <row r="33" customFormat="false" ht="15" hidden="false" customHeight="false" outlineLevel="0" collapsed="false">
      <c r="A33" s="177" t="s">
        <v>133</v>
      </c>
      <c r="B33" s="178" t="n">
        <v>33</v>
      </c>
      <c r="C33" s="178" t="n">
        <v>27</v>
      </c>
      <c r="D33" s="179" t="n">
        <v>-18.1818181818182</v>
      </c>
      <c r="E33" s="178" t="n">
        <v>6</v>
      </c>
      <c r="F33" s="178" t="n">
        <v>15</v>
      </c>
      <c r="G33" s="179" t="n">
        <v>150</v>
      </c>
      <c r="H33" s="180" t="n">
        <v>9</v>
      </c>
      <c r="J33" s="12"/>
    </row>
    <row r="34" customFormat="false" ht="15" hidden="false" customHeight="false" outlineLevel="0" collapsed="false">
      <c r="A34" s="173" t="s">
        <v>134</v>
      </c>
      <c r="B34" s="174" t="n">
        <v>15</v>
      </c>
      <c r="C34" s="174" t="n">
        <v>12</v>
      </c>
      <c r="D34" s="175" t="n">
        <v>-20</v>
      </c>
      <c r="E34" s="174" t="n">
        <v>3</v>
      </c>
      <c r="F34" s="174" t="n">
        <v>5</v>
      </c>
      <c r="G34" s="175" t="n">
        <v>66.6666666666667</v>
      </c>
      <c r="H34" s="176" t="n">
        <v>5</v>
      </c>
      <c r="J34" s="12"/>
    </row>
    <row r="35" customFormat="false" ht="15" hidden="false" customHeight="false" outlineLevel="0" collapsed="false">
      <c r="A35" s="177" t="s">
        <v>135</v>
      </c>
      <c r="B35" s="178" t="n">
        <v>48</v>
      </c>
      <c r="C35" s="178" t="n">
        <v>44</v>
      </c>
      <c r="D35" s="179" t="n">
        <v>-8.33333333333333</v>
      </c>
      <c r="E35" s="178" t="n">
        <v>28</v>
      </c>
      <c r="F35" s="178" t="n">
        <v>13</v>
      </c>
      <c r="G35" s="179" t="n">
        <v>-53.5714285714286</v>
      </c>
      <c r="H35" s="180" t="n">
        <v>2</v>
      </c>
      <c r="J35" s="12"/>
    </row>
    <row r="36" customFormat="false" ht="15" hidden="false" customHeight="false" outlineLevel="0" collapsed="false">
      <c r="A36" s="173" t="s">
        <v>136</v>
      </c>
      <c r="B36" s="174" t="n">
        <v>1</v>
      </c>
      <c r="C36" s="174" t="n">
        <v>9</v>
      </c>
      <c r="D36" s="175" t="n">
        <v>800</v>
      </c>
      <c r="E36" s="174" t="n">
        <v>2</v>
      </c>
      <c r="F36" s="174" t="n">
        <v>1</v>
      </c>
      <c r="G36" s="175" t="n">
        <v>-50</v>
      </c>
      <c r="H36" s="176" t="n">
        <v>0</v>
      </c>
      <c r="J36" s="12"/>
    </row>
    <row r="37" customFormat="false" ht="15" hidden="false" customHeight="false" outlineLevel="0" collapsed="false">
      <c r="A37" s="177" t="s">
        <v>137</v>
      </c>
      <c r="B37" s="178" t="n">
        <v>49</v>
      </c>
      <c r="C37" s="178" t="n">
        <v>101</v>
      </c>
      <c r="D37" s="179" t="n">
        <v>106.122448979592</v>
      </c>
      <c r="E37" s="178" t="n">
        <v>26</v>
      </c>
      <c r="F37" s="178" t="n">
        <v>13</v>
      </c>
      <c r="G37" s="179" t="n">
        <v>-50</v>
      </c>
      <c r="H37" s="180" t="n">
        <v>0</v>
      </c>
      <c r="J37" s="12"/>
    </row>
    <row r="38" customFormat="false" ht="15" hidden="false" customHeight="false" outlineLevel="0" collapsed="false">
      <c r="A38" s="173" t="s">
        <v>138</v>
      </c>
      <c r="B38" s="174" t="n">
        <v>325</v>
      </c>
      <c r="C38" s="174" t="n">
        <v>218</v>
      </c>
      <c r="D38" s="175" t="n">
        <v>-32.9230769230769</v>
      </c>
      <c r="E38" s="174" t="n">
        <v>288</v>
      </c>
      <c r="F38" s="174" t="n">
        <v>174</v>
      </c>
      <c r="G38" s="175" t="n">
        <v>-39.5833333333333</v>
      </c>
      <c r="H38" s="176" t="n">
        <v>1</v>
      </c>
      <c r="J38" s="12"/>
    </row>
    <row r="39" customFormat="false" ht="15" hidden="false" customHeight="false" outlineLevel="0" collapsed="false">
      <c r="A39" s="177" t="s">
        <v>139</v>
      </c>
      <c r="B39" s="178" t="n">
        <v>0</v>
      </c>
      <c r="C39" s="178" t="n">
        <v>0</v>
      </c>
      <c r="D39" s="179" t="s">
        <v>18</v>
      </c>
      <c r="E39" s="178" t="n">
        <v>2</v>
      </c>
      <c r="F39" s="178" t="n">
        <v>0</v>
      </c>
      <c r="G39" s="179" t="n">
        <v>-100</v>
      </c>
      <c r="H39" s="180" t="n">
        <v>0</v>
      </c>
      <c r="J39" s="12"/>
    </row>
    <row r="40" customFormat="false" ht="15" hidden="false" customHeight="false" outlineLevel="0" collapsed="false">
      <c r="A40" s="173" t="s">
        <v>140</v>
      </c>
      <c r="B40" s="174" t="n">
        <v>16</v>
      </c>
      <c r="C40" s="174" t="n">
        <v>12</v>
      </c>
      <c r="D40" s="175" t="n">
        <v>-25</v>
      </c>
      <c r="E40" s="174" t="n">
        <v>13</v>
      </c>
      <c r="F40" s="174" t="n">
        <v>10</v>
      </c>
      <c r="G40" s="175" t="n">
        <v>-23.0769230769231</v>
      </c>
      <c r="H40" s="176" t="n">
        <v>0</v>
      </c>
      <c r="J40" s="12"/>
    </row>
    <row r="41" customFormat="false" ht="15" hidden="false" customHeight="false" outlineLevel="0" collapsed="false">
      <c r="A41" s="177" t="s">
        <v>141</v>
      </c>
      <c r="B41" s="178" t="n">
        <v>110</v>
      </c>
      <c r="C41" s="178" t="n">
        <v>61</v>
      </c>
      <c r="D41" s="179" t="n">
        <v>-44.5454545454546</v>
      </c>
      <c r="E41" s="178" t="n">
        <v>73</v>
      </c>
      <c r="F41" s="178" t="n">
        <v>17</v>
      </c>
      <c r="G41" s="179" t="n">
        <v>-76.7123287671233</v>
      </c>
      <c r="H41" s="180" t="n">
        <v>0</v>
      </c>
      <c r="J41" s="12"/>
    </row>
    <row r="42" customFormat="false" ht="15" hidden="false" customHeight="false" outlineLevel="0" collapsed="false">
      <c r="A42" s="173" t="s">
        <v>142</v>
      </c>
      <c r="B42" s="174" t="n">
        <v>140</v>
      </c>
      <c r="C42" s="174" t="n">
        <v>45</v>
      </c>
      <c r="D42" s="175" t="n">
        <v>-67.8571428571429</v>
      </c>
      <c r="E42" s="174" t="n">
        <v>75</v>
      </c>
      <c r="F42" s="174" t="n">
        <v>18</v>
      </c>
      <c r="G42" s="175" t="n">
        <v>-76</v>
      </c>
      <c r="H42" s="176" t="n">
        <v>0</v>
      </c>
      <c r="J42" s="12"/>
    </row>
    <row r="43" customFormat="false" ht="15" hidden="false" customHeight="false" outlineLevel="0" collapsed="false">
      <c r="A43" s="177" t="s">
        <v>143</v>
      </c>
      <c r="B43" s="178" t="n">
        <v>40</v>
      </c>
      <c r="C43" s="178" t="n">
        <v>61</v>
      </c>
      <c r="D43" s="179" t="n">
        <v>52.5</v>
      </c>
      <c r="E43" s="178" t="n">
        <v>41</v>
      </c>
      <c r="F43" s="178" t="n">
        <v>21</v>
      </c>
      <c r="G43" s="179" t="n">
        <v>-48.7804878048781</v>
      </c>
      <c r="H43" s="180" t="n">
        <v>20</v>
      </c>
      <c r="J43" s="12"/>
    </row>
    <row r="44" customFormat="false" ht="15" hidden="false" customHeight="false" outlineLevel="0" collapsed="false">
      <c r="A44" s="173" t="s">
        <v>144</v>
      </c>
      <c r="B44" s="174" t="n">
        <v>34</v>
      </c>
      <c r="C44" s="174" t="n">
        <v>41</v>
      </c>
      <c r="D44" s="175" t="n">
        <v>20.5882352941176</v>
      </c>
      <c r="E44" s="174" t="n">
        <v>14</v>
      </c>
      <c r="F44" s="174" t="n">
        <v>19</v>
      </c>
      <c r="G44" s="175" t="n">
        <v>35.7142857142857</v>
      </c>
      <c r="H44" s="176" t="n">
        <v>0</v>
      </c>
      <c r="J44" s="12"/>
    </row>
    <row r="45" customFormat="false" ht="15" hidden="false" customHeight="false" outlineLevel="0" collapsed="false">
      <c r="A45" s="177" t="s">
        <v>145</v>
      </c>
      <c r="B45" s="178" t="n">
        <v>0</v>
      </c>
      <c r="C45" s="178" t="n">
        <v>0</v>
      </c>
      <c r="D45" s="179" t="s">
        <v>18</v>
      </c>
      <c r="E45" s="178" t="n">
        <v>0</v>
      </c>
      <c r="F45" s="178" t="n">
        <v>0</v>
      </c>
      <c r="G45" s="179" t="s">
        <v>18</v>
      </c>
      <c r="H45" s="180" t="n">
        <v>0</v>
      </c>
      <c r="J45" s="12"/>
    </row>
    <row r="46" customFormat="false" ht="15" hidden="false" customHeight="false" outlineLevel="0" collapsed="false">
      <c r="A46" s="173" t="s">
        <v>146</v>
      </c>
      <c r="B46" s="174" t="n">
        <v>49</v>
      </c>
      <c r="C46" s="174" t="n">
        <v>89</v>
      </c>
      <c r="D46" s="175" t="n">
        <v>81.6326530612245</v>
      </c>
      <c r="E46" s="174" t="n">
        <v>47</v>
      </c>
      <c r="F46" s="174" t="n">
        <v>37</v>
      </c>
      <c r="G46" s="175" t="n">
        <v>-21.2765957446809</v>
      </c>
      <c r="H46" s="176" t="n">
        <v>0</v>
      </c>
      <c r="J46" s="12"/>
    </row>
    <row r="47" customFormat="false" ht="15" hidden="false" customHeight="false" outlineLevel="0" collapsed="false">
      <c r="A47" s="177" t="s">
        <v>147</v>
      </c>
      <c r="B47" s="178" t="n">
        <v>169</v>
      </c>
      <c r="C47" s="178" t="n">
        <v>148</v>
      </c>
      <c r="D47" s="179" t="n">
        <v>-12.4260355029586</v>
      </c>
      <c r="E47" s="178" t="n">
        <v>56</v>
      </c>
      <c r="F47" s="178" t="n">
        <v>67</v>
      </c>
      <c r="G47" s="179" t="n">
        <v>19.6428571428571</v>
      </c>
      <c r="H47" s="180" t="n">
        <v>6</v>
      </c>
      <c r="J47" s="12"/>
    </row>
    <row r="48" customFormat="false" ht="15" hidden="false" customHeight="false" outlineLevel="0" collapsed="false">
      <c r="A48" s="173" t="s">
        <v>148</v>
      </c>
      <c r="B48" s="174" t="n">
        <v>3</v>
      </c>
      <c r="C48" s="174" t="n">
        <v>0</v>
      </c>
      <c r="D48" s="175" t="n">
        <v>-100</v>
      </c>
      <c r="E48" s="174" t="n">
        <v>3</v>
      </c>
      <c r="F48" s="174" t="n">
        <v>0</v>
      </c>
      <c r="G48" s="175" t="n">
        <v>-100</v>
      </c>
      <c r="H48" s="176" t="n">
        <v>0</v>
      </c>
      <c r="J48" s="12"/>
    </row>
    <row r="49" customFormat="false" ht="15" hidden="false" customHeight="false" outlineLevel="0" collapsed="false">
      <c r="A49" s="177" t="s">
        <v>149</v>
      </c>
      <c r="B49" s="178" t="n">
        <v>0</v>
      </c>
      <c r="C49" s="178" t="n">
        <v>0</v>
      </c>
      <c r="D49" s="179" t="s">
        <v>18</v>
      </c>
      <c r="E49" s="178" t="n">
        <v>0</v>
      </c>
      <c r="F49" s="178" t="n">
        <v>0</v>
      </c>
      <c r="G49" s="179" t="s">
        <v>18</v>
      </c>
      <c r="H49" s="180" t="n">
        <v>0</v>
      </c>
      <c r="J49" s="12"/>
    </row>
    <row r="50" customFormat="false" ht="15" hidden="false" customHeight="false" outlineLevel="0" collapsed="false">
      <c r="A50" s="173" t="s">
        <v>150</v>
      </c>
      <c r="B50" s="174" t="n">
        <v>0</v>
      </c>
      <c r="C50" s="174" t="n">
        <v>0</v>
      </c>
      <c r="D50" s="175" t="s">
        <v>18</v>
      </c>
      <c r="E50" s="174" t="n">
        <v>0</v>
      </c>
      <c r="F50" s="174" t="n">
        <v>0</v>
      </c>
      <c r="G50" s="175" t="s">
        <v>18</v>
      </c>
      <c r="H50" s="176" t="n">
        <v>0</v>
      </c>
      <c r="J50" s="12"/>
    </row>
    <row r="51" customFormat="false" ht="15" hidden="false" customHeight="false" outlineLevel="0" collapsed="false">
      <c r="A51" s="177" t="s">
        <v>151</v>
      </c>
      <c r="B51" s="178" t="n">
        <v>29</v>
      </c>
      <c r="C51" s="178" t="n">
        <v>17</v>
      </c>
      <c r="D51" s="179" t="n">
        <v>-41.3793103448276</v>
      </c>
      <c r="E51" s="178" t="n">
        <v>18</v>
      </c>
      <c r="F51" s="178" t="n">
        <v>4</v>
      </c>
      <c r="G51" s="179" t="n">
        <v>-77.7777777777778</v>
      </c>
      <c r="H51" s="180" t="n">
        <v>0</v>
      </c>
      <c r="J51" s="12"/>
    </row>
    <row r="52" customFormat="false" ht="15" hidden="false" customHeight="false" outlineLevel="0" collapsed="false">
      <c r="A52" s="173" t="s">
        <v>152</v>
      </c>
      <c r="B52" s="174" t="n">
        <v>1614</v>
      </c>
      <c r="C52" s="174" t="n">
        <v>490</v>
      </c>
      <c r="D52" s="175" t="n">
        <v>-69.640644361834</v>
      </c>
      <c r="E52" s="174" t="n">
        <v>1527</v>
      </c>
      <c r="F52" s="174" t="n">
        <v>364</v>
      </c>
      <c r="G52" s="175" t="n">
        <v>-76.1624099541585</v>
      </c>
      <c r="H52" s="176" t="n">
        <v>0</v>
      </c>
      <c r="J52" s="12"/>
    </row>
    <row r="53" customFormat="false" ht="15" hidden="false" customHeight="false" outlineLevel="0" collapsed="false">
      <c r="A53" s="177" t="s">
        <v>153</v>
      </c>
      <c r="B53" s="178" t="n">
        <v>0</v>
      </c>
      <c r="C53" s="178" t="n">
        <v>0</v>
      </c>
      <c r="D53" s="179" t="s">
        <v>18</v>
      </c>
      <c r="E53" s="178" t="n">
        <v>0</v>
      </c>
      <c r="F53" s="178" t="n">
        <v>0</v>
      </c>
      <c r="G53" s="179" t="s">
        <v>18</v>
      </c>
      <c r="H53" s="180" t="n">
        <v>0</v>
      </c>
      <c r="J53" s="12"/>
    </row>
    <row r="54" customFormat="false" ht="15" hidden="false" customHeight="false" outlineLevel="0" collapsed="false">
      <c r="A54" s="173" t="s">
        <v>154</v>
      </c>
      <c r="B54" s="174" t="n">
        <v>32</v>
      </c>
      <c r="C54" s="174" t="n">
        <v>46</v>
      </c>
      <c r="D54" s="175" t="n">
        <v>43.75</v>
      </c>
      <c r="E54" s="174" t="n">
        <v>8</v>
      </c>
      <c r="F54" s="174" t="n">
        <v>17</v>
      </c>
      <c r="G54" s="175" t="n">
        <v>112.5</v>
      </c>
      <c r="H54" s="176" t="n">
        <v>0</v>
      </c>
      <c r="J54" s="12"/>
    </row>
    <row r="55" customFormat="false" ht="15" hidden="false" customHeight="false" outlineLevel="0" collapsed="false">
      <c r="A55" s="177" t="s">
        <v>155</v>
      </c>
      <c r="B55" s="178" t="n">
        <v>0</v>
      </c>
      <c r="C55" s="178" t="n">
        <v>0</v>
      </c>
      <c r="D55" s="179" t="s">
        <v>18</v>
      </c>
      <c r="E55" s="178" t="n">
        <v>0</v>
      </c>
      <c r="F55" s="178" t="n">
        <v>0</v>
      </c>
      <c r="G55" s="179" t="s">
        <v>18</v>
      </c>
      <c r="H55" s="180" t="n">
        <v>0</v>
      </c>
      <c r="J55" s="12"/>
    </row>
    <row r="56" customFormat="false" ht="15" hidden="false" customHeight="false" outlineLevel="0" collapsed="false">
      <c r="A56" s="173" t="s">
        <v>156</v>
      </c>
      <c r="B56" s="174" t="n">
        <v>72</v>
      </c>
      <c r="C56" s="174" t="n">
        <v>106</v>
      </c>
      <c r="D56" s="175" t="n">
        <v>47.2222222222222</v>
      </c>
      <c r="E56" s="174" t="n">
        <v>46</v>
      </c>
      <c r="F56" s="174" t="n">
        <v>4</v>
      </c>
      <c r="G56" s="175" t="n">
        <v>-91.304347826087</v>
      </c>
      <c r="H56" s="176" t="n">
        <v>1</v>
      </c>
      <c r="J56" s="12"/>
    </row>
    <row r="57" customFormat="false" ht="15" hidden="false" customHeight="false" outlineLevel="0" collapsed="false">
      <c r="A57" s="177" t="s">
        <v>157</v>
      </c>
      <c r="B57" s="178" t="n">
        <v>86</v>
      </c>
      <c r="C57" s="178" t="n">
        <v>69</v>
      </c>
      <c r="D57" s="179" t="n">
        <v>-19.7674418604651</v>
      </c>
      <c r="E57" s="178" t="n">
        <v>39</v>
      </c>
      <c r="F57" s="178" t="n">
        <v>36</v>
      </c>
      <c r="G57" s="179" t="n">
        <v>-7.69230769230769</v>
      </c>
      <c r="H57" s="180" t="n">
        <v>1</v>
      </c>
      <c r="J57" s="12"/>
    </row>
    <row r="58" customFormat="false" ht="15" hidden="false" customHeight="false" outlineLevel="0" collapsed="false">
      <c r="A58" s="173" t="s">
        <v>158</v>
      </c>
      <c r="B58" s="174" t="n">
        <v>0</v>
      </c>
      <c r="C58" s="174" t="n">
        <v>0</v>
      </c>
      <c r="D58" s="175" t="s">
        <v>18</v>
      </c>
      <c r="E58" s="174" t="n">
        <v>0</v>
      </c>
      <c r="F58" s="174" t="n">
        <v>0</v>
      </c>
      <c r="G58" s="175" t="s">
        <v>18</v>
      </c>
      <c r="H58" s="176" t="n">
        <v>0</v>
      </c>
      <c r="J58" s="12"/>
    </row>
    <row r="59" customFormat="false" ht="15" hidden="false" customHeight="false" outlineLevel="0" collapsed="false">
      <c r="A59" s="177" t="s">
        <v>159</v>
      </c>
      <c r="B59" s="178" t="n">
        <v>28</v>
      </c>
      <c r="C59" s="178" t="n">
        <v>26</v>
      </c>
      <c r="D59" s="179" t="n">
        <v>-7.14285714285714</v>
      </c>
      <c r="E59" s="178" t="n">
        <v>8</v>
      </c>
      <c r="F59" s="178" t="n">
        <v>7</v>
      </c>
      <c r="G59" s="179" t="n">
        <v>-12.5</v>
      </c>
      <c r="H59" s="180" t="n">
        <v>1</v>
      </c>
      <c r="J59" s="12"/>
    </row>
    <row r="60" customFormat="false" ht="15" hidden="false" customHeight="false" outlineLevel="0" collapsed="false">
      <c r="A60" s="173" t="s">
        <v>160</v>
      </c>
      <c r="B60" s="174" t="n">
        <v>124</v>
      </c>
      <c r="C60" s="174" t="n">
        <v>129</v>
      </c>
      <c r="D60" s="175" t="n">
        <v>4.03225806451613</v>
      </c>
      <c r="E60" s="174" t="n">
        <v>72</v>
      </c>
      <c r="F60" s="174" t="n">
        <v>21</v>
      </c>
      <c r="G60" s="175" t="n">
        <v>-70.8333333333333</v>
      </c>
      <c r="H60" s="176" t="n">
        <v>4</v>
      </c>
      <c r="J60" s="12"/>
    </row>
    <row r="61" customFormat="false" ht="15" hidden="false" customHeight="false" outlineLevel="0" collapsed="false">
      <c r="A61" s="177" t="s">
        <v>161</v>
      </c>
      <c r="B61" s="178" t="n">
        <v>0</v>
      </c>
      <c r="C61" s="178" t="n">
        <v>0</v>
      </c>
      <c r="D61" s="179" t="s">
        <v>18</v>
      </c>
      <c r="E61" s="178" t="n">
        <v>0</v>
      </c>
      <c r="F61" s="178" t="n">
        <v>0</v>
      </c>
      <c r="G61" s="179" t="s">
        <v>18</v>
      </c>
      <c r="H61" s="180" t="n">
        <v>0</v>
      </c>
      <c r="J61" s="12"/>
    </row>
    <row r="62" customFormat="false" ht="15" hidden="false" customHeight="false" outlineLevel="0" collapsed="false">
      <c r="A62" s="173" t="s">
        <v>162</v>
      </c>
      <c r="B62" s="174" t="n">
        <v>33</v>
      </c>
      <c r="C62" s="174" t="n">
        <v>27</v>
      </c>
      <c r="D62" s="175" t="n">
        <v>-18.1818181818182</v>
      </c>
      <c r="E62" s="174" t="n">
        <v>10</v>
      </c>
      <c r="F62" s="174" t="n">
        <v>13</v>
      </c>
      <c r="G62" s="175" t="n">
        <v>30</v>
      </c>
      <c r="H62" s="176" t="n">
        <v>1</v>
      </c>
      <c r="J62" s="12"/>
    </row>
    <row r="63" customFormat="false" ht="15" hidden="false" customHeight="false" outlineLevel="0" collapsed="false">
      <c r="A63" s="177" t="s">
        <v>163</v>
      </c>
      <c r="B63" s="178" t="n">
        <v>0</v>
      </c>
      <c r="C63" s="178" t="n">
        <v>4</v>
      </c>
      <c r="D63" s="179" t="s">
        <v>18</v>
      </c>
      <c r="E63" s="178" t="n">
        <v>0</v>
      </c>
      <c r="F63" s="178" t="n">
        <v>7</v>
      </c>
      <c r="G63" s="179" t="s">
        <v>18</v>
      </c>
      <c r="H63" s="180" t="n">
        <v>0</v>
      </c>
      <c r="J63" s="12"/>
    </row>
    <row r="64" customFormat="false" ht="15" hidden="false" customHeight="false" outlineLevel="0" collapsed="false">
      <c r="A64" s="173" t="s">
        <v>164</v>
      </c>
      <c r="B64" s="174" t="n">
        <v>0</v>
      </c>
      <c r="C64" s="174" t="n">
        <v>0</v>
      </c>
      <c r="D64" s="175" t="s">
        <v>18</v>
      </c>
      <c r="E64" s="174" t="n">
        <v>0</v>
      </c>
      <c r="F64" s="174" t="n">
        <v>0</v>
      </c>
      <c r="G64" s="175" t="s">
        <v>18</v>
      </c>
      <c r="H64" s="176" t="n">
        <v>0</v>
      </c>
      <c r="J64" s="12"/>
    </row>
    <row r="65" customFormat="false" ht="15" hidden="false" customHeight="false" outlineLevel="0" collapsed="false">
      <c r="A65" s="177" t="s">
        <v>165</v>
      </c>
      <c r="B65" s="178" t="n">
        <v>2</v>
      </c>
      <c r="C65" s="178" t="n">
        <v>0</v>
      </c>
      <c r="D65" s="179" t="n">
        <v>-100</v>
      </c>
      <c r="E65" s="178" t="n">
        <v>1</v>
      </c>
      <c r="F65" s="178" t="n">
        <v>0</v>
      </c>
      <c r="G65" s="179" t="n">
        <v>-100</v>
      </c>
      <c r="H65" s="180" t="n">
        <v>0</v>
      </c>
      <c r="J65" s="12"/>
    </row>
    <row r="66" customFormat="false" ht="15" hidden="false" customHeight="false" outlineLevel="0" collapsed="false">
      <c r="A66" s="173" t="s">
        <v>166</v>
      </c>
      <c r="B66" s="174" t="n">
        <v>42</v>
      </c>
      <c r="C66" s="174" t="n">
        <v>42</v>
      </c>
      <c r="D66" s="175" t="n">
        <v>0</v>
      </c>
      <c r="E66" s="174" t="n">
        <v>45</v>
      </c>
      <c r="F66" s="174" t="n">
        <v>13</v>
      </c>
      <c r="G66" s="175" t="n">
        <v>-71.1111111111111</v>
      </c>
      <c r="H66" s="176" t="n">
        <v>5</v>
      </c>
      <c r="J66" s="12"/>
    </row>
    <row r="67" customFormat="false" ht="15" hidden="false" customHeight="false" outlineLevel="0" collapsed="false">
      <c r="A67" s="177" t="s">
        <v>167</v>
      </c>
      <c r="B67" s="178" t="n">
        <v>0</v>
      </c>
      <c r="C67" s="178" t="n">
        <v>0</v>
      </c>
      <c r="D67" s="179" t="s">
        <v>18</v>
      </c>
      <c r="E67" s="178" t="n">
        <v>0</v>
      </c>
      <c r="F67" s="178" t="n">
        <v>0</v>
      </c>
      <c r="G67" s="179" t="s">
        <v>18</v>
      </c>
      <c r="H67" s="180" t="n">
        <v>0</v>
      </c>
      <c r="J67" s="12"/>
    </row>
    <row r="68" customFormat="false" ht="15" hidden="false" customHeight="false" outlineLevel="0" collapsed="false">
      <c r="A68" s="173" t="s">
        <v>168</v>
      </c>
      <c r="B68" s="174" t="n">
        <v>54</v>
      </c>
      <c r="C68" s="174" t="n">
        <v>64</v>
      </c>
      <c r="D68" s="175" t="n">
        <v>18.5185185185185</v>
      </c>
      <c r="E68" s="174" t="n">
        <v>9</v>
      </c>
      <c r="F68" s="174" t="n">
        <v>17</v>
      </c>
      <c r="G68" s="175" t="n">
        <v>88.8888888888889</v>
      </c>
      <c r="H68" s="176" t="n">
        <v>0</v>
      </c>
      <c r="J68" s="12"/>
    </row>
    <row r="69" customFormat="false" ht="15" hidden="false" customHeight="false" outlineLevel="0" collapsed="false">
      <c r="A69" s="177" t="s">
        <v>169</v>
      </c>
      <c r="B69" s="178" t="n">
        <v>23</v>
      </c>
      <c r="C69" s="178" t="n">
        <v>26</v>
      </c>
      <c r="D69" s="179" t="n">
        <v>13.0434782608696</v>
      </c>
      <c r="E69" s="178" t="n">
        <v>8</v>
      </c>
      <c r="F69" s="178" t="n">
        <v>15</v>
      </c>
      <c r="G69" s="179" t="n">
        <v>87.5</v>
      </c>
      <c r="H69" s="180" t="n">
        <v>2</v>
      </c>
      <c r="J69" s="12"/>
    </row>
    <row r="70" customFormat="false" ht="15" hidden="false" customHeight="false" outlineLevel="0" collapsed="false">
      <c r="A70" s="173" t="s">
        <v>170</v>
      </c>
      <c r="B70" s="174" t="n">
        <v>22</v>
      </c>
      <c r="C70" s="174" t="n">
        <v>26</v>
      </c>
      <c r="D70" s="175" t="n">
        <v>18.1818181818182</v>
      </c>
      <c r="E70" s="174" t="n">
        <v>6</v>
      </c>
      <c r="F70" s="174" t="n">
        <v>23</v>
      </c>
      <c r="G70" s="175" t="n">
        <v>283.333333333333</v>
      </c>
      <c r="H70" s="176" t="n">
        <v>0</v>
      </c>
      <c r="J70" s="12"/>
    </row>
    <row r="71" customFormat="false" ht="15" hidden="false" customHeight="false" outlineLevel="0" collapsed="false">
      <c r="A71" s="177" t="s">
        <v>171</v>
      </c>
      <c r="B71" s="178" t="n">
        <v>0</v>
      </c>
      <c r="C71" s="178" t="n">
        <v>0</v>
      </c>
      <c r="D71" s="179" t="s">
        <v>18</v>
      </c>
      <c r="E71" s="178" t="n">
        <v>0</v>
      </c>
      <c r="F71" s="178" t="n">
        <v>0</v>
      </c>
      <c r="G71" s="179" t="s">
        <v>18</v>
      </c>
      <c r="H71" s="180" t="n">
        <v>0</v>
      </c>
      <c r="J71" s="12"/>
    </row>
    <row r="72" customFormat="false" ht="15" hidden="false" customHeight="false" outlineLevel="0" collapsed="false">
      <c r="A72" s="173" t="s">
        <v>172</v>
      </c>
      <c r="B72" s="174" t="n">
        <v>0</v>
      </c>
      <c r="C72" s="174" t="n">
        <v>8</v>
      </c>
      <c r="D72" s="175" t="s">
        <v>18</v>
      </c>
      <c r="E72" s="174" t="n">
        <v>0</v>
      </c>
      <c r="F72" s="174" t="n">
        <v>3</v>
      </c>
      <c r="G72" s="175" t="s">
        <v>18</v>
      </c>
      <c r="H72" s="176" t="n">
        <v>0</v>
      </c>
      <c r="J72" s="12"/>
    </row>
    <row r="73" customFormat="false" ht="15" hidden="false" customHeight="false" outlineLevel="0" collapsed="false">
      <c r="A73" s="177" t="s">
        <v>173</v>
      </c>
      <c r="B73" s="178" t="n">
        <v>2</v>
      </c>
      <c r="C73" s="178" t="n">
        <v>0</v>
      </c>
      <c r="D73" s="179" t="n">
        <v>-100</v>
      </c>
      <c r="E73" s="178" t="n">
        <v>0</v>
      </c>
      <c r="F73" s="178" t="n">
        <v>1</v>
      </c>
      <c r="G73" s="179" t="s">
        <v>18</v>
      </c>
      <c r="H73" s="180" t="n">
        <v>0</v>
      </c>
      <c r="J73" s="12"/>
    </row>
    <row r="74" customFormat="false" ht="15" hidden="false" customHeight="false" outlineLevel="0" collapsed="false">
      <c r="A74" s="173" t="s">
        <v>174</v>
      </c>
      <c r="B74" s="174" t="n">
        <v>3</v>
      </c>
      <c r="C74" s="174" t="n">
        <v>2</v>
      </c>
      <c r="D74" s="175" t="n">
        <v>-33.3333333333333</v>
      </c>
      <c r="E74" s="174" t="n">
        <v>3</v>
      </c>
      <c r="F74" s="174" t="n">
        <v>0</v>
      </c>
      <c r="G74" s="175" t="n">
        <v>-100</v>
      </c>
      <c r="H74" s="176" t="n">
        <v>0</v>
      </c>
      <c r="J74" s="12"/>
    </row>
    <row r="75" customFormat="false" ht="15" hidden="false" customHeight="false" outlineLevel="0" collapsed="false">
      <c r="A75" s="177" t="s">
        <v>175</v>
      </c>
      <c r="B75" s="178" t="n">
        <v>0</v>
      </c>
      <c r="C75" s="178" t="n">
        <v>0</v>
      </c>
      <c r="D75" s="179" t="s">
        <v>18</v>
      </c>
      <c r="E75" s="178" t="n">
        <v>0</v>
      </c>
      <c r="F75" s="178" t="n">
        <v>0</v>
      </c>
      <c r="G75" s="179" t="s">
        <v>18</v>
      </c>
      <c r="H75" s="180" t="n">
        <v>0</v>
      </c>
      <c r="J75" s="12"/>
    </row>
    <row r="76" customFormat="false" ht="15" hidden="false" customHeight="false" outlineLevel="0" collapsed="false">
      <c r="A76" s="173" t="s">
        <v>176</v>
      </c>
      <c r="B76" s="174" t="n">
        <v>15842</v>
      </c>
      <c r="C76" s="174" t="n">
        <v>13140</v>
      </c>
      <c r="D76" s="175" t="n">
        <v>-17.0559272819089</v>
      </c>
      <c r="E76" s="174" t="n">
        <v>12915</v>
      </c>
      <c r="F76" s="174" t="n">
        <v>9041</v>
      </c>
      <c r="G76" s="175" t="n">
        <v>-29.9961285327139</v>
      </c>
      <c r="H76" s="176" t="n">
        <v>148</v>
      </c>
      <c r="J76" s="12"/>
    </row>
    <row r="77" customFormat="false" ht="15" hidden="false" customHeight="false" outlineLevel="0" collapsed="false">
      <c r="A77" s="177" t="s">
        <v>177</v>
      </c>
      <c r="B77" s="178" t="n">
        <v>9979</v>
      </c>
      <c r="C77" s="178" t="n">
        <v>8887</v>
      </c>
      <c r="D77" s="179" t="n">
        <v>-10.9429802585429</v>
      </c>
      <c r="E77" s="178" t="n">
        <v>4331</v>
      </c>
      <c r="F77" s="178" t="n">
        <v>3109</v>
      </c>
      <c r="G77" s="179" t="n">
        <v>-28.215192796121</v>
      </c>
      <c r="H77" s="180" t="n">
        <v>658</v>
      </c>
      <c r="J77" s="12"/>
    </row>
    <row r="78" customFormat="false" ht="16.5" hidden="false" customHeight="false" outlineLevel="0" collapsed="false">
      <c r="A78" s="181" t="s">
        <v>54</v>
      </c>
      <c r="B78" s="182" t="n">
        <v>34498</v>
      </c>
      <c r="C78" s="182" t="n">
        <v>28024</v>
      </c>
      <c r="D78" s="183" t="n">
        <v>-18.7663052930605</v>
      </c>
      <c r="E78" s="182" t="n">
        <v>24278</v>
      </c>
      <c r="F78" s="182" t="n">
        <v>14789</v>
      </c>
      <c r="G78" s="183" t="n">
        <v>-39.0847681028091</v>
      </c>
      <c r="H78" s="184" t="n">
        <v>956</v>
      </c>
      <c r="J78" s="12"/>
    </row>
    <row r="79" customFormat="false" ht="13.5" hidden="false" customHeight="false" outlineLevel="0" collapsed="false">
      <c r="B79" s="185"/>
      <c r="E79" s="186"/>
    </row>
    <row r="80" customFormat="false" ht="12.75" hidden="false" customHeight="false" outlineLevel="0" collapsed="false">
      <c r="B80" s="187"/>
      <c r="C80" s="187"/>
      <c r="D80" s="187"/>
      <c r="E80" s="187"/>
      <c r="F80" s="188"/>
      <c r="G80" s="187"/>
      <c r="H80" s="187"/>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I19" activeCellId="0" sqref="I19"/>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189" t="s">
        <v>178</v>
      </c>
      <c r="B1" s="189"/>
      <c r="C1" s="189"/>
      <c r="D1" s="189"/>
      <c r="E1" s="189"/>
      <c r="F1" s="189"/>
      <c r="G1" s="189"/>
    </row>
    <row r="2" customFormat="false" ht="12.75" hidden="false" customHeight="true" outlineLevel="0" collapsed="false">
      <c r="A2" s="190" t="s">
        <v>104</v>
      </c>
      <c r="B2" s="191" t="s">
        <v>179</v>
      </c>
      <c r="C2" s="191"/>
      <c r="D2" s="191"/>
      <c r="E2" s="192" t="s">
        <v>59</v>
      </c>
      <c r="F2" s="192"/>
      <c r="G2" s="192"/>
    </row>
    <row r="3" customFormat="false" ht="12.75" hidden="false" customHeight="true" outlineLevel="0" collapsed="false">
      <c r="A3" s="190"/>
      <c r="B3" s="138" t="s">
        <v>29</v>
      </c>
      <c r="C3" s="138" t="s">
        <v>30</v>
      </c>
      <c r="D3" s="193" t="s">
        <v>180</v>
      </c>
      <c r="E3" s="138" t="s">
        <v>29</v>
      </c>
      <c r="F3" s="138" t="s">
        <v>30</v>
      </c>
      <c r="G3" s="194" t="s">
        <v>180</v>
      </c>
    </row>
    <row r="4" customFormat="false" ht="12.75" hidden="false" customHeight="true" outlineLevel="0" collapsed="false">
      <c r="A4" s="190"/>
      <c r="B4" s="138"/>
      <c r="C4" s="138"/>
      <c r="D4" s="193"/>
      <c r="E4" s="138"/>
      <c r="F4" s="138"/>
      <c r="G4" s="194"/>
    </row>
    <row r="5" customFormat="false" ht="41.25" hidden="false" customHeight="true" outlineLevel="0" collapsed="false">
      <c r="A5" s="190"/>
      <c r="B5" s="138"/>
      <c r="C5" s="138"/>
      <c r="D5" s="193"/>
      <c r="E5" s="138"/>
      <c r="F5" s="138"/>
      <c r="G5" s="194"/>
    </row>
    <row r="6" customFormat="false" ht="15" hidden="false" customHeight="false" outlineLevel="0" collapsed="false">
      <c r="A6" s="195" t="s">
        <v>106</v>
      </c>
      <c r="B6" s="196" t="n">
        <v>8882</v>
      </c>
      <c r="C6" s="196" t="n">
        <v>7669</v>
      </c>
      <c r="D6" s="197" t="n">
        <v>-13.656834046386</v>
      </c>
      <c r="E6" s="196" t="n">
        <v>681</v>
      </c>
      <c r="F6" s="196" t="n">
        <v>413</v>
      </c>
      <c r="G6" s="198" t="n">
        <v>-39.3538913362702</v>
      </c>
      <c r="I6" s="12"/>
      <c r="L6" s="12"/>
    </row>
    <row r="7" customFormat="false" ht="15" hidden="false" customHeight="false" outlineLevel="0" collapsed="false">
      <c r="A7" s="199" t="s">
        <v>107</v>
      </c>
      <c r="B7" s="200" t="n">
        <v>418</v>
      </c>
      <c r="C7" s="200" t="n">
        <v>223</v>
      </c>
      <c r="D7" s="201" t="n">
        <v>-46.6507177033493</v>
      </c>
      <c r="E7" s="200" t="n">
        <v>194</v>
      </c>
      <c r="F7" s="200" t="n">
        <v>27</v>
      </c>
      <c r="G7" s="202" t="n">
        <v>-86.0824742268041</v>
      </c>
      <c r="I7" s="12"/>
      <c r="L7" s="12"/>
    </row>
    <row r="8" customFormat="false" ht="15" hidden="false" customHeight="false" outlineLevel="0" collapsed="false">
      <c r="A8" s="195" t="s">
        <v>108</v>
      </c>
      <c r="B8" s="196" t="n">
        <v>1381</v>
      </c>
      <c r="C8" s="196" t="n">
        <v>1134</v>
      </c>
      <c r="D8" s="197" t="n">
        <v>-17.8855901520637</v>
      </c>
      <c r="E8" s="196" t="n">
        <v>82</v>
      </c>
      <c r="F8" s="196" t="n">
        <v>11</v>
      </c>
      <c r="G8" s="198" t="n">
        <v>-86.5853658536585</v>
      </c>
      <c r="I8" s="12"/>
      <c r="L8" s="12"/>
    </row>
    <row r="9" customFormat="false" ht="15" hidden="false" customHeight="false" outlineLevel="0" collapsed="false">
      <c r="A9" s="199" t="s">
        <v>109</v>
      </c>
      <c r="B9" s="200" t="n">
        <v>1164</v>
      </c>
      <c r="C9" s="200" t="n">
        <v>978</v>
      </c>
      <c r="D9" s="201" t="n">
        <v>-15.979381443299</v>
      </c>
      <c r="E9" s="200" t="n">
        <v>62</v>
      </c>
      <c r="F9" s="200" t="n">
        <v>39</v>
      </c>
      <c r="G9" s="202" t="n">
        <v>-37.0967741935484</v>
      </c>
      <c r="I9" s="12"/>
      <c r="L9" s="12"/>
    </row>
    <row r="10" customFormat="false" ht="15" hidden="false" customHeight="false" outlineLevel="0" collapsed="false">
      <c r="A10" s="195" t="s">
        <v>110</v>
      </c>
      <c r="B10" s="196" t="n">
        <v>493</v>
      </c>
      <c r="C10" s="196" t="n">
        <v>413</v>
      </c>
      <c r="D10" s="197" t="n">
        <v>-16.2271805273834</v>
      </c>
      <c r="E10" s="196" t="n">
        <v>106</v>
      </c>
      <c r="F10" s="196" t="n">
        <v>154</v>
      </c>
      <c r="G10" s="198" t="n">
        <v>45.2830188679245</v>
      </c>
      <c r="I10" s="12"/>
      <c r="L10" s="12"/>
    </row>
    <row r="11" customFormat="false" ht="15" hidden="false" customHeight="false" outlineLevel="0" collapsed="false">
      <c r="A11" s="199" t="s">
        <v>111</v>
      </c>
      <c r="B11" s="200" t="n">
        <v>445</v>
      </c>
      <c r="C11" s="200" t="n">
        <v>349</v>
      </c>
      <c r="D11" s="201" t="n">
        <v>-21.5730337078652</v>
      </c>
      <c r="E11" s="200" t="n">
        <v>9</v>
      </c>
      <c r="F11" s="200" t="n">
        <v>8</v>
      </c>
      <c r="G11" s="202" t="n">
        <v>-11.1111111111111</v>
      </c>
      <c r="I11" s="12"/>
      <c r="L11" s="12"/>
    </row>
    <row r="12" customFormat="false" ht="15" hidden="false" customHeight="false" outlineLevel="0" collapsed="false">
      <c r="A12" s="195" t="s">
        <v>112</v>
      </c>
      <c r="B12" s="196" t="n">
        <v>1466</v>
      </c>
      <c r="C12" s="196" t="n">
        <v>431</v>
      </c>
      <c r="D12" s="197" t="n">
        <v>-70.600272851296</v>
      </c>
      <c r="E12" s="196" t="n">
        <v>46</v>
      </c>
      <c r="F12" s="196" t="n">
        <v>48</v>
      </c>
      <c r="G12" s="198" t="n">
        <v>4.34782608695652</v>
      </c>
      <c r="I12" s="12"/>
      <c r="L12" s="12"/>
    </row>
    <row r="13" customFormat="false" ht="15" hidden="false" customHeight="false" outlineLevel="0" collapsed="false">
      <c r="A13" s="199" t="s">
        <v>113</v>
      </c>
      <c r="B13" s="200" t="n">
        <v>192</v>
      </c>
      <c r="C13" s="200" t="n">
        <v>154</v>
      </c>
      <c r="D13" s="201" t="n">
        <v>-19.7916666666667</v>
      </c>
      <c r="E13" s="200" t="n">
        <v>3</v>
      </c>
      <c r="F13" s="200" t="n">
        <v>3</v>
      </c>
      <c r="G13" s="202" t="n">
        <v>0</v>
      </c>
      <c r="I13" s="12"/>
      <c r="L13" s="12"/>
    </row>
    <row r="14" customFormat="false" ht="15" hidden="false" customHeight="false" outlineLevel="0" collapsed="false">
      <c r="A14" s="195" t="s">
        <v>114</v>
      </c>
      <c r="B14" s="196" t="n">
        <v>1015</v>
      </c>
      <c r="C14" s="196" t="n">
        <v>931</v>
      </c>
      <c r="D14" s="197" t="n">
        <v>-8.27586206896552</v>
      </c>
      <c r="E14" s="196" t="n">
        <v>262</v>
      </c>
      <c r="F14" s="196" t="n">
        <v>109</v>
      </c>
      <c r="G14" s="198" t="n">
        <v>-58.3969465648855</v>
      </c>
      <c r="I14" s="12"/>
      <c r="L14" s="12"/>
    </row>
    <row r="15" customFormat="false" ht="15" hidden="false" customHeight="false" outlineLevel="0" collapsed="false">
      <c r="A15" s="199" t="s">
        <v>115</v>
      </c>
      <c r="B15" s="200" t="n">
        <v>151</v>
      </c>
      <c r="C15" s="200" t="n">
        <v>139</v>
      </c>
      <c r="D15" s="201" t="n">
        <v>-7.94701986754967</v>
      </c>
      <c r="E15" s="200" t="n">
        <v>192</v>
      </c>
      <c r="F15" s="200" t="n">
        <v>72</v>
      </c>
      <c r="G15" s="202" t="n">
        <v>-62.5</v>
      </c>
      <c r="I15" s="12"/>
      <c r="L15" s="12"/>
    </row>
    <row r="16" customFormat="false" ht="15" hidden="false" customHeight="false" outlineLevel="0" collapsed="false">
      <c r="A16" s="195" t="s">
        <v>116</v>
      </c>
      <c r="B16" s="196" t="n">
        <v>0</v>
      </c>
      <c r="C16" s="196" t="n">
        <v>0</v>
      </c>
      <c r="D16" s="197" t="s">
        <v>18</v>
      </c>
      <c r="E16" s="196" t="n">
        <v>0</v>
      </c>
      <c r="F16" s="196" t="n">
        <v>0</v>
      </c>
      <c r="G16" s="198" t="s">
        <v>18</v>
      </c>
      <c r="I16" s="12"/>
      <c r="L16" s="12"/>
    </row>
    <row r="17" customFormat="false" ht="15" hidden="false" customHeight="false" outlineLevel="0" collapsed="false">
      <c r="A17" s="199" t="s">
        <v>117</v>
      </c>
      <c r="B17" s="200" t="n">
        <v>320</v>
      </c>
      <c r="C17" s="200" t="n">
        <v>253</v>
      </c>
      <c r="D17" s="201" t="n">
        <v>-20.9375</v>
      </c>
      <c r="E17" s="200" t="n">
        <v>44</v>
      </c>
      <c r="F17" s="200" t="n">
        <v>20</v>
      </c>
      <c r="G17" s="202" t="n">
        <v>-54.5454545454545</v>
      </c>
      <c r="I17" s="12"/>
      <c r="L17" s="12"/>
    </row>
    <row r="18" customFormat="false" ht="15" hidden="false" customHeight="false" outlineLevel="0" collapsed="false">
      <c r="A18" s="195" t="s">
        <v>118</v>
      </c>
      <c r="B18" s="196" t="n">
        <v>680</v>
      </c>
      <c r="C18" s="196" t="n">
        <v>462</v>
      </c>
      <c r="D18" s="197" t="n">
        <v>-32.0588235294118</v>
      </c>
      <c r="E18" s="196" t="n">
        <v>2249</v>
      </c>
      <c r="F18" s="196" t="n">
        <v>394</v>
      </c>
      <c r="G18" s="198" t="n">
        <v>-82.4811027123166</v>
      </c>
      <c r="I18" s="12"/>
    </row>
    <row r="19" customFormat="false" ht="15" hidden="false" customHeight="false" outlineLevel="0" collapsed="false">
      <c r="A19" s="199" t="s">
        <v>119</v>
      </c>
      <c r="B19" s="200" t="n">
        <v>1204</v>
      </c>
      <c r="C19" s="200" t="n">
        <v>525</v>
      </c>
      <c r="D19" s="201" t="n">
        <v>-56.3953488372093</v>
      </c>
      <c r="E19" s="200" t="n">
        <v>74</v>
      </c>
      <c r="F19" s="200" t="n">
        <v>87</v>
      </c>
      <c r="G19" s="202" t="n">
        <v>17.5675675675676</v>
      </c>
      <c r="I19" s="12"/>
    </row>
    <row r="20" customFormat="false" ht="15" hidden="false" customHeight="false" outlineLevel="0" collapsed="false">
      <c r="A20" s="195" t="s">
        <v>120</v>
      </c>
      <c r="B20" s="196" t="n">
        <v>619</v>
      </c>
      <c r="C20" s="196" t="n">
        <v>441</v>
      </c>
      <c r="D20" s="197" t="n">
        <v>-28.7560581583199</v>
      </c>
      <c r="E20" s="196" t="n">
        <v>203</v>
      </c>
      <c r="F20" s="196" t="n">
        <v>135</v>
      </c>
      <c r="G20" s="198" t="n">
        <v>-33.4975369458128</v>
      </c>
      <c r="I20" s="12"/>
    </row>
    <row r="21" customFormat="false" ht="15" hidden="false" customHeight="false" outlineLevel="0" collapsed="false">
      <c r="A21" s="199" t="s">
        <v>121</v>
      </c>
      <c r="B21" s="200" t="n">
        <v>81</v>
      </c>
      <c r="C21" s="200" t="n">
        <v>53</v>
      </c>
      <c r="D21" s="201" t="n">
        <v>-34.5679012345679</v>
      </c>
      <c r="E21" s="200" t="n">
        <v>64</v>
      </c>
      <c r="F21" s="200" t="n">
        <v>17</v>
      </c>
      <c r="G21" s="202" t="n">
        <v>-73.4375</v>
      </c>
      <c r="I21" s="12"/>
    </row>
    <row r="22" customFormat="false" ht="15" hidden="false" customHeight="false" outlineLevel="0" collapsed="false">
      <c r="A22" s="195" t="s">
        <v>122</v>
      </c>
      <c r="B22" s="196" t="n">
        <v>353</v>
      </c>
      <c r="C22" s="196" t="n">
        <v>263</v>
      </c>
      <c r="D22" s="197" t="n">
        <v>-25.4957507082153</v>
      </c>
      <c r="E22" s="196" t="n">
        <v>46</v>
      </c>
      <c r="F22" s="196" t="n">
        <v>51</v>
      </c>
      <c r="G22" s="198" t="n">
        <v>10.8695652173913</v>
      </c>
      <c r="I22" s="12"/>
    </row>
    <row r="23" customFormat="false" ht="15" hidden="false" customHeight="false" outlineLevel="0" collapsed="false">
      <c r="A23" s="199" t="s">
        <v>123</v>
      </c>
      <c r="B23" s="200" t="n">
        <v>582</v>
      </c>
      <c r="C23" s="200" t="n">
        <v>361</v>
      </c>
      <c r="D23" s="201" t="n">
        <v>-37.9725085910653</v>
      </c>
      <c r="E23" s="200" t="n">
        <v>11</v>
      </c>
      <c r="F23" s="200" t="n">
        <v>20</v>
      </c>
      <c r="G23" s="202" t="n">
        <v>81.8181818181818</v>
      </c>
      <c r="I23" s="12"/>
    </row>
    <row r="24" customFormat="false" ht="15" hidden="false" customHeight="false" outlineLevel="0" collapsed="false">
      <c r="A24" s="195" t="s">
        <v>124</v>
      </c>
      <c r="B24" s="196" t="n">
        <v>1673</v>
      </c>
      <c r="C24" s="196" t="n">
        <v>1485</v>
      </c>
      <c r="D24" s="197" t="n">
        <v>-11.237298266587</v>
      </c>
      <c r="E24" s="196" t="n">
        <v>120</v>
      </c>
      <c r="F24" s="196" t="n">
        <v>52</v>
      </c>
      <c r="G24" s="198" t="n">
        <v>-56.6666666666667</v>
      </c>
      <c r="I24" s="12"/>
    </row>
    <row r="25" customFormat="false" ht="15" hidden="false" customHeight="false" outlineLevel="0" collapsed="false">
      <c r="A25" s="199" t="s">
        <v>125</v>
      </c>
      <c r="B25" s="200" t="n">
        <v>29</v>
      </c>
      <c r="C25" s="200" t="n">
        <v>16</v>
      </c>
      <c r="D25" s="201" t="n">
        <v>-44.8275862068966</v>
      </c>
      <c r="E25" s="200" t="n">
        <v>32</v>
      </c>
      <c r="F25" s="200" t="n">
        <v>2</v>
      </c>
      <c r="G25" s="202" t="n">
        <v>-93.75</v>
      </c>
      <c r="I25" s="12"/>
    </row>
    <row r="26" customFormat="false" ht="15" hidden="false" customHeight="false" outlineLevel="0" collapsed="false">
      <c r="A26" s="195" t="s">
        <v>126</v>
      </c>
      <c r="B26" s="196" t="n">
        <v>6</v>
      </c>
      <c r="C26" s="196" t="n">
        <v>3</v>
      </c>
      <c r="D26" s="197" t="n">
        <v>-50</v>
      </c>
      <c r="E26" s="196" t="n">
        <v>0</v>
      </c>
      <c r="F26" s="196" t="n">
        <v>0</v>
      </c>
      <c r="G26" s="198" t="s">
        <v>18</v>
      </c>
      <c r="I26" s="12"/>
    </row>
    <row r="27" customFormat="false" ht="15" hidden="false" customHeight="false" outlineLevel="0" collapsed="false">
      <c r="A27" s="199" t="s">
        <v>127</v>
      </c>
      <c r="B27" s="200" t="n">
        <v>672</v>
      </c>
      <c r="C27" s="200" t="n">
        <v>519</v>
      </c>
      <c r="D27" s="201" t="n">
        <v>-22.7678571428571</v>
      </c>
      <c r="E27" s="200" t="n">
        <v>4</v>
      </c>
      <c r="F27" s="200" t="n">
        <v>0</v>
      </c>
      <c r="G27" s="202" t="n">
        <v>-100</v>
      </c>
      <c r="I27" s="12"/>
    </row>
    <row r="28" customFormat="false" ht="15" hidden="false" customHeight="false" outlineLevel="0" collapsed="false">
      <c r="A28" s="195" t="s">
        <v>128</v>
      </c>
      <c r="B28" s="196" t="n">
        <v>13</v>
      </c>
      <c r="C28" s="196" t="n">
        <v>12</v>
      </c>
      <c r="D28" s="197" t="n">
        <v>-7.69230769230769</v>
      </c>
      <c r="E28" s="196" t="n">
        <v>1</v>
      </c>
      <c r="F28" s="196" t="n">
        <v>0</v>
      </c>
      <c r="G28" s="198" t="n">
        <v>-100</v>
      </c>
      <c r="I28" s="12"/>
    </row>
    <row r="29" customFormat="false" ht="15" hidden="false" customHeight="false" outlineLevel="0" collapsed="false">
      <c r="A29" s="199" t="s">
        <v>129</v>
      </c>
      <c r="B29" s="200" t="n">
        <v>25</v>
      </c>
      <c r="C29" s="200" t="n">
        <v>7</v>
      </c>
      <c r="D29" s="201" t="n">
        <v>-72</v>
      </c>
      <c r="E29" s="200" t="n">
        <v>2</v>
      </c>
      <c r="F29" s="200" t="n">
        <v>0</v>
      </c>
      <c r="G29" s="202" t="n">
        <v>-100</v>
      </c>
      <c r="I29" s="12"/>
    </row>
    <row r="30" customFormat="false" ht="15" hidden="false" customHeight="false" outlineLevel="0" collapsed="false">
      <c r="A30" s="195" t="s">
        <v>130</v>
      </c>
      <c r="B30" s="196" t="n">
        <v>172</v>
      </c>
      <c r="C30" s="196" t="n">
        <v>117</v>
      </c>
      <c r="D30" s="197" t="n">
        <v>-31.9767441860465</v>
      </c>
      <c r="E30" s="196" t="n">
        <v>27</v>
      </c>
      <c r="F30" s="196" t="n">
        <v>6</v>
      </c>
      <c r="G30" s="198" t="n">
        <v>-77.7777777777778</v>
      </c>
      <c r="I30" s="12"/>
    </row>
    <row r="31" customFormat="false" ht="15" hidden="false" customHeight="false" outlineLevel="0" collapsed="false">
      <c r="A31" s="199" t="s">
        <v>131</v>
      </c>
      <c r="B31" s="200" t="n">
        <v>298</v>
      </c>
      <c r="C31" s="200" t="n">
        <v>227</v>
      </c>
      <c r="D31" s="201" t="n">
        <v>-23.8255033557047</v>
      </c>
      <c r="E31" s="200" t="n">
        <v>17</v>
      </c>
      <c r="F31" s="200" t="n">
        <v>1</v>
      </c>
      <c r="G31" s="202" t="n">
        <v>-94.1176470588235</v>
      </c>
      <c r="I31" s="12"/>
    </row>
    <row r="32" customFormat="false" ht="15" hidden="false" customHeight="false" outlineLevel="0" collapsed="false">
      <c r="A32" s="195" t="s">
        <v>132</v>
      </c>
      <c r="B32" s="196" t="n">
        <v>114</v>
      </c>
      <c r="C32" s="196" t="n">
        <v>131</v>
      </c>
      <c r="D32" s="197" t="n">
        <v>14.9122807017544</v>
      </c>
      <c r="E32" s="196" t="n">
        <v>24</v>
      </c>
      <c r="F32" s="196" t="n">
        <v>15</v>
      </c>
      <c r="G32" s="198" t="n">
        <v>-37.5</v>
      </c>
      <c r="I32" s="12"/>
    </row>
    <row r="33" customFormat="false" ht="15" hidden="false" customHeight="false" outlineLevel="0" collapsed="false">
      <c r="A33" s="199" t="s">
        <v>133</v>
      </c>
      <c r="B33" s="200" t="n">
        <v>105</v>
      </c>
      <c r="C33" s="200" t="n">
        <v>120</v>
      </c>
      <c r="D33" s="201" t="n">
        <v>14.2857142857143</v>
      </c>
      <c r="E33" s="200" t="n">
        <v>6</v>
      </c>
      <c r="F33" s="200" t="n">
        <v>15</v>
      </c>
      <c r="G33" s="202" t="n">
        <v>150</v>
      </c>
      <c r="I33" s="12"/>
    </row>
    <row r="34" customFormat="false" ht="15" hidden="false" customHeight="false" outlineLevel="0" collapsed="false">
      <c r="A34" s="195" t="s">
        <v>134</v>
      </c>
      <c r="B34" s="196" t="n">
        <v>242</v>
      </c>
      <c r="C34" s="196" t="n">
        <v>140</v>
      </c>
      <c r="D34" s="197" t="n">
        <v>-42.1487603305785</v>
      </c>
      <c r="E34" s="196" t="n">
        <v>3</v>
      </c>
      <c r="F34" s="196" t="n">
        <v>5</v>
      </c>
      <c r="G34" s="198" t="n">
        <v>66.6666666666667</v>
      </c>
      <c r="I34" s="12"/>
    </row>
    <row r="35" customFormat="false" ht="15" hidden="false" customHeight="false" outlineLevel="0" collapsed="false">
      <c r="A35" s="199" t="s">
        <v>135</v>
      </c>
      <c r="B35" s="200" t="n">
        <v>149</v>
      </c>
      <c r="C35" s="200" t="n">
        <v>149</v>
      </c>
      <c r="D35" s="201" t="n">
        <v>0</v>
      </c>
      <c r="E35" s="200" t="n">
        <v>28</v>
      </c>
      <c r="F35" s="200" t="n">
        <v>13</v>
      </c>
      <c r="G35" s="202" t="n">
        <v>-53.5714285714286</v>
      </c>
      <c r="I35" s="12"/>
    </row>
    <row r="36" customFormat="false" ht="15" hidden="false" customHeight="false" outlineLevel="0" collapsed="false">
      <c r="A36" s="195" t="s">
        <v>136</v>
      </c>
      <c r="B36" s="196" t="n">
        <v>296</v>
      </c>
      <c r="C36" s="196" t="n">
        <v>248</v>
      </c>
      <c r="D36" s="197" t="n">
        <v>-16.2162162162162</v>
      </c>
      <c r="E36" s="196" t="n">
        <v>2</v>
      </c>
      <c r="F36" s="196" t="n">
        <v>1</v>
      </c>
      <c r="G36" s="198" t="n">
        <v>-50</v>
      </c>
      <c r="I36" s="12"/>
    </row>
    <row r="37" customFormat="false" ht="15" hidden="false" customHeight="false" outlineLevel="0" collapsed="false">
      <c r="A37" s="199" t="s">
        <v>137</v>
      </c>
      <c r="B37" s="200" t="n">
        <v>77</v>
      </c>
      <c r="C37" s="200" t="n">
        <v>78</v>
      </c>
      <c r="D37" s="201" t="n">
        <v>1.2987012987013</v>
      </c>
      <c r="E37" s="200" t="n">
        <v>26</v>
      </c>
      <c r="F37" s="200" t="n">
        <v>13</v>
      </c>
      <c r="G37" s="202" t="n">
        <v>-50</v>
      </c>
      <c r="I37" s="12"/>
    </row>
    <row r="38" customFormat="false" ht="15" hidden="false" customHeight="false" outlineLevel="0" collapsed="false">
      <c r="A38" s="195" t="s">
        <v>138</v>
      </c>
      <c r="B38" s="196" t="n">
        <v>740</v>
      </c>
      <c r="C38" s="196" t="n">
        <v>623</v>
      </c>
      <c r="D38" s="197" t="n">
        <v>-15.8108108108108</v>
      </c>
      <c r="E38" s="196" t="n">
        <v>288</v>
      </c>
      <c r="F38" s="196" t="n">
        <v>174</v>
      </c>
      <c r="G38" s="198" t="n">
        <v>-39.5833333333333</v>
      </c>
      <c r="I38" s="12"/>
    </row>
    <row r="39" customFormat="false" ht="15" hidden="false" customHeight="false" outlineLevel="0" collapsed="false">
      <c r="A39" s="199" t="s">
        <v>139</v>
      </c>
      <c r="B39" s="200" t="n">
        <v>32</v>
      </c>
      <c r="C39" s="200" t="n">
        <v>42</v>
      </c>
      <c r="D39" s="201" t="n">
        <v>31.25</v>
      </c>
      <c r="E39" s="200" t="n">
        <v>2</v>
      </c>
      <c r="F39" s="200" t="n">
        <v>0</v>
      </c>
      <c r="G39" s="202" t="n">
        <v>-100</v>
      </c>
      <c r="I39" s="12"/>
    </row>
    <row r="40" customFormat="false" ht="15" hidden="false" customHeight="false" outlineLevel="0" collapsed="false">
      <c r="A40" s="195" t="s">
        <v>140</v>
      </c>
      <c r="B40" s="196" t="n">
        <v>138</v>
      </c>
      <c r="C40" s="196" t="n">
        <v>143</v>
      </c>
      <c r="D40" s="197" t="n">
        <v>3.6231884057971</v>
      </c>
      <c r="E40" s="196" t="n">
        <v>13</v>
      </c>
      <c r="F40" s="196" t="n">
        <v>10</v>
      </c>
      <c r="G40" s="198" t="n">
        <v>-23.0769230769231</v>
      </c>
      <c r="I40" s="12"/>
    </row>
    <row r="41" customFormat="false" ht="15" hidden="false" customHeight="false" outlineLevel="0" collapsed="false">
      <c r="A41" s="199" t="s">
        <v>141</v>
      </c>
      <c r="B41" s="200" t="n">
        <v>197</v>
      </c>
      <c r="C41" s="200" t="n">
        <v>196</v>
      </c>
      <c r="D41" s="201" t="n">
        <v>-0.50761421319797</v>
      </c>
      <c r="E41" s="200" t="n">
        <v>73</v>
      </c>
      <c r="F41" s="200" t="n">
        <v>17</v>
      </c>
      <c r="G41" s="202" t="n">
        <v>-76.7123287671233</v>
      </c>
      <c r="I41" s="12"/>
    </row>
    <row r="42" customFormat="false" ht="15" hidden="false" customHeight="false" outlineLevel="0" collapsed="false">
      <c r="A42" s="195" t="s">
        <v>142</v>
      </c>
      <c r="B42" s="196" t="n">
        <v>196</v>
      </c>
      <c r="C42" s="196" t="n">
        <v>200</v>
      </c>
      <c r="D42" s="197" t="n">
        <v>2.04081632653061</v>
      </c>
      <c r="E42" s="196" t="n">
        <v>75</v>
      </c>
      <c r="F42" s="196" t="n">
        <v>18</v>
      </c>
      <c r="G42" s="198" t="n">
        <v>-76</v>
      </c>
      <c r="I42" s="12"/>
    </row>
    <row r="43" customFormat="false" ht="15" hidden="false" customHeight="false" outlineLevel="0" collapsed="false">
      <c r="A43" s="199" t="s">
        <v>143</v>
      </c>
      <c r="B43" s="200" t="n">
        <v>134</v>
      </c>
      <c r="C43" s="200" t="n">
        <v>99</v>
      </c>
      <c r="D43" s="201" t="n">
        <v>-26.1194029850746</v>
      </c>
      <c r="E43" s="200" t="n">
        <v>41</v>
      </c>
      <c r="F43" s="200" t="n">
        <v>21</v>
      </c>
      <c r="G43" s="202" t="n">
        <v>-48.7804878048781</v>
      </c>
      <c r="I43" s="12"/>
    </row>
    <row r="44" customFormat="false" ht="15" hidden="false" customHeight="false" outlineLevel="0" collapsed="false">
      <c r="A44" s="195" t="s">
        <v>144</v>
      </c>
      <c r="B44" s="196" t="n">
        <v>132</v>
      </c>
      <c r="C44" s="196" t="n">
        <v>113</v>
      </c>
      <c r="D44" s="197" t="n">
        <v>-14.3939393939394</v>
      </c>
      <c r="E44" s="196" t="n">
        <v>14</v>
      </c>
      <c r="F44" s="196" t="n">
        <v>19</v>
      </c>
      <c r="G44" s="198" t="n">
        <v>35.7142857142857</v>
      </c>
      <c r="I44" s="12"/>
    </row>
    <row r="45" customFormat="false" ht="15" hidden="false" customHeight="false" outlineLevel="0" collapsed="false">
      <c r="A45" s="199" t="s">
        <v>145</v>
      </c>
      <c r="B45" s="200" t="n">
        <v>4</v>
      </c>
      <c r="C45" s="200" t="n">
        <v>0</v>
      </c>
      <c r="D45" s="201" t="n">
        <v>-100</v>
      </c>
      <c r="E45" s="200" t="n">
        <v>0</v>
      </c>
      <c r="F45" s="200" t="n">
        <v>0</v>
      </c>
      <c r="G45" s="202" t="s">
        <v>18</v>
      </c>
      <c r="I45" s="12"/>
    </row>
    <row r="46" customFormat="false" ht="15" hidden="false" customHeight="false" outlineLevel="0" collapsed="false">
      <c r="A46" s="195" t="s">
        <v>146</v>
      </c>
      <c r="B46" s="196" t="n">
        <v>55</v>
      </c>
      <c r="C46" s="196" t="n">
        <v>57</v>
      </c>
      <c r="D46" s="197" t="n">
        <v>3.63636363636364</v>
      </c>
      <c r="E46" s="196" t="n">
        <v>47</v>
      </c>
      <c r="F46" s="196" t="n">
        <v>37</v>
      </c>
      <c r="G46" s="198" t="n">
        <v>-21.2765957446809</v>
      </c>
      <c r="I46" s="12"/>
    </row>
    <row r="47" customFormat="false" ht="15" hidden="false" customHeight="false" outlineLevel="0" collapsed="false">
      <c r="A47" s="199" t="s">
        <v>147</v>
      </c>
      <c r="B47" s="200" t="n">
        <v>574</v>
      </c>
      <c r="C47" s="200" t="n">
        <v>496</v>
      </c>
      <c r="D47" s="201" t="n">
        <v>-13.588850174216</v>
      </c>
      <c r="E47" s="200" t="n">
        <v>56</v>
      </c>
      <c r="F47" s="200" t="n">
        <v>67</v>
      </c>
      <c r="G47" s="202" t="n">
        <v>19.6428571428571</v>
      </c>
      <c r="I47" s="12"/>
    </row>
    <row r="48" customFormat="false" ht="15" hidden="false" customHeight="false" outlineLevel="0" collapsed="false">
      <c r="A48" s="195" t="s">
        <v>148</v>
      </c>
      <c r="B48" s="196" t="n">
        <v>208</v>
      </c>
      <c r="C48" s="196" t="n">
        <v>175</v>
      </c>
      <c r="D48" s="197" t="n">
        <v>-15.8653846153846</v>
      </c>
      <c r="E48" s="196" t="n">
        <v>3</v>
      </c>
      <c r="F48" s="196" t="n">
        <v>0</v>
      </c>
      <c r="G48" s="198" t="n">
        <v>-100</v>
      </c>
      <c r="I48" s="12"/>
    </row>
    <row r="49" customFormat="false" ht="15" hidden="false" customHeight="false" outlineLevel="0" collapsed="false">
      <c r="A49" s="199" t="s">
        <v>149</v>
      </c>
      <c r="B49" s="200" t="n">
        <v>0</v>
      </c>
      <c r="C49" s="200" t="n">
        <v>0</v>
      </c>
      <c r="D49" s="201" t="s">
        <v>18</v>
      </c>
      <c r="E49" s="200" t="n">
        <v>0</v>
      </c>
      <c r="F49" s="200" t="n">
        <v>0</v>
      </c>
      <c r="G49" s="202" t="s">
        <v>18</v>
      </c>
      <c r="I49" s="12"/>
    </row>
    <row r="50" customFormat="false" ht="15" hidden="false" customHeight="false" outlineLevel="0" collapsed="false">
      <c r="A50" s="195" t="s">
        <v>150</v>
      </c>
      <c r="B50" s="196" t="n">
        <v>0</v>
      </c>
      <c r="C50" s="196" t="n">
        <v>0</v>
      </c>
      <c r="D50" s="197" t="s">
        <v>18</v>
      </c>
      <c r="E50" s="196" t="n">
        <v>0</v>
      </c>
      <c r="F50" s="196" t="n">
        <v>0</v>
      </c>
      <c r="G50" s="198" t="s">
        <v>18</v>
      </c>
      <c r="I50" s="12"/>
    </row>
    <row r="51" customFormat="false" ht="15" hidden="false" customHeight="false" outlineLevel="0" collapsed="false">
      <c r="A51" s="199" t="s">
        <v>151</v>
      </c>
      <c r="B51" s="200" t="n">
        <v>81</v>
      </c>
      <c r="C51" s="200" t="n">
        <v>47</v>
      </c>
      <c r="D51" s="201" t="n">
        <v>-41.9753086419753</v>
      </c>
      <c r="E51" s="200" t="n">
        <v>18</v>
      </c>
      <c r="F51" s="200" t="n">
        <v>4</v>
      </c>
      <c r="G51" s="202" t="n">
        <v>-77.7777777777778</v>
      </c>
      <c r="I51" s="12"/>
    </row>
    <row r="52" customFormat="false" ht="15" hidden="false" customHeight="false" outlineLevel="0" collapsed="false">
      <c r="A52" s="195" t="s">
        <v>152</v>
      </c>
      <c r="B52" s="196" t="n">
        <v>1145</v>
      </c>
      <c r="C52" s="196" t="n">
        <v>383</v>
      </c>
      <c r="D52" s="197" t="n">
        <v>-66.5502183406114</v>
      </c>
      <c r="E52" s="196" t="n">
        <v>1527</v>
      </c>
      <c r="F52" s="196" t="n">
        <v>364</v>
      </c>
      <c r="G52" s="198" t="n">
        <v>-76.1624099541585</v>
      </c>
      <c r="I52" s="12"/>
    </row>
    <row r="53" customFormat="false" ht="15" hidden="false" customHeight="false" outlineLevel="0" collapsed="false">
      <c r="A53" s="199" t="s">
        <v>153</v>
      </c>
      <c r="B53" s="200" t="n">
        <v>0</v>
      </c>
      <c r="C53" s="200" t="n">
        <v>0</v>
      </c>
      <c r="D53" s="201" t="s">
        <v>18</v>
      </c>
      <c r="E53" s="200" t="n">
        <v>0</v>
      </c>
      <c r="F53" s="200" t="n">
        <v>0</v>
      </c>
      <c r="G53" s="202" t="s">
        <v>18</v>
      </c>
      <c r="I53" s="12"/>
    </row>
    <row r="54" customFormat="false" ht="15" hidden="false" customHeight="false" outlineLevel="0" collapsed="false">
      <c r="A54" s="195" t="s">
        <v>154</v>
      </c>
      <c r="B54" s="196" t="n">
        <v>65</v>
      </c>
      <c r="C54" s="196" t="n">
        <v>51</v>
      </c>
      <c r="D54" s="197" t="n">
        <v>-21.5384615384615</v>
      </c>
      <c r="E54" s="196" t="n">
        <v>8</v>
      </c>
      <c r="F54" s="196" t="n">
        <v>17</v>
      </c>
      <c r="G54" s="198" t="n">
        <v>112.5</v>
      </c>
      <c r="I54" s="12"/>
    </row>
    <row r="55" customFormat="false" ht="15" hidden="false" customHeight="false" outlineLevel="0" collapsed="false">
      <c r="A55" s="199" t="s">
        <v>155</v>
      </c>
      <c r="B55" s="200" t="n">
        <v>4</v>
      </c>
      <c r="C55" s="200" t="n">
        <v>2</v>
      </c>
      <c r="D55" s="201" t="n">
        <v>-50</v>
      </c>
      <c r="E55" s="200" t="n">
        <v>0</v>
      </c>
      <c r="F55" s="200" t="n">
        <v>0</v>
      </c>
      <c r="G55" s="202" t="s">
        <v>18</v>
      </c>
      <c r="I55" s="12"/>
    </row>
    <row r="56" customFormat="false" ht="15" hidden="false" customHeight="false" outlineLevel="0" collapsed="false">
      <c r="A56" s="195" t="s">
        <v>156</v>
      </c>
      <c r="B56" s="196" t="n">
        <v>148</v>
      </c>
      <c r="C56" s="196" t="n">
        <v>84</v>
      </c>
      <c r="D56" s="197" t="n">
        <v>-43.2432432432432</v>
      </c>
      <c r="E56" s="196" t="n">
        <v>46</v>
      </c>
      <c r="F56" s="196" t="n">
        <v>4</v>
      </c>
      <c r="G56" s="198" t="n">
        <v>-91.304347826087</v>
      </c>
      <c r="I56" s="12"/>
    </row>
    <row r="57" customFormat="false" ht="15" hidden="false" customHeight="false" outlineLevel="0" collapsed="false">
      <c r="A57" s="199" t="s">
        <v>157</v>
      </c>
      <c r="B57" s="200" t="n">
        <v>92</v>
      </c>
      <c r="C57" s="200" t="n">
        <v>80</v>
      </c>
      <c r="D57" s="201" t="n">
        <v>-13.0434782608696</v>
      </c>
      <c r="E57" s="200" t="n">
        <v>39</v>
      </c>
      <c r="F57" s="200" t="n">
        <v>36</v>
      </c>
      <c r="G57" s="202" t="n">
        <v>-7.69230769230769</v>
      </c>
      <c r="I57" s="12"/>
    </row>
    <row r="58" customFormat="false" ht="15" hidden="false" customHeight="false" outlineLevel="0" collapsed="false">
      <c r="A58" s="195" t="s">
        <v>158</v>
      </c>
      <c r="B58" s="196" t="n">
        <v>48</v>
      </c>
      <c r="C58" s="196" t="n">
        <v>53</v>
      </c>
      <c r="D58" s="197" t="n">
        <v>10.4166666666667</v>
      </c>
      <c r="E58" s="196" t="n">
        <v>0</v>
      </c>
      <c r="F58" s="196" t="n">
        <v>0</v>
      </c>
      <c r="G58" s="198" t="s">
        <v>18</v>
      </c>
      <c r="I58" s="12"/>
    </row>
    <row r="59" customFormat="false" ht="15" hidden="false" customHeight="false" outlineLevel="0" collapsed="false">
      <c r="A59" s="199" t="s">
        <v>159</v>
      </c>
      <c r="B59" s="200" t="n">
        <v>115</v>
      </c>
      <c r="C59" s="200" t="n">
        <v>109</v>
      </c>
      <c r="D59" s="201" t="n">
        <v>-5.21739130434783</v>
      </c>
      <c r="E59" s="200" t="n">
        <v>8</v>
      </c>
      <c r="F59" s="200" t="n">
        <v>7</v>
      </c>
      <c r="G59" s="202" t="n">
        <v>-12.5</v>
      </c>
      <c r="I59" s="12"/>
    </row>
    <row r="60" customFormat="false" ht="15" hidden="false" customHeight="false" outlineLevel="0" collapsed="false">
      <c r="A60" s="195" t="s">
        <v>160</v>
      </c>
      <c r="B60" s="196" t="n">
        <v>368</v>
      </c>
      <c r="C60" s="196" t="n">
        <v>310</v>
      </c>
      <c r="D60" s="197" t="n">
        <v>-15.7608695652174</v>
      </c>
      <c r="E60" s="196" t="n">
        <v>72</v>
      </c>
      <c r="F60" s="196" t="n">
        <v>21</v>
      </c>
      <c r="G60" s="198" t="n">
        <v>-70.8333333333333</v>
      </c>
      <c r="I60" s="12"/>
    </row>
    <row r="61" customFormat="false" ht="15" hidden="false" customHeight="false" outlineLevel="0" collapsed="false">
      <c r="A61" s="199" t="s">
        <v>161</v>
      </c>
      <c r="B61" s="200" t="n">
        <v>0</v>
      </c>
      <c r="C61" s="200" t="n">
        <v>2</v>
      </c>
      <c r="D61" s="201" t="s">
        <v>18</v>
      </c>
      <c r="E61" s="200" t="n">
        <v>0</v>
      </c>
      <c r="F61" s="200" t="n">
        <v>0</v>
      </c>
      <c r="G61" s="202" t="s">
        <v>18</v>
      </c>
      <c r="I61" s="12"/>
    </row>
    <row r="62" customFormat="false" ht="15" hidden="false" customHeight="false" outlineLevel="0" collapsed="false">
      <c r="A62" s="195" t="s">
        <v>162</v>
      </c>
      <c r="B62" s="196" t="n">
        <v>684</v>
      </c>
      <c r="C62" s="196" t="n">
        <v>687</v>
      </c>
      <c r="D62" s="197" t="n">
        <v>0.43859649122807</v>
      </c>
      <c r="E62" s="196" t="n">
        <v>10</v>
      </c>
      <c r="F62" s="196" t="n">
        <v>13</v>
      </c>
      <c r="G62" s="198" t="n">
        <v>30</v>
      </c>
      <c r="I62" s="12"/>
    </row>
    <row r="63" customFormat="false" ht="15" hidden="false" customHeight="false" outlineLevel="0" collapsed="false">
      <c r="A63" s="199" t="s">
        <v>163</v>
      </c>
      <c r="B63" s="200" t="n">
        <v>22</v>
      </c>
      <c r="C63" s="200" t="n">
        <v>11</v>
      </c>
      <c r="D63" s="201" t="n">
        <v>-50</v>
      </c>
      <c r="E63" s="200" t="n">
        <v>0</v>
      </c>
      <c r="F63" s="200" t="n">
        <v>7</v>
      </c>
      <c r="G63" s="202" t="s">
        <v>18</v>
      </c>
      <c r="I63" s="12"/>
    </row>
    <row r="64" customFormat="false" ht="15" hidden="false" customHeight="false" outlineLevel="0" collapsed="false">
      <c r="A64" s="195" t="s">
        <v>164</v>
      </c>
      <c r="B64" s="196" t="n">
        <v>0</v>
      </c>
      <c r="C64" s="196" t="n">
        <v>0</v>
      </c>
      <c r="D64" s="197" t="s">
        <v>18</v>
      </c>
      <c r="E64" s="196" t="n">
        <v>0</v>
      </c>
      <c r="F64" s="196" t="n">
        <v>0</v>
      </c>
      <c r="G64" s="198" t="s">
        <v>18</v>
      </c>
      <c r="I64" s="12"/>
    </row>
    <row r="65" customFormat="false" ht="15" hidden="false" customHeight="false" outlineLevel="0" collapsed="false">
      <c r="A65" s="199" t="s">
        <v>165</v>
      </c>
      <c r="B65" s="200" t="n">
        <v>43</v>
      </c>
      <c r="C65" s="200" t="n">
        <v>32</v>
      </c>
      <c r="D65" s="201" t="n">
        <v>-25.5813953488372</v>
      </c>
      <c r="E65" s="200" t="n">
        <v>1</v>
      </c>
      <c r="F65" s="200" t="n">
        <v>0</v>
      </c>
      <c r="G65" s="202" t="n">
        <v>-100</v>
      </c>
      <c r="I65" s="12"/>
    </row>
    <row r="66" customFormat="false" ht="15" hidden="false" customHeight="false" outlineLevel="0" collapsed="false">
      <c r="A66" s="195" t="s">
        <v>166</v>
      </c>
      <c r="B66" s="196" t="n">
        <v>119</v>
      </c>
      <c r="C66" s="196" t="n">
        <v>113</v>
      </c>
      <c r="D66" s="197" t="n">
        <v>-5.04201680672269</v>
      </c>
      <c r="E66" s="196" t="n">
        <v>45</v>
      </c>
      <c r="F66" s="196" t="n">
        <v>13</v>
      </c>
      <c r="G66" s="198" t="n">
        <v>-71.1111111111111</v>
      </c>
      <c r="I66" s="12"/>
    </row>
    <row r="67" customFormat="false" ht="15" hidden="false" customHeight="false" outlineLevel="0" collapsed="false">
      <c r="A67" s="199" t="s">
        <v>167</v>
      </c>
      <c r="B67" s="200" t="n">
        <v>0</v>
      </c>
      <c r="C67" s="200" t="n">
        <v>0</v>
      </c>
      <c r="D67" s="201" t="s">
        <v>18</v>
      </c>
      <c r="E67" s="200" t="n">
        <v>0</v>
      </c>
      <c r="F67" s="200" t="n">
        <v>0</v>
      </c>
      <c r="G67" s="202" t="s">
        <v>18</v>
      </c>
      <c r="I67" s="12"/>
    </row>
    <row r="68" customFormat="false" ht="15" hidden="false" customHeight="false" outlineLevel="0" collapsed="false">
      <c r="A68" s="195" t="s">
        <v>168</v>
      </c>
      <c r="B68" s="196" t="n">
        <v>165</v>
      </c>
      <c r="C68" s="196" t="n">
        <v>187</v>
      </c>
      <c r="D68" s="197" t="n">
        <v>13.3333333333333</v>
      </c>
      <c r="E68" s="196" t="n">
        <v>9</v>
      </c>
      <c r="F68" s="196" t="n">
        <v>17</v>
      </c>
      <c r="G68" s="198" t="n">
        <v>88.8888888888889</v>
      </c>
      <c r="I68" s="12"/>
    </row>
    <row r="69" customFormat="false" ht="15" hidden="false" customHeight="false" outlineLevel="0" collapsed="false">
      <c r="A69" s="199" t="s">
        <v>169</v>
      </c>
      <c r="B69" s="200" t="n">
        <v>87</v>
      </c>
      <c r="C69" s="200" t="n">
        <v>49</v>
      </c>
      <c r="D69" s="201" t="n">
        <v>-43.6781609195402</v>
      </c>
      <c r="E69" s="200" t="n">
        <v>8</v>
      </c>
      <c r="F69" s="200" t="n">
        <v>15</v>
      </c>
      <c r="G69" s="202" t="n">
        <v>87.5</v>
      </c>
      <c r="I69" s="12"/>
    </row>
    <row r="70" customFormat="false" ht="15" hidden="false" customHeight="false" outlineLevel="0" collapsed="false">
      <c r="A70" s="195" t="s">
        <v>170</v>
      </c>
      <c r="B70" s="196" t="n">
        <v>53</v>
      </c>
      <c r="C70" s="196" t="n">
        <v>72</v>
      </c>
      <c r="D70" s="197" t="n">
        <v>35.8490566037736</v>
      </c>
      <c r="E70" s="196" t="n">
        <v>6</v>
      </c>
      <c r="F70" s="196" t="n">
        <v>23</v>
      </c>
      <c r="G70" s="198" t="n">
        <v>283.333333333333</v>
      </c>
      <c r="I70" s="12"/>
    </row>
    <row r="71" customFormat="false" ht="15" hidden="false" customHeight="false" outlineLevel="0" collapsed="false">
      <c r="A71" s="199" t="s">
        <v>171</v>
      </c>
      <c r="B71" s="200" t="n">
        <v>0</v>
      </c>
      <c r="C71" s="200" t="n">
        <v>0</v>
      </c>
      <c r="D71" s="201" t="s">
        <v>18</v>
      </c>
      <c r="E71" s="200" t="n">
        <v>0</v>
      </c>
      <c r="F71" s="200" t="n">
        <v>0</v>
      </c>
      <c r="G71" s="202" t="s">
        <v>18</v>
      </c>
      <c r="I71" s="12"/>
    </row>
    <row r="72" customFormat="false" ht="15" hidden="false" customHeight="false" outlineLevel="0" collapsed="false">
      <c r="A72" s="195" t="s">
        <v>172</v>
      </c>
      <c r="B72" s="196" t="n">
        <v>36</v>
      </c>
      <c r="C72" s="196" t="n">
        <v>27</v>
      </c>
      <c r="D72" s="197" t="n">
        <v>-25</v>
      </c>
      <c r="E72" s="196" t="n">
        <v>0</v>
      </c>
      <c r="F72" s="196" t="n">
        <v>3</v>
      </c>
      <c r="G72" s="198" t="s">
        <v>18</v>
      </c>
      <c r="I72" s="12"/>
    </row>
    <row r="73" customFormat="false" ht="15" hidden="false" customHeight="false" outlineLevel="0" collapsed="false">
      <c r="A73" s="199" t="s">
        <v>173</v>
      </c>
      <c r="B73" s="200" t="n">
        <v>116</v>
      </c>
      <c r="C73" s="200" t="n">
        <v>110</v>
      </c>
      <c r="D73" s="201" t="n">
        <v>-5.17241379310345</v>
      </c>
      <c r="E73" s="200" t="n">
        <v>0</v>
      </c>
      <c r="F73" s="200" t="n">
        <v>1</v>
      </c>
      <c r="G73" s="202" t="s">
        <v>18</v>
      </c>
      <c r="I73" s="12"/>
    </row>
    <row r="74" customFormat="false" ht="15" hidden="false" customHeight="false" outlineLevel="0" collapsed="false">
      <c r="A74" s="195" t="s">
        <v>174</v>
      </c>
      <c r="B74" s="196" t="n">
        <v>17</v>
      </c>
      <c r="C74" s="196" t="n">
        <v>12</v>
      </c>
      <c r="D74" s="197" t="n">
        <v>-29.4117647058824</v>
      </c>
      <c r="E74" s="196" t="n">
        <v>3</v>
      </c>
      <c r="F74" s="196" t="n">
        <v>0</v>
      </c>
      <c r="G74" s="198" t="n">
        <v>-100</v>
      </c>
      <c r="I74" s="12"/>
    </row>
    <row r="75" customFormat="false" ht="15" hidden="false" customHeight="false" outlineLevel="0" collapsed="false">
      <c r="A75" s="199" t="s">
        <v>175</v>
      </c>
      <c r="B75" s="200" t="n">
        <v>0</v>
      </c>
      <c r="C75" s="200" t="n">
        <v>0</v>
      </c>
      <c r="D75" s="201" t="s">
        <v>18</v>
      </c>
      <c r="E75" s="200" t="n">
        <v>0</v>
      </c>
      <c r="F75" s="200" t="n">
        <v>0</v>
      </c>
      <c r="G75" s="202" t="s">
        <v>18</v>
      </c>
      <c r="I75" s="12"/>
    </row>
    <row r="76" customFormat="false" ht="15" hidden="false" customHeight="false" outlineLevel="0" collapsed="false">
      <c r="A76" s="195" t="s">
        <v>176</v>
      </c>
      <c r="B76" s="196" t="n">
        <v>39334</v>
      </c>
      <c r="C76" s="196" t="n">
        <v>28881</v>
      </c>
      <c r="D76" s="197" t="n">
        <v>-26.5749733055372</v>
      </c>
      <c r="E76" s="196" t="n">
        <v>12915</v>
      </c>
      <c r="F76" s="196" t="n">
        <v>9041</v>
      </c>
      <c r="G76" s="198" t="n">
        <v>-29.9961285327139</v>
      </c>
      <c r="I76" s="12"/>
    </row>
    <row r="77" customFormat="false" ht="15" hidden="false" customHeight="false" outlineLevel="0" collapsed="false">
      <c r="A77" s="199" t="s">
        <v>177</v>
      </c>
      <c r="B77" s="200" t="n">
        <v>42803</v>
      </c>
      <c r="C77" s="200" t="n">
        <v>31033</v>
      </c>
      <c r="D77" s="201" t="n">
        <v>-27.4980725650071</v>
      </c>
      <c r="E77" s="200" t="n">
        <v>4331</v>
      </c>
      <c r="F77" s="200" t="n">
        <v>3109</v>
      </c>
      <c r="G77" s="202" t="n">
        <v>-28.215192796121</v>
      </c>
      <c r="I77" s="12"/>
    </row>
    <row r="78" customFormat="false" ht="16.5" hidden="false" customHeight="false" outlineLevel="0" collapsed="false">
      <c r="A78" s="203" t="s">
        <v>54</v>
      </c>
      <c r="B78" s="204" t="n">
        <v>111272</v>
      </c>
      <c r="C78" s="204" t="n">
        <v>82510</v>
      </c>
      <c r="D78" s="205" t="n">
        <v>-25.848371557984</v>
      </c>
      <c r="E78" s="204" t="n">
        <v>24278</v>
      </c>
      <c r="F78" s="204" t="n">
        <v>14789</v>
      </c>
      <c r="G78" s="206" t="n">
        <v>-39.0847681028091</v>
      </c>
      <c r="I78" s="12"/>
    </row>
    <row r="79" customFormat="false" ht="13.5" hidden="false" customHeight="false" outlineLevel="0" collapsed="false">
      <c r="B79" s="207"/>
      <c r="C79" s="208"/>
      <c r="D79" s="208"/>
      <c r="E79" s="207"/>
      <c r="F79" s="209"/>
      <c r="G79" s="209"/>
    </row>
    <row r="80" customFormat="false" ht="15" hidden="false" customHeight="false" outlineLevel="0" collapsed="false">
      <c r="B80" s="64"/>
      <c r="C80" s="210"/>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39" activeCellId="0" sqref="M3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11" t="s">
        <v>181</v>
      </c>
      <c r="B1" s="211"/>
      <c r="C1" s="211"/>
      <c r="D1" s="211"/>
      <c r="E1" s="211"/>
      <c r="F1" s="211"/>
      <c r="G1" s="211"/>
    </row>
    <row r="2" customFormat="false" ht="15" hidden="false" customHeight="false" outlineLevel="0" collapsed="false">
      <c r="A2" s="212"/>
      <c r="B2" s="213" t="s">
        <v>28</v>
      </c>
      <c r="C2" s="213"/>
      <c r="D2" s="213"/>
      <c r="E2" s="214" t="s">
        <v>59</v>
      </c>
      <c r="F2" s="214"/>
      <c r="G2" s="214"/>
    </row>
    <row r="3" customFormat="false" ht="12.75" hidden="false" customHeight="true" outlineLevel="0" collapsed="false">
      <c r="A3" s="212"/>
      <c r="B3" s="215" t="s">
        <v>29</v>
      </c>
      <c r="C3" s="215" t="s">
        <v>30</v>
      </c>
      <c r="D3" s="216" t="s">
        <v>182</v>
      </c>
      <c r="E3" s="215" t="s">
        <v>29</v>
      </c>
      <c r="F3" s="215" t="s">
        <v>30</v>
      </c>
      <c r="G3" s="217" t="s">
        <v>182</v>
      </c>
    </row>
    <row r="4" customFormat="false" ht="12.75" hidden="false" customHeight="true" outlineLevel="0" collapsed="false">
      <c r="A4" s="212"/>
      <c r="B4" s="215"/>
      <c r="C4" s="215"/>
      <c r="D4" s="216"/>
      <c r="E4" s="215"/>
      <c r="F4" s="215"/>
      <c r="G4" s="217"/>
    </row>
    <row r="5" customFormat="false" ht="29.25" hidden="false" customHeight="true" outlineLevel="0" collapsed="false">
      <c r="A5" s="212"/>
      <c r="B5" s="215"/>
      <c r="C5" s="215"/>
      <c r="D5" s="216"/>
      <c r="E5" s="215"/>
      <c r="F5" s="215"/>
      <c r="G5" s="217"/>
    </row>
    <row r="6" customFormat="false" ht="12.75" hidden="false" customHeight="true" outlineLevel="0" collapsed="false">
      <c r="A6" s="218" t="s">
        <v>54</v>
      </c>
      <c r="B6" s="219" t="n">
        <v>111272</v>
      </c>
      <c r="C6" s="219" t="n">
        <v>82510</v>
      </c>
      <c r="D6" s="220" t="n">
        <v>-25.848371557984</v>
      </c>
      <c r="E6" s="219" t="n">
        <v>24278</v>
      </c>
      <c r="F6" s="219" t="n">
        <v>14789</v>
      </c>
      <c r="G6" s="221" t="n">
        <v>-39.0847681028091</v>
      </c>
    </row>
    <row r="7" customFormat="false" ht="12.75" hidden="false" customHeight="true" outlineLevel="0" collapsed="false">
      <c r="A7" s="218"/>
      <c r="B7" s="219"/>
      <c r="C7" s="219"/>
      <c r="D7" s="220" t="e">
        <f aca="false"/>
        <v>#DIV/0!</v>
      </c>
      <c r="E7" s="219"/>
      <c r="F7" s="219"/>
      <c r="G7" s="221" t="e">
        <f aca="false"/>
        <v>#DIV/0!</v>
      </c>
    </row>
    <row r="8" customFormat="false" ht="15" hidden="false" customHeight="false" outlineLevel="0" collapsed="false">
      <c r="A8" s="222" t="s">
        <v>183</v>
      </c>
      <c r="B8" s="223" t="n">
        <v>14964</v>
      </c>
      <c r="C8" s="223" t="n">
        <v>11292</v>
      </c>
      <c r="D8" s="224" t="n">
        <v>-24.5388933440257</v>
      </c>
      <c r="E8" s="223" t="n">
        <v>805</v>
      </c>
      <c r="F8" s="223" t="n">
        <v>1055</v>
      </c>
      <c r="G8" s="225" t="n">
        <v>31.055900621118</v>
      </c>
    </row>
    <row r="9" customFormat="false" ht="15" hidden="false" customHeight="false" outlineLevel="0" collapsed="false">
      <c r="A9" s="226" t="s">
        <v>184</v>
      </c>
      <c r="B9" s="227" t="n">
        <v>30345</v>
      </c>
      <c r="C9" s="227" t="n">
        <v>22221</v>
      </c>
      <c r="D9" s="228" t="n">
        <v>-26.7721206129511</v>
      </c>
      <c r="E9" s="227" t="n">
        <v>4617</v>
      </c>
      <c r="F9" s="227" t="n">
        <v>3476</v>
      </c>
      <c r="G9" s="229" t="n">
        <v>-24.7130171106779</v>
      </c>
    </row>
    <row r="10" customFormat="false" ht="15" hidden="false" customHeight="false" outlineLevel="0" collapsed="false">
      <c r="A10" s="222" t="s">
        <v>185</v>
      </c>
      <c r="B10" s="223" t="n">
        <v>21797</v>
      </c>
      <c r="C10" s="223" t="n">
        <v>15662</v>
      </c>
      <c r="D10" s="224" t="n">
        <v>-28.1460751479561</v>
      </c>
      <c r="E10" s="223" t="n">
        <v>5378</v>
      </c>
      <c r="F10" s="223" t="n">
        <v>3411</v>
      </c>
      <c r="G10" s="225" t="n">
        <v>-36.5749349200446</v>
      </c>
    </row>
    <row r="11" customFormat="false" ht="15" hidden="false" customHeight="false" outlineLevel="0" collapsed="false">
      <c r="A11" s="226" t="s">
        <v>186</v>
      </c>
      <c r="B11" s="227" t="n">
        <v>15682</v>
      </c>
      <c r="C11" s="227" t="n">
        <v>11356</v>
      </c>
      <c r="D11" s="228" t="n">
        <v>-27.5857671215406</v>
      </c>
      <c r="E11" s="227" t="n">
        <v>4526</v>
      </c>
      <c r="F11" s="227" t="n">
        <v>2658</v>
      </c>
      <c r="G11" s="229" t="n">
        <v>-41.2726469288555</v>
      </c>
    </row>
    <row r="12" customFormat="false" ht="15" hidden="false" customHeight="false" outlineLevel="0" collapsed="false">
      <c r="A12" s="222" t="s">
        <v>187</v>
      </c>
      <c r="B12" s="223" t="n">
        <v>11676</v>
      </c>
      <c r="C12" s="223" t="n">
        <v>8738</v>
      </c>
      <c r="D12" s="224" t="n">
        <v>-25.1627269612881</v>
      </c>
      <c r="E12" s="223" t="n">
        <v>3781</v>
      </c>
      <c r="F12" s="223" t="n">
        <v>1729</v>
      </c>
      <c r="G12" s="225" t="n">
        <v>-54.2713567839196</v>
      </c>
    </row>
    <row r="13" customFormat="false" ht="15" hidden="false" customHeight="false" outlineLevel="0" collapsed="false">
      <c r="A13" s="226" t="s">
        <v>188</v>
      </c>
      <c r="B13" s="227" t="n">
        <v>8133</v>
      </c>
      <c r="C13" s="227" t="n">
        <v>6258</v>
      </c>
      <c r="D13" s="228" t="n">
        <v>-23.0542235337514</v>
      </c>
      <c r="E13" s="227" t="n">
        <v>2623</v>
      </c>
      <c r="F13" s="227" t="n">
        <v>1148</v>
      </c>
      <c r="G13" s="229" t="n">
        <v>-56.2333206252383</v>
      </c>
    </row>
    <row r="14" customFormat="false" ht="15" hidden="false" customHeight="false" outlineLevel="0" collapsed="false">
      <c r="A14" s="222" t="s">
        <v>189</v>
      </c>
      <c r="B14" s="223" t="n">
        <v>8418</v>
      </c>
      <c r="C14" s="223" t="n">
        <v>6703</v>
      </c>
      <c r="D14" s="224" t="n">
        <v>-20.3730102162034</v>
      </c>
      <c r="E14" s="223" t="n">
        <v>2533</v>
      </c>
      <c r="F14" s="223" t="n">
        <v>1302</v>
      </c>
      <c r="G14" s="225" t="n">
        <v>-48.5984998026056</v>
      </c>
    </row>
    <row r="15" customFormat="false" ht="15" hidden="false" customHeight="false" outlineLevel="0" collapsed="false">
      <c r="A15" s="226" t="s">
        <v>190</v>
      </c>
      <c r="B15" s="227" t="n">
        <v>257</v>
      </c>
      <c r="C15" s="227" t="n">
        <v>280</v>
      </c>
      <c r="D15" s="228" t="n">
        <v>8.94941634241245</v>
      </c>
      <c r="E15" s="227" t="n">
        <v>15</v>
      </c>
      <c r="F15" s="227" t="n">
        <v>10</v>
      </c>
      <c r="G15" s="229" t="n">
        <v>-33.3333333333333</v>
      </c>
    </row>
    <row r="16" customFormat="false" ht="15.75" hidden="false" customHeight="false" outlineLevel="0" collapsed="false">
      <c r="A16" s="230"/>
      <c r="B16" s="231"/>
      <c r="C16" s="231"/>
      <c r="D16" s="232"/>
      <c r="E16" s="231"/>
      <c r="F16" s="231"/>
      <c r="G16" s="233"/>
    </row>
    <row r="17" customFormat="false" ht="12.75" hidden="false" customHeight="true" outlineLevel="0" collapsed="false">
      <c r="A17" s="218" t="s">
        <v>39</v>
      </c>
      <c r="B17" s="219" t="n">
        <v>74383</v>
      </c>
      <c r="C17" s="219" t="n">
        <v>50924</v>
      </c>
      <c r="D17" s="220" t="n">
        <v>-31.5381202694164</v>
      </c>
      <c r="E17" s="219" t="n">
        <v>18405</v>
      </c>
      <c r="F17" s="219" t="n">
        <v>11849</v>
      </c>
      <c r="G17" s="221" t="n">
        <v>-35.6207552295572</v>
      </c>
    </row>
    <row r="18" customFormat="false" ht="12.75" hidden="false" customHeight="true" outlineLevel="0" collapsed="false">
      <c r="A18" s="218"/>
      <c r="B18" s="219"/>
      <c r="C18" s="219"/>
      <c r="D18" s="220" t="e">
        <f aca="false"/>
        <v>#DIV/0!</v>
      </c>
      <c r="E18" s="219"/>
      <c r="F18" s="219"/>
      <c r="G18" s="221" t="e">
        <f aca="false"/>
        <v>#DIV/0!</v>
      </c>
      <c r="I18" s="12"/>
    </row>
    <row r="19" customFormat="false" ht="15" hidden="false" customHeight="false" outlineLevel="0" collapsed="false">
      <c r="A19" s="222" t="s">
        <v>183</v>
      </c>
      <c r="B19" s="223" t="n">
        <v>8738</v>
      </c>
      <c r="C19" s="223" t="n">
        <v>6928</v>
      </c>
      <c r="D19" s="224" t="n">
        <v>-20.7141222247654</v>
      </c>
      <c r="E19" s="223" t="n">
        <v>586</v>
      </c>
      <c r="F19" s="223" t="n">
        <v>767</v>
      </c>
      <c r="G19" s="225" t="n">
        <v>30.8873720136519</v>
      </c>
    </row>
    <row r="20" customFormat="false" ht="15" hidden="false" customHeight="false" outlineLevel="0" collapsed="false">
      <c r="A20" s="226" t="s">
        <v>184</v>
      </c>
      <c r="B20" s="227" t="n">
        <v>19722</v>
      </c>
      <c r="C20" s="227" t="n">
        <v>13205</v>
      </c>
      <c r="D20" s="228" t="n">
        <v>-33.0443159922929</v>
      </c>
      <c r="E20" s="227" t="n">
        <v>3479</v>
      </c>
      <c r="F20" s="227" t="n">
        <v>2629</v>
      </c>
      <c r="G20" s="229" t="n">
        <v>-24.4323081345214</v>
      </c>
    </row>
    <row r="21" customFormat="false" ht="15" hidden="false" customHeight="false" outlineLevel="0" collapsed="false">
      <c r="A21" s="222" t="s">
        <v>185</v>
      </c>
      <c r="B21" s="223" t="n">
        <v>15571</v>
      </c>
      <c r="C21" s="223" t="n">
        <v>9934</v>
      </c>
      <c r="D21" s="224" t="n">
        <v>-36.2019138141417</v>
      </c>
      <c r="E21" s="223" t="n">
        <v>4231</v>
      </c>
      <c r="F21" s="223" t="n">
        <v>2798</v>
      </c>
      <c r="G21" s="225" t="n">
        <v>-33.8690616875443</v>
      </c>
    </row>
    <row r="22" customFormat="false" ht="15" hidden="false" customHeight="false" outlineLevel="0" collapsed="false">
      <c r="A22" s="226" t="s">
        <v>186</v>
      </c>
      <c r="B22" s="227" t="n">
        <v>10816</v>
      </c>
      <c r="C22" s="227" t="n">
        <v>7014</v>
      </c>
      <c r="D22" s="228" t="n">
        <v>-35.1516272189349</v>
      </c>
      <c r="E22" s="227" t="n">
        <v>3441</v>
      </c>
      <c r="F22" s="227" t="n">
        <v>2207</v>
      </c>
      <c r="G22" s="229" t="n">
        <v>-35.8616681197326</v>
      </c>
    </row>
    <row r="23" customFormat="false" ht="15" hidden="false" customHeight="false" outlineLevel="0" collapsed="false">
      <c r="A23" s="222" t="s">
        <v>187</v>
      </c>
      <c r="B23" s="223" t="n">
        <v>7719</v>
      </c>
      <c r="C23" s="223" t="n">
        <v>5204</v>
      </c>
      <c r="D23" s="224" t="n">
        <v>-32.5819406658894</v>
      </c>
      <c r="E23" s="223" t="n">
        <v>2658</v>
      </c>
      <c r="F23" s="223" t="n">
        <v>1368</v>
      </c>
      <c r="G23" s="225" t="n">
        <v>-48.5327313769752</v>
      </c>
    </row>
    <row r="24" customFormat="false" ht="15" hidden="false" customHeight="false" outlineLevel="0" collapsed="false">
      <c r="A24" s="226" t="s">
        <v>188</v>
      </c>
      <c r="B24" s="227" t="n">
        <v>5653</v>
      </c>
      <c r="C24" s="227" t="n">
        <v>3965</v>
      </c>
      <c r="D24" s="228" t="n">
        <v>-29.8602511940563</v>
      </c>
      <c r="E24" s="227" t="n">
        <v>1905</v>
      </c>
      <c r="F24" s="227" t="n">
        <v>947</v>
      </c>
      <c r="G24" s="229" t="n">
        <v>-50.2887139107612</v>
      </c>
    </row>
    <row r="25" customFormat="false" ht="15" hidden="false" customHeight="false" outlineLevel="0" collapsed="false">
      <c r="A25" s="222" t="s">
        <v>189</v>
      </c>
      <c r="B25" s="223" t="n">
        <v>5993</v>
      </c>
      <c r="C25" s="223" t="n">
        <v>4495</v>
      </c>
      <c r="D25" s="224" t="n">
        <v>-24.9958284665443</v>
      </c>
      <c r="E25" s="223" t="n">
        <v>2090</v>
      </c>
      <c r="F25" s="223" t="n">
        <v>1123</v>
      </c>
      <c r="G25" s="225" t="n">
        <v>-46.2679425837321</v>
      </c>
    </row>
    <row r="26" customFormat="false" ht="15" hidden="false" customHeight="false" outlineLevel="0" collapsed="false">
      <c r="A26" s="226" t="s">
        <v>190</v>
      </c>
      <c r="B26" s="227" t="n">
        <v>171</v>
      </c>
      <c r="C26" s="227" t="n">
        <v>179</v>
      </c>
      <c r="D26" s="228" t="n">
        <v>4.67836257309942</v>
      </c>
      <c r="E26" s="227" t="n">
        <v>15</v>
      </c>
      <c r="F26" s="227" t="n">
        <v>10</v>
      </c>
      <c r="G26" s="229" t="n">
        <v>-33.3333333333333</v>
      </c>
    </row>
    <row r="27" customFormat="false" ht="15.75" hidden="false" customHeight="false" outlineLevel="0" collapsed="false">
      <c r="A27" s="230"/>
      <c r="B27" s="231"/>
      <c r="C27" s="231"/>
      <c r="D27" s="232"/>
      <c r="E27" s="231"/>
      <c r="F27" s="231"/>
      <c r="G27" s="233"/>
    </row>
    <row r="28" customFormat="false" ht="12.75" hidden="false" customHeight="true" outlineLevel="0" collapsed="false">
      <c r="A28" s="218" t="s">
        <v>40</v>
      </c>
      <c r="B28" s="219" t="n">
        <v>36889</v>
      </c>
      <c r="C28" s="219" t="n">
        <v>31586</v>
      </c>
      <c r="D28" s="220" t="n">
        <v>-14.3755591097617</v>
      </c>
      <c r="E28" s="219" t="n">
        <v>5873</v>
      </c>
      <c r="F28" s="219" t="n">
        <v>2940</v>
      </c>
      <c r="G28" s="221" t="n">
        <v>-49.9404052443385</v>
      </c>
      <c r="I28" s="12"/>
    </row>
    <row r="29" customFormat="false" ht="12.75" hidden="false" customHeight="true" outlineLevel="0" collapsed="false">
      <c r="A29" s="218"/>
      <c r="B29" s="219"/>
      <c r="C29" s="219"/>
      <c r="D29" s="220" t="e">
        <f aca="false"/>
        <v>#DIV/0!</v>
      </c>
      <c r="E29" s="219"/>
      <c r="F29" s="219"/>
      <c r="G29" s="221" t="e">
        <f aca="false"/>
        <v>#DIV/0!</v>
      </c>
    </row>
    <row r="30" customFormat="false" ht="15" hidden="false" customHeight="false" outlineLevel="0" collapsed="false">
      <c r="A30" s="222" t="s">
        <v>183</v>
      </c>
      <c r="B30" s="223" t="n">
        <v>6226</v>
      </c>
      <c r="C30" s="223" t="n">
        <v>4364</v>
      </c>
      <c r="D30" s="224" t="n">
        <v>-29.9068422743334</v>
      </c>
      <c r="E30" s="223" t="n">
        <v>219</v>
      </c>
      <c r="F30" s="223" t="n">
        <v>288</v>
      </c>
      <c r="G30" s="225" t="n">
        <v>31.5068493150685</v>
      </c>
    </row>
    <row r="31" customFormat="false" ht="15" hidden="false" customHeight="false" outlineLevel="0" collapsed="false">
      <c r="A31" s="226" t="s">
        <v>184</v>
      </c>
      <c r="B31" s="227" t="n">
        <v>10623</v>
      </c>
      <c r="C31" s="227" t="n">
        <v>9016</v>
      </c>
      <c r="D31" s="228" t="n">
        <v>-15.1275534218206</v>
      </c>
      <c r="E31" s="227" t="n">
        <v>1138</v>
      </c>
      <c r="F31" s="227" t="n">
        <v>847</v>
      </c>
      <c r="G31" s="229" t="n">
        <v>-25.5711775043937</v>
      </c>
    </row>
    <row r="32" customFormat="false" ht="15" hidden="false" customHeight="false" outlineLevel="0" collapsed="false">
      <c r="A32" s="222" t="s">
        <v>185</v>
      </c>
      <c r="B32" s="223" t="n">
        <v>6226</v>
      </c>
      <c r="C32" s="223" t="n">
        <v>5728</v>
      </c>
      <c r="D32" s="224" t="n">
        <v>-7.99871506585288</v>
      </c>
      <c r="E32" s="223" t="n">
        <v>1147</v>
      </c>
      <c r="F32" s="223" t="n">
        <v>613</v>
      </c>
      <c r="G32" s="225" t="n">
        <v>-46.5562336530078</v>
      </c>
    </row>
    <row r="33" customFormat="false" ht="15" hidden="false" customHeight="false" outlineLevel="0" collapsed="false">
      <c r="A33" s="226" t="s">
        <v>186</v>
      </c>
      <c r="B33" s="227" t="n">
        <v>4866</v>
      </c>
      <c r="C33" s="227" t="n">
        <v>4342</v>
      </c>
      <c r="D33" s="228" t="n">
        <v>-10.7685984381422</v>
      </c>
      <c r="E33" s="227" t="n">
        <v>1085</v>
      </c>
      <c r="F33" s="227" t="n">
        <v>451</v>
      </c>
      <c r="G33" s="229" t="n">
        <v>-58.4331797235023</v>
      </c>
    </row>
    <row r="34" customFormat="false" ht="15" hidden="false" customHeight="false" outlineLevel="0" collapsed="false">
      <c r="A34" s="222" t="s">
        <v>187</v>
      </c>
      <c r="B34" s="223" t="n">
        <v>3957</v>
      </c>
      <c r="C34" s="223" t="n">
        <v>3534</v>
      </c>
      <c r="D34" s="224" t="n">
        <v>-10.6899166034875</v>
      </c>
      <c r="E34" s="223" t="n">
        <v>1123</v>
      </c>
      <c r="F34" s="223" t="n">
        <v>361</v>
      </c>
      <c r="G34" s="225" t="n">
        <v>-67.8539626001781</v>
      </c>
    </row>
    <row r="35" customFormat="false" ht="15" hidden="false" customHeight="false" outlineLevel="0" collapsed="false">
      <c r="A35" s="226" t="s">
        <v>188</v>
      </c>
      <c r="B35" s="227" t="n">
        <v>2480</v>
      </c>
      <c r="C35" s="227" t="n">
        <v>2293</v>
      </c>
      <c r="D35" s="228" t="n">
        <v>-7.54032258064516</v>
      </c>
      <c r="E35" s="227" t="n">
        <v>718</v>
      </c>
      <c r="F35" s="227" t="n">
        <v>201</v>
      </c>
      <c r="G35" s="229" t="n">
        <v>-72.0055710306407</v>
      </c>
    </row>
    <row r="36" customFormat="false" ht="15" hidden="false" customHeight="false" outlineLevel="0" collapsed="false">
      <c r="A36" s="222" t="s">
        <v>189</v>
      </c>
      <c r="B36" s="223" t="n">
        <v>2425</v>
      </c>
      <c r="C36" s="223" t="n">
        <v>2208</v>
      </c>
      <c r="D36" s="224" t="n">
        <v>-8.94845360824742</v>
      </c>
      <c r="E36" s="223" t="n">
        <v>443</v>
      </c>
      <c r="F36" s="223" t="n">
        <v>179</v>
      </c>
      <c r="G36" s="225" t="n">
        <v>-59.5936794582393</v>
      </c>
    </row>
    <row r="37" customFormat="false" ht="15.75" hidden="false" customHeight="false" outlineLevel="0" collapsed="false">
      <c r="A37" s="234" t="s">
        <v>190</v>
      </c>
      <c r="B37" s="235" t="n">
        <v>86</v>
      </c>
      <c r="C37" s="235" t="n">
        <v>101</v>
      </c>
      <c r="D37" s="236" t="n">
        <v>17.4418604651163</v>
      </c>
      <c r="E37" s="235" t="n">
        <v>0</v>
      </c>
      <c r="F37" s="235" t="n">
        <v>0</v>
      </c>
      <c r="G37" s="237" t="s">
        <v>18</v>
      </c>
    </row>
    <row r="38" customFormat="false" ht="19.5" hidden="false" customHeight="true" outlineLevel="0" collapsed="false">
      <c r="A38" s="238"/>
      <c r="B38" s="238"/>
      <c r="C38" s="238"/>
      <c r="D38" s="238"/>
      <c r="E38" s="238"/>
      <c r="F38" s="238"/>
      <c r="G38" s="238"/>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 ref="A38:G3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39" t="s">
        <v>191</v>
      </c>
      <c r="B1" s="239"/>
      <c r="C1" s="239"/>
      <c r="D1" s="239"/>
      <c r="E1" s="239"/>
      <c r="F1" s="239"/>
      <c r="G1" s="239"/>
    </row>
    <row r="2" customFormat="false" ht="15" hidden="false" customHeight="false" outlineLevel="0" collapsed="false">
      <c r="A2" s="240"/>
      <c r="B2" s="241" t="s">
        <v>28</v>
      </c>
      <c r="C2" s="241"/>
      <c r="D2" s="241"/>
      <c r="E2" s="242" t="s">
        <v>59</v>
      </c>
      <c r="F2" s="242"/>
      <c r="G2" s="242"/>
    </row>
    <row r="3" customFormat="false" ht="12.75" hidden="false" customHeight="true" outlineLevel="0" collapsed="false">
      <c r="A3" s="240"/>
      <c r="B3" s="215" t="s">
        <v>29</v>
      </c>
      <c r="C3" s="215" t="s">
        <v>30</v>
      </c>
      <c r="D3" s="243" t="s">
        <v>105</v>
      </c>
      <c r="E3" s="215" t="s">
        <v>29</v>
      </c>
      <c r="F3" s="215" t="s">
        <v>30</v>
      </c>
      <c r="G3" s="244" t="s">
        <v>105</v>
      </c>
    </row>
    <row r="4" customFormat="false" ht="12.75" hidden="false" customHeight="true" outlineLevel="0" collapsed="false">
      <c r="A4" s="240"/>
      <c r="B4" s="215"/>
      <c r="C4" s="215"/>
      <c r="D4" s="243"/>
      <c r="E4" s="215"/>
      <c r="F4" s="215"/>
      <c r="G4" s="244"/>
    </row>
    <row r="5" customFormat="false" ht="40.5" hidden="false" customHeight="true" outlineLevel="0" collapsed="false">
      <c r="A5" s="240"/>
      <c r="B5" s="215"/>
      <c r="C5" s="215"/>
      <c r="D5" s="243"/>
      <c r="E5" s="215"/>
      <c r="F5" s="215"/>
      <c r="G5" s="244"/>
    </row>
    <row r="6" customFormat="false" ht="12.75" hidden="false" customHeight="true" outlineLevel="0" collapsed="false">
      <c r="A6" s="245" t="s">
        <v>54</v>
      </c>
      <c r="B6" s="246" t="n">
        <v>111272</v>
      </c>
      <c r="C6" s="246" t="n">
        <v>82510</v>
      </c>
      <c r="D6" s="220" t="n">
        <v>-25.848371557984</v>
      </c>
      <c r="E6" s="246" t="n">
        <v>24278</v>
      </c>
      <c r="F6" s="246" t="n">
        <v>14789</v>
      </c>
      <c r="G6" s="247" t="n">
        <v>-39.0847681028091</v>
      </c>
    </row>
    <row r="7" customFormat="false" ht="12.75" hidden="false" customHeight="true" outlineLevel="0" collapsed="false">
      <c r="A7" s="245"/>
      <c r="B7" s="246"/>
      <c r="C7" s="246"/>
      <c r="D7" s="220" t="e">
        <f aca="false"/>
        <v>#DIV/0!</v>
      </c>
      <c r="E7" s="246"/>
      <c r="F7" s="246"/>
      <c r="G7" s="247" t="e">
        <f aca="false"/>
        <v>#DIV/0!</v>
      </c>
    </row>
    <row r="8" customFormat="false" ht="15" hidden="false" customHeight="false" outlineLevel="0" collapsed="false">
      <c r="A8" s="248" t="s">
        <v>192</v>
      </c>
      <c r="B8" s="249" t="n">
        <v>14821</v>
      </c>
      <c r="C8" s="249" t="n">
        <v>10544</v>
      </c>
      <c r="D8" s="224" t="n">
        <v>-28.8577019094528</v>
      </c>
      <c r="E8" s="249" t="n">
        <v>526</v>
      </c>
      <c r="F8" s="249" t="n">
        <v>212</v>
      </c>
      <c r="G8" s="250" t="n">
        <v>-59.6958174904943</v>
      </c>
    </row>
    <row r="9" customFormat="false" ht="15" hidden="false" customHeight="false" outlineLevel="0" collapsed="false">
      <c r="A9" s="251" t="s">
        <v>193</v>
      </c>
      <c r="B9" s="252" t="n">
        <v>14081</v>
      </c>
      <c r="C9" s="252" t="n">
        <v>11218</v>
      </c>
      <c r="D9" s="228" t="n">
        <v>-20.3323627583268</v>
      </c>
      <c r="E9" s="252" t="n">
        <v>1327</v>
      </c>
      <c r="F9" s="252" t="n">
        <v>804</v>
      </c>
      <c r="G9" s="253" t="n">
        <v>-39.4122079879427</v>
      </c>
    </row>
    <row r="10" customFormat="false" ht="15" hidden="false" customHeight="false" outlineLevel="0" collapsed="false">
      <c r="A10" s="248" t="s">
        <v>194</v>
      </c>
      <c r="B10" s="249" t="n">
        <v>41905</v>
      </c>
      <c r="C10" s="249" t="n">
        <v>29260</v>
      </c>
      <c r="D10" s="224" t="n">
        <v>-30.1753967307004</v>
      </c>
      <c r="E10" s="249" t="n">
        <v>14685</v>
      </c>
      <c r="F10" s="249" t="n">
        <v>8839</v>
      </c>
      <c r="G10" s="250" t="n">
        <v>-39.8093292475315</v>
      </c>
    </row>
    <row r="11" customFormat="false" ht="15" hidden="false" customHeight="false" outlineLevel="0" collapsed="false">
      <c r="A11" s="251" t="s">
        <v>195</v>
      </c>
      <c r="B11" s="252" t="n">
        <v>24944</v>
      </c>
      <c r="C11" s="252" t="n">
        <v>17722</v>
      </c>
      <c r="D11" s="228" t="n">
        <v>-28.9528543938422</v>
      </c>
      <c r="E11" s="252" t="n">
        <v>6460</v>
      </c>
      <c r="F11" s="252" t="n">
        <v>3956</v>
      </c>
      <c r="G11" s="253" t="n">
        <v>-38.7616099071207</v>
      </c>
    </row>
    <row r="12" customFormat="false" ht="15" hidden="false" customHeight="false" outlineLevel="0" collapsed="false">
      <c r="A12" s="248" t="s">
        <v>196</v>
      </c>
      <c r="B12" s="249" t="n">
        <v>6811</v>
      </c>
      <c r="C12" s="249" t="n">
        <v>5842</v>
      </c>
      <c r="D12" s="224" t="n">
        <v>-14.2269857583321</v>
      </c>
      <c r="E12" s="249" t="n">
        <v>805</v>
      </c>
      <c r="F12" s="249" t="n">
        <v>597</v>
      </c>
      <c r="G12" s="250" t="n">
        <v>-25.8385093167702</v>
      </c>
    </row>
    <row r="13" customFormat="false" ht="15" hidden="false" customHeight="false" outlineLevel="0" collapsed="false">
      <c r="A13" s="251" t="s">
        <v>197</v>
      </c>
      <c r="B13" s="252" t="n">
        <v>6048</v>
      </c>
      <c r="C13" s="252" t="n">
        <v>5484</v>
      </c>
      <c r="D13" s="228" t="n">
        <v>-9.32539682539683</v>
      </c>
      <c r="E13" s="252" t="n">
        <v>456</v>
      </c>
      <c r="F13" s="252" t="n">
        <v>374</v>
      </c>
      <c r="G13" s="253" t="n">
        <v>-17.9824561403509</v>
      </c>
    </row>
    <row r="14" customFormat="false" ht="15" hidden="false" customHeight="false" outlineLevel="0" collapsed="false">
      <c r="A14" s="248" t="s">
        <v>198</v>
      </c>
      <c r="B14" s="249" t="n">
        <v>2567</v>
      </c>
      <c r="C14" s="249" t="n">
        <v>2331</v>
      </c>
      <c r="D14" s="224" t="n">
        <v>-9.19361121932217</v>
      </c>
      <c r="E14" s="249" t="n">
        <v>19</v>
      </c>
      <c r="F14" s="249" t="n">
        <v>7</v>
      </c>
      <c r="G14" s="250" t="n">
        <v>-63.1578947368421</v>
      </c>
    </row>
    <row r="15" customFormat="false" ht="15" hidden="false" customHeight="false" outlineLevel="0" collapsed="false">
      <c r="A15" s="251" t="s">
        <v>199</v>
      </c>
      <c r="B15" s="252" t="n">
        <v>95</v>
      </c>
      <c r="C15" s="252" t="n">
        <v>109</v>
      </c>
      <c r="D15" s="228" t="n">
        <v>14.7368421052632</v>
      </c>
      <c r="E15" s="252" t="n">
        <v>0</v>
      </c>
      <c r="F15" s="252" t="n">
        <v>0</v>
      </c>
      <c r="G15" s="253" t="s">
        <v>18</v>
      </c>
    </row>
    <row r="16" customFormat="false" ht="15.75" hidden="false" customHeight="false" outlineLevel="0" collapsed="false">
      <c r="A16" s="254"/>
      <c r="B16" s="255"/>
      <c r="C16" s="255"/>
      <c r="D16" s="256"/>
      <c r="E16" s="255"/>
      <c r="F16" s="255"/>
      <c r="G16" s="257"/>
    </row>
    <row r="17" customFormat="false" ht="12.75" hidden="false" customHeight="true" outlineLevel="0" collapsed="false">
      <c r="A17" s="245" t="s">
        <v>39</v>
      </c>
      <c r="B17" s="246" t="n">
        <v>74383</v>
      </c>
      <c r="C17" s="246" t="n">
        <v>50924</v>
      </c>
      <c r="D17" s="258" t="n">
        <v>-31.5381202694164</v>
      </c>
      <c r="E17" s="246" t="n">
        <v>18405</v>
      </c>
      <c r="F17" s="246" t="n">
        <v>11849</v>
      </c>
      <c r="G17" s="247" t="n">
        <v>-35.6207552295572</v>
      </c>
      <c r="I17" s="12"/>
    </row>
    <row r="18" customFormat="false" ht="12.75" hidden="false" customHeight="true" outlineLevel="0" collapsed="false">
      <c r="A18" s="245"/>
      <c r="B18" s="246"/>
      <c r="C18" s="246"/>
      <c r="D18" s="258" t="e">
        <f aca="false"/>
        <v>#DIV/0!</v>
      </c>
      <c r="E18" s="246"/>
      <c r="F18" s="246"/>
      <c r="G18" s="247" t="e">
        <f aca="false"/>
        <v>#DIV/0!</v>
      </c>
    </row>
    <row r="19" customFormat="false" ht="15" hidden="false" customHeight="false" outlineLevel="0" collapsed="false">
      <c r="A19" s="248" t="s">
        <v>192</v>
      </c>
      <c r="B19" s="249" t="n">
        <v>8595</v>
      </c>
      <c r="C19" s="249" t="n">
        <v>6180</v>
      </c>
      <c r="D19" s="224" t="n">
        <v>-28.0977312390925</v>
      </c>
      <c r="E19" s="249" t="n">
        <v>347</v>
      </c>
      <c r="F19" s="78" t="n">
        <v>146</v>
      </c>
      <c r="G19" s="250" t="n">
        <v>-57.9250720461095</v>
      </c>
    </row>
    <row r="20" customFormat="false" ht="15" hidden="false" customHeight="false" outlineLevel="0" collapsed="false">
      <c r="A20" s="251" t="s">
        <v>193</v>
      </c>
      <c r="B20" s="252" t="n">
        <v>3458</v>
      </c>
      <c r="C20" s="252" t="n">
        <v>2202</v>
      </c>
      <c r="D20" s="228" t="n">
        <v>-36.3215731636784</v>
      </c>
      <c r="E20" s="252" t="n">
        <v>1078</v>
      </c>
      <c r="F20" s="73" t="n">
        <v>532</v>
      </c>
      <c r="G20" s="253" t="n">
        <v>-50.6493506493506</v>
      </c>
    </row>
    <row r="21" customFormat="false" ht="15" hidden="false" customHeight="false" outlineLevel="0" collapsed="false">
      <c r="A21" s="248" t="s">
        <v>194</v>
      </c>
      <c r="B21" s="249" t="n">
        <v>35679</v>
      </c>
      <c r="C21" s="249" t="n">
        <v>23532</v>
      </c>
      <c r="D21" s="224" t="n">
        <v>-34.0452366938535</v>
      </c>
      <c r="E21" s="249" t="n">
        <v>11278</v>
      </c>
      <c r="F21" s="78" t="n">
        <v>7359</v>
      </c>
      <c r="G21" s="250" t="n">
        <v>-34.7490689838624</v>
      </c>
    </row>
    <row r="22" customFormat="false" ht="15" hidden="false" customHeight="false" outlineLevel="0" collapsed="false">
      <c r="A22" s="251" t="s">
        <v>195</v>
      </c>
      <c r="B22" s="252" t="n">
        <v>20078</v>
      </c>
      <c r="C22" s="252" t="n">
        <v>13380</v>
      </c>
      <c r="D22" s="228" t="n">
        <v>-33.3598964040243</v>
      </c>
      <c r="E22" s="252" t="n">
        <v>4859</v>
      </c>
      <c r="F22" s="73" t="n">
        <v>3149</v>
      </c>
      <c r="G22" s="253" t="n">
        <v>-35.1924264251904</v>
      </c>
    </row>
    <row r="23" customFormat="false" ht="15" hidden="false" customHeight="false" outlineLevel="0" collapsed="false">
      <c r="A23" s="248" t="s">
        <v>196</v>
      </c>
      <c r="B23" s="249" t="n">
        <v>2854</v>
      </c>
      <c r="C23" s="249" t="n">
        <v>2308</v>
      </c>
      <c r="D23" s="224" t="n">
        <v>-19.1310441485634</v>
      </c>
      <c r="E23" s="249" t="n">
        <v>529</v>
      </c>
      <c r="F23" s="78" t="n">
        <v>398</v>
      </c>
      <c r="G23" s="250" t="n">
        <v>-24.7637051039698</v>
      </c>
    </row>
    <row r="24" customFormat="false" ht="15" hidden="false" customHeight="false" outlineLevel="0" collapsed="false">
      <c r="A24" s="251" t="s">
        <v>197</v>
      </c>
      <c r="B24" s="252" t="n">
        <v>3568</v>
      </c>
      <c r="C24" s="252" t="n">
        <v>3191</v>
      </c>
      <c r="D24" s="228" t="n">
        <v>-10.5661434977578</v>
      </c>
      <c r="E24" s="252" t="n">
        <v>301</v>
      </c>
      <c r="F24" s="73" t="n">
        <v>262</v>
      </c>
      <c r="G24" s="253" t="n">
        <v>-12.9568106312292</v>
      </c>
    </row>
    <row r="25" customFormat="false" ht="15" hidden="false" customHeight="false" outlineLevel="0" collapsed="false">
      <c r="A25" s="248" t="s">
        <v>198</v>
      </c>
      <c r="B25" s="249" t="n">
        <v>142</v>
      </c>
      <c r="C25" s="249" t="n">
        <v>123</v>
      </c>
      <c r="D25" s="224" t="n">
        <v>-13.3802816901408</v>
      </c>
      <c r="E25" s="249" t="n">
        <v>13</v>
      </c>
      <c r="F25" s="78" t="n">
        <v>3</v>
      </c>
      <c r="G25" s="250" t="n">
        <v>-76.9230769230769</v>
      </c>
    </row>
    <row r="26" customFormat="false" ht="15" hidden="false" customHeight="false" outlineLevel="0" collapsed="false">
      <c r="A26" s="251" t="s">
        <v>199</v>
      </c>
      <c r="B26" s="252" t="n">
        <v>9</v>
      </c>
      <c r="C26" s="252" t="n">
        <v>8</v>
      </c>
      <c r="D26" s="228" t="n">
        <v>-11.1111111111111</v>
      </c>
      <c r="E26" s="252" t="n">
        <v>0</v>
      </c>
      <c r="F26" s="73" t="n">
        <v>0</v>
      </c>
      <c r="G26" s="253" t="s">
        <v>18</v>
      </c>
    </row>
    <row r="27" customFormat="false" ht="15.75" hidden="false" customHeight="false" outlineLevel="0" collapsed="false">
      <c r="A27" s="254"/>
      <c r="B27" s="255"/>
      <c r="C27" s="255"/>
      <c r="D27" s="256"/>
      <c r="E27" s="255"/>
      <c r="F27" s="255"/>
      <c r="G27" s="257"/>
    </row>
    <row r="28" customFormat="false" ht="12.75" hidden="false" customHeight="true" outlineLevel="0" collapsed="false">
      <c r="A28" s="245" t="s">
        <v>40</v>
      </c>
      <c r="B28" s="246" t="n">
        <v>36889</v>
      </c>
      <c r="C28" s="246" t="n">
        <v>31586</v>
      </c>
      <c r="D28" s="258" t="n">
        <v>-14.3755591097617</v>
      </c>
      <c r="E28" s="246" t="n">
        <v>5873</v>
      </c>
      <c r="F28" s="246" t="n">
        <v>2940</v>
      </c>
      <c r="G28" s="247" t="n">
        <v>-49.9404052443385</v>
      </c>
      <c r="I28" s="12"/>
    </row>
    <row r="29" customFormat="false" ht="12.75" hidden="false" customHeight="true" outlineLevel="0" collapsed="false">
      <c r="A29" s="245"/>
      <c r="B29" s="246"/>
      <c r="C29" s="246"/>
      <c r="D29" s="258" t="e">
        <f aca="false"/>
        <v>#DIV/0!</v>
      </c>
      <c r="E29" s="246"/>
      <c r="F29" s="246"/>
      <c r="G29" s="247" t="e">
        <f aca="false"/>
        <v>#DIV/0!</v>
      </c>
    </row>
    <row r="30" customFormat="false" ht="15" hidden="false" customHeight="false" outlineLevel="0" collapsed="false">
      <c r="A30" s="248" t="s">
        <v>192</v>
      </c>
      <c r="B30" s="249" t="n">
        <v>6226</v>
      </c>
      <c r="C30" s="249" t="n">
        <v>4364</v>
      </c>
      <c r="D30" s="224" t="n">
        <v>-29.9068422743334</v>
      </c>
      <c r="E30" s="249" t="n">
        <v>179</v>
      </c>
      <c r="F30" s="78" t="n">
        <v>66</v>
      </c>
      <c r="G30" s="250" t="n">
        <v>-63.1284916201117</v>
      </c>
    </row>
    <row r="31" customFormat="false" ht="15" hidden="false" customHeight="false" outlineLevel="0" collapsed="false">
      <c r="A31" s="251" t="s">
        <v>193</v>
      </c>
      <c r="B31" s="252" t="n">
        <v>10623</v>
      </c>
      <c r="C31" s="252" t="n">
        <v>9016</v>
      </c>
      <c r="D31" s="228" t="n">
        <v>-15.1275534218206</v>
      </c>
      <c r="E31" s="252" t="n">
        <v>249</v>
      </c>
      <c r="F31" s="73" t="n">
        <v>272</v>
      </c>
      <c r="G31" s="253" t="n">
        <v>9.23694779116466</v>
      </c>
    </row>
    <row r="32" customFormat="false" ht="15" hidden="false" customHeight="false" outlineLevel="0" collapsed="false">
      <c r="A32" s="248" t="s">
        <v>194</v>
      </c>
      <c r="B32" s="249" t="n">
        <v>6226</v>
      </c>
      <c r="C32" s="249" t="n">
        <v>5728</v>
      </c>
      <c r="D32" s="224" t="n">
        <v>-7.99871506585288</v>
      </c>
      <c r="E32" s="249" t="n">
        <v>3407</v>
      </c>
      <c r="F32" s="78" t="n">
        <v>1480</v>
      </c>
      <c r="G32" s="250" t="n">
        <v>-56.5600234810684</v>
      </c>
    </row>
    <row r="33" customFormat="false" ht="15" hidden="false" customHeight="false" outlineLevel="0" collapsed="false">
      <c r="A33" s="251" t="s">
        <v>195</v>
      </c>
      <c r="B33" s="252" t="n">
        <v>4866</v>
      </c>
      <c r="C33" s="252" t="n">
        <v>4342</v>
      </c>
      <c r="D33" s="228" t="n">
        <v>-10.7685984381422</v>
      </c>
      <c r="E33" s="252" t="n">
        <v>1601</v>
      </c>
      <c r="F33" s="73" t="n">
        <v>807</v>
      </c>
      <c r="G33" s="253" t="n">
        <v>-49.5940037476577</v>
      </c>
    </row>
    <row r="34" customFormat="false" ht="15" hidden="false" customHeight="false" outlineLevel="0" collapsed="false">
      <c r="A34" s="248" t="s">
        <v>196</v>
      </c>
      <c r="B34" s="249" t="n">
        <v>3957</v>
      </c>
      <c r="C34" s="249" t="n">
        <v>3534</v>
      </c>
      <c r="D34" s="224" t="n">
        <v>-10.6899166034875</v>
      </c>
      <c r="E34" s="249" t="n">
        <v>276</v>
      </c>
      <c r="F34" s="78" t="n">
        <v>199</v>
      </c>
      <c r="G34" s="250" t="n">
        <v>-27.8985507246377</v>
      </c>
    </row>
    <row r="35" customFormat="false" ht="15" hidden="false" customHeight="false" outlineLevel="0" collapsed="false">
      <c r="A35" s="251" t="s">
        <v>197</v>
      </c>
      <c r="B35" s="252" t="n">
        <v>2480</v>
      </c>
      <c r="C35" s="252" t="n">
        <v>2293</v>
      </c>
      <c r="D35" s="228" t="n">
        <v>-7.54032258064516</v>
      </c>
      <c r="E35" s="252" t="n">
        <v>155</v>
      </c>
      <c r="F35" s="73" t="n">
        <v>112</v>
      </c>
      <c r="G35" s="253" t="n">
        <v>-27.741935483871</v>
      </c>
    </row>
    <row r="36" customFormat="false" ht="15" hidden="false" customHeight="false" outlineLevel="0" collapsed="false">
      <c r="A36" s="248" t="s">
        <v>198</v>
      </c>
      <c r="B36" s="249" t="n">
        <v>2425</v>
      </c>
      <c r="C36" s="249" t="n">
        <v>2208</v>
      </c>
      <c r="D36" s="224" t="n">
        <v>-8.94845360824742</v>
      </c>
      <c r="E36" s="249" t="n">
        <v>6</v>
      </c>
      <c r="F36" s="78" t="n">
        <v>4</v>
      </c>
      <c r="G36" s="250" t="n">
        <v>-33.3333333333333</v>
      </c>
    </row>
    <row r="37" customFormat="false" ht="15.75" hidden="false" customHeight="false" outlineLevel="0" collapsed="false">
      <c r="A37" s="251" t="s">
        <v>199</v>
      </c>
      <c r="B37" s="252" t="n">
        <v>86</v>
      </c>
      <c r="C37" s="252" t="n">
        <v>101</v>
      </c>
      <c r="D37" s="228" t="n">
        <v>17.4418604651163</v>
      </c>
      <c r="E37" s="252" t="n">
        <v>0</v>
      </c>
      <c r="F37" s="73" t="n">
        <v>0</v>
      </c>
      <c r="G37" s="253" t="s">
        <v>18</v>
      </c>
    </row>
    <row r="38" customFormat="false" ht="13.5" hidden="false" customHeight="false" outlineLevel="0" collapsed="false">
      <c r="A38" s="259"/>
      <c r="B38" s="260"/>
      <c r="C38" s="260"/>
      <c r="D38" s="260"/>
      <c r="E38" s="260"/>
      <c r="F38" s="260"/>
      <c r="G38" s="260"/>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kara</cp:lastModifiedBy>
  <cp:lastPrinted>2010-08-05T06:33:44Z</cp:lastPrinted>
  <dcterms:modified xsi:type="dcterms:W3CDTF">2010-08-09T11:33:37Z</dcterms:modified>
  <cp:revision>0</cp:revision>
  <dc:subject/>
  <dc:title/>
</cp:coreProperties>
</file>