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7"/>
  </bookViews>
  <sheets>
    <sheet name="tablo 1A-1B" sheetId="1" state="visible" r:id="rId2"/>
    <sheet name="tablo 2a" sheetId="2" state="visible" r:id="rId3"/>
    <sheet name="tablo 2b" sheetId="3" state="visible" r:id="rId4"/>
    <sheet name="tablo 3" sheetId="4" state="visible" r:id="rId5"/>
    <sheet name="tablo 4a" sheetId="5" state="visible" r:id="rId6"/>
    <sheet name="tablo 4b" sheetId="6" state="visible" r:id="rId7"/>
    <sheet name="tablo 5-6" sheetId="7" state="visible" r:id="rId8"/>
    <sheet name="tablo 7" sheetId="8" state="visible" r:id="rId9"/>
    <sheet name="tablo 8" sheetId="9" state="visible" r:id="rId10"/>
    <sheet name="tablo 9" sheetId="10" state="visible" r:id="rId11"/>
    <sheet name="tablo 10" sheetId="11" state="visible" r:id="rId12"/>
    <sheet name="tablo 11" sheetId="12" state="visible" r:id="rId13"/>
    <sheet name="tablo 12" sheetId="13" state="visible" r:id="rId14"/>
    <sheet name="tablo 13" sheetId="14" state="visible" r:id="rId15"/>
    <sheet name="tablo 14" sheetId="15" state="visible" r:id="rId16"/>
    <sheet name="tablo 15" sheetId="16" state="visible" r:id="rId17"/>
    <sheet name="tablo 16" sheetId="17" state="visible" r:id="rId18"/>
    <sheet name="tablo 17-19" sheetId="18" state="visible" r:id="rId19"/>
    <sheet name="tablo 20" sheetId="19" state="visible" r:id="rId20"/>
    <sheet name="tablo 21" sheetId="20" state="visible" r:id="rId21"/>
    <sheet name="tablo 22-23" sheetId="21" state="visible" r:id="rId22"/>
    <sheet name="tablo 24" sheetId="22" state="visible" r:id="rId23"/>
    <sheet name="tablo 25-26" sheetId="23" state="visible" r:id="rId24"/>
    <sheet name="tablo 27" sheetId="24" state="visible" r:id="rId25"/>
    <sheet name="tablo 28" sheetId="25" state="visible" r:id="rId26"/>
    <sheet name="tablo 29" sheetId="26" state="visible" r:id="rId27"/>
    <sheet name="tablo 30 " sheetId="27" state="visible" r:id="rId28"/>
    <sheet name="tanımlar" sheetId="28" state="visible" r:id="rId29"/>
  </sheets>
  <definedNames>
    <definedName function="false" hidden="false" localSheetId="11" name="_xlnm.Print_Titles" vbProcedure="false">'tablo 11'!$1:$6</definedName>
    <definedName function="false" hidden="false" localSheetId="12" name="_xlnm.Print_Titles" vbProcedure="false">'tablo 12'!$1:$6</definedName>
    <definedName function="false" hidden="false" localSheetId="16" name="_xlnm.Print_Titles" vbProcedure="false">'tablo 16'!$1:$5</definedName>
    <definedName function="false" hidden="false" localSheetId="21" name="_xlnm.Print_Titles" vbProcedure="false">'tablo 24'!$1:$4</definedName>
    <definedName function="false" hidden="false" localSheetId="3" name="_xlnm.Print_Area" vbProcedure="false">'tablo 3'!$A$1:$AM$37</definedName>
    <definedName function="false" hidden="false" localSheetId="26" name="_xlnm.Print_Titles" vbProcedure="false">'tablo 30 '!$1:$3</definedName>
    <definedName function="false" hidden="false" localSheetId="7" name="_xlnm.Print_Titles" vbProcedure="false">'tablo 7'!$1:$5</definedName>
    <definedName function="false" hidden="false" localSheetId="8" name="_xlnm.Print_Titles" vbProcedure="false">'tablo 8'!$1:$5</definedName>
    <definedName function="false" hidden="false" name="_xlfn_COMPOUNDVALUE" vbProcedure="false"/>
    <definedName function="false" hidden="false" localSheetId="3" name="Z_C3843B28_AEFA_42AB_9C50_1531C00AAD72__wvu_PrintArea" vbProcedure="false">'tablo 3'!$A$1:$AM$37</definedName>
    <definedName function="false" hidden="false" localSheetId="6" name="Excel_BuiltIn_Print_Titles" vbProcedure="false">#REF!</definedName>
    <definedName function="false" hidden="false" localSheetId="7" name="Z_C3843B28_AEFA_42AB_9C50_1531C00AAD72__wvu_PrintTitles" vbProcedure="false">'tablo 7'!$1:$5</definedName>
    <definedName function="false" hidden="false" localSheetId="8" name="Z_C3843B28_AEFA_42AB_9C50_1531C00AAD72__wvu_PrintTitles" vbProcedure="false">'tablo 8'!$1:$5</definedName>
    <definedName function="false" hidden="false" localSheetId="11" name="Z_C3843B28_AEFA_42AB_9C50_1531C00AAD72__wvu_PrintTitles" vbProcedure="false">'tablo 11'!$1:$6</definedName>
    <definedName function="false" hidden="false" localSheetId="12" name="Z_C3843B28_AEFA_42AB_9C50_1531C00AAD72__wvu_PrintTitles" vbProcedure="false">'tablo 12'!$1:$6</definedName>
    <definedName function="false" hidden="false" localSheetId="16" name="Z_C3843B28_AEFA_42AB_9C50_1531C00AAD72__wvu_PrintTitles" vbProcedure="false">'tablo 16'!$1:$5</definedName>
    <definedName function="false" hidden="false" localSheetId="21" name="Z_C3843B28_AEFA_42AB_9C50_1531C00AAD72__wvu_PrintTitles" vbProcedure="false">'tablo 24'!$1:$4</definedName>
    <definedName function="false" hidden="false" localSheetId="26" name="Z_C3843B28_AEFA_42AB_9C50_1531C00AAD72__wvu_PrintTitles" vbProcedure="false">'tablo 30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613">
  <si>
    <t xml:space="preserve">TABLO 1A: YILLAR İTİBARİYLE ARALIK AYI TEMEL GÖSTERGELERİ</t>
  </si>
  <si>
    <t xml:space="preserve">Yıllar</t>
  </si>
  <si>
    <t xml:space="preserve">Değişim     
 Oranı     (%)</t>
  </si>
  <si>
    <t xml:space="preserve">Aralık</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Engelli Yerleştirme</t>
  </si>
  <si>
    <t xml:space="preserve">Eski Hükümlü-TMY**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TABLO 1B: YILLAR İTİBARİYLE OCAK-ARALIK BİRİKİMLİ TEMEL GÖSTERGELER</t>
  </si>
  <si>
    <t xml:space="preserve">Değişim     
Oranı     
(%)</t>
  </si>
  <si>
    <t xml:space="preserve">Ocak-Aralık</t>
  </si>
  <si>
    <t xml:space="preserve">Eski Hükümlü-TMY Yerleştirme</t>
  </si>
  <si>
    <t xml:space="preserve">TABLO 2a: BAŞVURULAR </t>
  </si>
  <si>
    <t xml:space="preserve">Ay İçindeki Başvurular</t>
  </si>
  <si>
    <t xml:space="preserve">Kasım 2014</t>
  </si>
  <si>
    <t xml:space="preserve">Aralık 2014</t>
  </si>
  <si>
    <t xml:space="preserve">TOPLAM BAŞVURU</t>
  </si>
  <si>
    <t xml:space="preserve">    Normal</t>
  </si>
  <si>
    <t xml:space="preserve">    Engelli</t>
  </si>
  <si>
    <t xml:space="preserve">    Eski Hükümlü-TMY</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2b: BAŞVURULAR </t>
  </si>
  <si>
    <t xml:space="preserve">Ocak-Aralık 2013</t>
  </si>
  <si>
    <t xml:space="preserve">Ocak-Aralık 2014</t>
  </si>
  <si>
    <t xml:space="preserve">TABLO 3: 2013-2014 YILLARI DÖNEMLER İTİBARİYLE KARŞILAŞTIRMALI TEMEL GÖSTERGE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Kasım</t>
  </si>
  <si>
    <t xml:space="preserve">DÖNEMLER</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E.Hükümlü-TMY Yerleştirme (Kamu)</t>
  </si>
  <si>
    <t xml:space="preserve">TABLO 4b: İŞE YERLEŞTİRMELER</t>
  </si>
  <si>
    <t xml:space="preserve">TABLO 5: AÇIK İŞLER VE İŞE YERLEŞTİRMELER</t>
  </si>
  <si>
    <t xml:space="preserve">Ay İçerisinde Alınan Açık İşler</t>
  </si>
  <si>
    <t xml:space="preserve">Değişim
Oranı 
(%)</t>
  </si>
  <si>
    <t xml:space="preserve">    TOPLAM</t>
  </si>
  <si>
    <t xml:space="preserve">Normal</t>
  </si>
  <si>
    <t xml:space="preserve">Engelli</t>
  </si>
  <si>
    <t xml:space="preserve">Eski hükümlü-TMY</t>
  </si>
  <si>
    <t xml:space="preserve">    Kamu</t>
  </si>
  <si>
    <t xml:space="preserve">    Özel</t>
  </si>
  <si>
    <t xml:space="preserve">TABLO 6:  İKTİSADİ FAALİYET KOLLARI İTİBARİYLE AÇIK İŞLER VE İŞE YERLEŞTİRME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SATIŞ DANIŞMANI</t>
  </si>
  <si>
    <t xml:space="preserve">BÜRO MEMURU (GENEL)</t>
  </si>
  <si>
    <t xml:space="preserve">ÇAĞRI MERKEZİ MÜŞTERİ TEMSİLCİSİ</t>
  </si>
  <si>
    <t xml:space="preserve">GARSON (SERVİS ELEMANI)</t>
  </si>
  <si>
    <t xml:space="preserve">GÜVENLİK GÖREVLİSİ</t>
  </si>
  <si>
    <t xml:space="preserve">REYON GÖREVLİSİ</t>
  </si>
  <si>
    <t xml:space="preserve">MAKİNECİ (DİKİŞ)</t>
  </si>
  <si>
    <t xml:space="preserve">AŞÇI</t>
  </si>
  <si>
    <t xml:space="preserve">DİĞER İMALAT VE İLGİLİ İŞÇİLER (MAKİNE İLE)</t>
  </si>
  <si>
    <t xml:space="preserve">KASİYER</t>
  </si>
  <si>
    <t xml:space="preserve">ÖN MUHASEBECİ</t>
  </si>
  <si>
    <t xml:space="preserve">ŞOFÖR-YÜK TAŞIMA</t>
  </si>
  <si>
    <t xml:space="preserve">KONFEKSİYON İŞÇİSİ</t>
  </si>
  <si>
    <t xml:space="preserve">İPLİK EĞİRME OPERATÖRÜ (RİNG/VATER/VARGEL)</t>
  </si>
  <si>
    <t xml:space="preserve">SERVİS ELEMANI (GARSON) YARDIMCISI</t>
  </si>
  <si>
    <t xml:space="preserve">ŞOFÖR (YOLCU TAŞIMA)</t>
  </si>
  <si>
    <t xml:space="preserve">MÜŞTERİ TEMSİLCİSİ</t>
  </si>
  <si>
    <t xml:space="preserve">AŞÇI YARDIMCISI</t>
  </si>
  <si>
    <t xml:space="preserve">KABLO GRUPLAMA İŞÇİSİ</t>
  </si>
  <si>
    <t xml:space="preserve">GÜVENLİK GÖREVLİSİ (SİLAHLI)</t>
  </si>
  <si>
    <t xml:space="preserve">SEKRETER</t>
  </si>
  <si>
    <t xml:space="preserve">MÜŞTERİ HİZMETLERİ GÖREVLİSİ/ASİSTANI</t>
  </si>
  <si>
    <t xml:space="preserve">BARMEN-BARMAİD</t>
  </si>
  <si>
    <t xml:space="preserve">İNŞAAT USTASI</t>
  </si>
  <si>
    <t xml:space="preserve">GAZ ALTI KAYNAKÇISI</t>
  </si>
  <si>
    <t xml:space="preserve">TURİZM VE OTELCİLİK ELEMANI</t>
  </si>
  <si>
    <t xml:space="preserve">ELEKTRİKÇİ (GENEL)</t>
  </si>
  <si>
    <t xml:space="preserve">PAZARLAMACI</t>
  </si>
  <si>
    <t xml:space="preserve">HEMŞİRE</t>
  </si>
  <si>
    <t xml:space="preserve">BİSKÜVİ İMALAT İŞÇİSİ</t>
  </si>
  <si>
    <t xml:space="preserve">DİKİŞ MAKİNESİ OPERATÖRÜ-KUMAŞ</t>
  </si>
  <si>
    <t xml:space="preserve">EVDE ÇOCUK BAKIM ELEMANI</t>
  </si>
  <si>
    <t xml:space="preserve">MADENCİ (GENEL)</t>
  </si>
  <si>
    <t xml:space="preserve">TIBBİ DOKÜMANTASYONCU VE SEKRETER</t>
  </si>
  <si>
    <t xml:space="preserve">İMAL İŞÇİSİ</t>
  </si>
  <si>
    <t xml:space="preserve">KURUYEMİŞ PAKETLEME İŞÇİSİ</t>
  </si>
  <si>
    <t xml:space="preserve">KAYNAKÇI (OKSİJEN VE ELEKTRİK)</t>
  </si>
  <si>
    <t xml:space="preserve">SEYAHAT SERVİS ELEMANI (HOST/HOSTES/OTOBÜS-TREN)</t>
  </si>
  <si>
    <t xml:space="preserve">MODEL MAKİNECİ (DOKUMA HAZIR GİYİM VE EV TEKSTİLİ)</t>
  </si>
  <si>
    <t xml:space="preserve">VERİ GİRİŞ KONTROL İŞLETMENİ</t>
  </si>
  <si>
    <t xml:space="preserve">DİĞER MOBİLYACILAR VE İLGİLİ İŞÇİLER</t>
  </si>
  <si>
    <t xml:space="preserve">RESEPSİYON GÖREVLİSİ (ÖN BÜRO ELEMANI)</t>
  </si>
  <si>
    <t xml:space="preserve">PERAKENDE SATIŞ ELEMANI (GIDA)</t>
  </si>
  <si>
    <t xml:space="preserve">KALİTE KONTROLCÜ</t>
  </si>
  <si>
    <t xml:space="preserve">SATIŞ TEMSİLCİSİ / PLASİYER</t>
  </si>
  <si>
    <t xml:space="preserve">OTOMOTİV MONTAJ İŞÇİSİ</t>
  </si>
  <si>
    <t xml:space="preserve">MUHASEBECİ</t>
  </si>
  <si>
    <t xml:space="preserve">DOKUMA KONFEKSİYON MAKİNECİ</t>
  </si>
  <si>
    <t xml:space="preserve">KALİTE KONTROLCÜ-TEKSTİL</t>
  </si>
  <si>
    <t xml:space="preserve">FORKLİFT OPERATÖRÜ</t>
  </si>
  <si>
    <t xml:space="preserve">MERMER İŞÇİSİ</t>
  </si>
  <si>
    <t xml:space="preserve">PİLİÇ KESİM VE İŞLEME ELEMANI</t>
  </si>
  <si>
    <t xml:space="preserve">ÖRGÜ MAKİNASI OPERATÖRÜ</t>
  </si>
  <si>
    <t xml:space="preserve">ELEKTRİK-ELEKTRONİK TEKNİSYENİ</t>
  </si>
  <si>
    <t xml:space="preserve">SIHHİ TESİSATÇI/ISITMA VE SIHHİ TESİSATÇI</t>
  </si>
  <si>
    <t xml:space="preserve">LOJİSTİK ELEMANI</t>
  </si>
  <si>
    <t xml:space="preserve">BAR SERVİS ELEMANI</t>
  </si>
  <si>
    <t xml:space="preserve">DİĞER GARSONLAR, BARMENLER VE İLGİLİ İŞÇİLER</t>
  </si>
  <si>
    <t xml:space="preserve">AKARYAKIT SATIŞ ELEMANI (POMPACI)</t>
  </si>
  <si>
    <t xml:space="preserve">HASTA VE YAŞLI REFAKATÇİSİ</t>
  </si>
  <si>
    <t xml:space="preserve">SEVKİYAT GÖREVLİSİ</t>
  </si>
  <si>
    <t xml:space="preserve">HASTA DANIŞMANI</t>
  </si>
  <si>
    <t xml:space="preserve">DOKUMA MAKİNELERİ OPERATÖRÜ / DOKUMACI</t>
  </si>
  <si>
    <t xml:space="preserve">İSTİHSAL TEKNİSYENİ</t>
  </si>
  <si>
    <t xml:space="preserve">BAHÇIVAN</t>
  </si>
  <si>
    <t xml:space="preserve">DERİ EŞYA İMAL İŞÇİSİ</t>
  </si>
  <si>
    <t xml:space="preserve">CİLT BAKIM VE GÜZELLİK MESLEK ELEMANI</t>
  </si>
  <si>
    <t xml:space="preserve">DİĞER TEKNİSYEN VE TEKNİKERLER</t>
  </si>
  <si>
    <t xml:space="preserve">KESİMCİ (KONFEKSİYON)</t>
  </si>
  <si>
    <t xml:space="preserve">MEYVE SEBZE AYIKLAMA İŞÇİSİ</t>
  </si>
  <si>
    <t xml:space="preserve">PLASTİK ENJEKSİYON ÜRETİM ELEMANI</t>
  </si>
  <si>
    <t xml:space="preserve">METAL MAMULLER MONTAJ İŞÇİSİ</t>
  </si>
  <si>
    <t xml:space="preserve">CNC TORNA TEZGAHI OPERATÖRÜ</t>
  </si>
  <si>
    <t xml:space="preserve">NİTELİK GEREKTİRMEYEN MESLEKLER</t>
  </si>
  <si>
    <t xml:space="preserve">DİĞER MESLEKL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4 ARALIK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 VE
DAHA FAZLA</t>
  </si>
  <si>
    <t xml:space="preserve">Genel Toplam</t>
  </si>
  <si>
    <t xml:space="preserve">TABLO 14: 2014 ARALIK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VE ESKİ HÜKÜMLÜ-TMY'LERİN 
BAŞVURULAR, AÇIK İŞLER VE İŞE YERLEŞTİRMELER KAPSAMINDA İLLERE GÖRE DAĞILIMI</t>
  </si>
  <si>
    <t xml:space="preserve">BAŞVURULAR</t>
  </si>
  <si>
    <t xml:space="preserve">AÇIK İŞLER</t>
  </si>
  <si>
    <t xml:space="preserve">İŞE YERLEŞTİRMELER</t>
  </si>
  <si>
    <t xml:space="preserve">Eski Hükümlü-TMY</t>
  </si>
  <si>
    <t xml:space="preserve">TABLO 17: ENGELLİ VE ESKİ HÜKÜMLÜ-TMY AÇIK KONTENJAN DURUMLARI</t>
  </si>
  <si>
    <t xml:space="preserve">SOSYAL DURUM</t>
  </si>
  <si>
    <t xml:space="preserve">Ekim 2014</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ABLO 19-A: AKTİF İŞGÜCÜ PİYASASI PROGRAMLARI (DETAYLI) </t>
  </si>
  <si>
    <t xml:space="preserve">PROGRAM TÜRÜ</t>
  </si>
  <si>
    <t xml:space="preserve">Program Sayısı</t>
  </si>
  <si>
    <t xml:space="preserve">Katılımcı Sayısı</t>
  </si>
  <si>
    <t xml:space="preserve">İŞGÜCÜ YETİŞTİRME PROGRAMLARI</t>
  </si>
  <si>
    <t xml:space="preserve">İŞBAŞI EĞİTİM PROGRAMI (İEP)</t>
  </si>
  <si>
    <t xml:space="preserve">MEK/ İSTİHDAM GARANTİLİ</t>
  </si>
  <si>
    <t xml:space="preserve">GİRİŞİMCİLİK EĞİTİM PROGRAMI</t>
  </si>
  <si>
    <t xml:space="preserve">MEK/ÖZEL POLİTİKA</t>
  </si>
  <si>
    <t xml:space="preserve">UMEM PROJESİ/MEK</t>
  </si>
  <si>
    <t xml:space="preserve">MEK/İSTİHDAM GARANTİSİZ</t>
  </si>
  <si>
    <t xml:space="preserve">UMEM PROJESİ/İEP</t>
  </si>
  <si>
    <t xml:space="preserve">ÇALIŞANLARIN MESLEKİ EĞİTİMİ</t>
  </si>
  <si>
    <t xml:space="preserve">ENGELLİ KURSU/KOMİSYON KAYNAKLI</t>
  </si>
  <si>
    <t xml:space="preserve">HÜKÜMLÜ KURSU/KURUM KAYNAKLI</t>
  </si>
  <si>
    <t xml:space="preserve">GAP II/İEP</t>
  </si>
  <si>
    <t xml:space="preserve">ENGELLİ KURSU/KURUM KAYNAKLI</t>
  </si>
  <si>
    <t xml:space="preserve">ESKİ HÜKÜMLÜ KURSU/KURUM KAYNAKLI</t>
  </si>
  <si>
    <t xml:space="preserve">HÜKÜMLÜ KURSU/KOMİSYON KAYNAKLI</t>
  </si>
  <si>
    <t xml:space="preserve">Ara Toplam</t>
  </si>
  <si>
    <t xml:space="preserve">             TOPLUM YARARINA PROGRAMLAR</t>
  </si>
  <si>
    <t xml:space="preserve">TABLO 19-B: AKTİF İŞGÜCÜ PİYASASI PROGRAMLARI (GRUPLANMIŞ) </t>
  </si>
  <si>
    <t xml:space="preserve">MEK (MESLEKİ EĞİTİM KURSU)</t>
  </si>
  <si>
    <t xml:space="preserve">GEP (GİRİŞİMCİLİK EĞİTİM PROGRAMI)</t>
  </si>
  <si>
    <t xml:space="preserve">İEP (İŞ BAŞI EĞİTİM PROGRAMI)</t>
  </si>
  <si>
    <r>
      <rPr>
        <b val="true"/>
        <u val="single"/>
        <sz val="12"/>
        <rFont val="Arial Tur"/>
        <family val="0"/>
        <charset val="162"/>
      </rPr>
      <t xml:space="preserve">Not:</t>
    </r>
    <r>
      <rPr>
        <sz val="12"/>
        <rFont val="Arial Tur"/>
        <family val="0"/>
        <charset val="162"/>
      </rPr>
      <t xml:space="preserve"> Tablo 19-A'da kurs sayısı olup da karşılığında kursiyer sayısı olmayan kurslar hazırlık aşamasında iptal edilenlerdir. </t>
    </r>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Aralık 2014</t>
  </si>
  <si>
    <t xml:space="preserve">Tablo 21: Kursiyerlerin Öğrenim Durumu, Yaş Grubu ve Cinsiyete Göre Dağılımı (*)</t>
  </si>
  <si>
    <t xml:space="preserve">(*) Ocak-Aralık 2014</t>
  </si>
  <si>
    <t xml:space="preserve">TABLO 22: İL DÜZEYİNDE İŞGÜCÜ YETİŞTİRME PROGRAMLARI</t>
  </si>
  <si>
    <t xml:space="preserve">İLLER</t>
  </si>
  <si>
    <t xml:space="preserve">TABLO 23: Meslek Danışma Merkezi Faaliyet Tablosu</t>
  </si>
  <si>
    <t xml:space="preserve">Başvuru Şekli</t>
  </si>
  <si>
    <t xml:space="preserve">Bireysel Başvuru</t>
  </si>
  <si>
    <t xml:space="preserve">Grup Başvurusu</t>
  </si>
  <si>
    <t xml:space="preserve">Öğrenci</t>
  </si>
  <si>
    <t xml:space="preserve">Eğitimci</t>
  </si>
  <si>
    <t xml:space="preserve">Okul / Dershane</t>
  </si>
  <si>
    <t xml:space="preserve">Kurum / Kuruluş</t>
  </si>
  <si>
    <t xml:space="preserve"> TABLO 24: GENEL İŞ VE MESLEK DANIŞMANLIĞI ÇALIŞMALARI </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5:   4447 SAYILI KANUN GEREĞİ İŞTEN ÇIKARILANLARA YAPILAN (İÖ) ÖDEMELER</t>
  </si>
  <si>
    <t xml:space="preserve">AY</t>
  </si>
  <si>
    <t xml:space="preserve">İşsizlik Ödeneğine
Başvuru</t>
  </si>
  <si>
    <t xml:space="preserve">İşsizlik
Ödeneği
Kesilen</t>
  </si>
  <si>
    <t xml:space="preserve">İşsizlik
Ödeneği
Biten</t>
  </si>
  <si>
    <t xml:space="preserve">İÖ Ödemesi
Devam 
Eden</t>
  </si>
  <si>
    <t xml:space="preserve">Not: İşsizlik Sigortası verileri Aralık Ayı sonu itibariyle sabitlenmiş değerler olup, 
İşsizlik Sigortası Bültenindeki değerlerle farklılık gösterebilir.</t>
  </si>
  <si>
    <t xml:space="preserve">TABLO 26:  ÖZÜR GRUPLARINA GÖRE ENGELLİ BAŞVURULARI VE İŞE YERLEŞTİRMELER</t>
  </si>
  <si>
    <t xml:space="preserve">ÖZÜR GRUPLARI</t>
  </si>
  <si>
    <t xml:space="preserve">SİNİR SİSTEMİ</t>
  </si>
  <si>
    <t xml:space="preserve">RUH HASTALIKLARI GRUBUNDAKİ ENGELLİLER</t>
  </si>
  <si>
    <t xml:space="preserve">GÖRME SİSTEMİ</t>
  </si>
  <si>
    <t xml:space="preserve">KULAK BURUN BOĞAZ SİSTEMİ</t>
  </si>
  <si>
    <t xml:space="preserve">İÇ HASTALIKLARI GRUBUNDAKİ ENGELLİLER</t>
  </si>
  <si>
    <t xml:space="preserve">KAS İSKELET SİSTEMİ</t>
  </si>
  <si>
    <t xml:space="preserve">DERİ</t>
  </si>
  <si>
    <t xml:space="preserve">SOLUNUM SİSTEMİ</t>
  </si>
  <si>
    <t xml:space="preserve">ONKOLOJİK HASTALIKLAR</t>
  </si>
  <si>
    <t xml:space="preserve">YANIKLAR</t>
  </si>
  <si>
    <t xml:space="preserve">DİĞER HASTALIKLAR GRUBUNDAKİ ENGELLİ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7 2014 YILI ARALIK AYI SONU İTİBARİYLE İŞSİZLİK ÖDENEĞİNE BAŞVURAN VE 
HAKED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AĞIR KAMYON ŞOFÖRÜ</t>
  </si>
  <si>
    <t xml:space="preserve">KAMYONET ŞOFÖRÜ</t>
  </si>
  <si>
    <t xml:space="preserve">BEKÇİ</t>
  </si>
  <si>
    <t xml:space="preserve">İŞ MAKİNELERİ OPERATÖRÜ</t>
  </si>
  <si>
    <t xml:space="preserve">DERİ İŞÇİSİ</t>
  </si>
  <si>
    <t xml:space="preserve">MAKAM ŞOFÖRÜ</t>
  </si>
  <si>
    <t xml:space="preserve">EKSKAVATÖR(KAZIMA VE YÜKLEME) OPERATÖRÜ</t>
  </si>
  <si>
    <t xml:space="preserve">İNŞAAT ELEMANLARI KALIPÇISI (ELLE)</t>
  </si>
  <si>
    <t xml:space="preserve">SOĞUK DEMİRCİ</t>
  </si>
  <si>
    <t xml:space="preserve">TIR-ÇEKİCİ ŞOFÖRÜ</t>
  </si>
  <si>
    <t xml:space="preserve">TAKSİ ŞOFÖRÜ</t>
  </si>
  <si>
    <t xml:space="preserve">ELEKTRİK ARK KAYNAKÇISI (MAKİNE İLE)</t>
  </si>
  <si>
    <t xml:space="preserve">GÜVENLİK GÖREVLİSİ (SİLAHSIZ)</t>
  </si>
  <si>
    <t xml:space="preserve">BÜRO YÖNETİMİ VE SEKRETERLİK/BÜRO YÖNETİMİ VE YÖNETİCİ ASİSTANI</t>
  </si>
  <si>
    <t xml:space="preserve">FIRINCI USTASI-UNLU MAMULLER</t>
  </si>
  <si>
    <t xml:space="preserve">MUHASEBE MESLEK ELEMANI</t>
  </si>
  <si>
    <t xml:space="preserve">KEPÇE OPERATÖRÜ</t>
  </si>
  <si>
    <t xml:space="preserve">DİĞER BÜRO MEMURLARI</t>
  </si>
  <si>
    <t xml:space="preserve">BİLGİSAYAR İŞLETMENİ</t>
  </si>
  <si>
    <t xml:space="preserve">İŞLETMECİ</t>
  </si>
  <si>
    <t xml:space="preserve">TRAKTÖR ŞOFÖRÜ</t>
  </si>
  <si>
    <t xml:space="preserve">MAĞAZA MÜDÜRÜ</t>
  </si>
  <si>
    <t xml:space="preserve">ELEKTRİK TESİSATI VE PANO MONTÖRÜ TEKNİSYENİ/ELEKTRİK TEKNİSYENİ</t>
  </si>
  <si>
    <t xml:space="preserve">BEKO LODER (KAZICI - YÜKLEYİCİ) OPERATÖRÜ</t>
  </si>
  <si>
    <t xml:space="preserve">ECZACI KALFASI</t>
  </si>
  <si>
    <t xml:space="preserve">ÜTÜCÜ</t>
  </si>
  <si>
    <t xml:space="preserve">MOBİLYA MONTAJ İŞÇİSİ</t>
  </si>
  <si>
    <t xml:space="preserve">AYAKKABI İMALATÇISI</t>
  </si>
  <si>
    <t xml:space="preserve">KASAP</t>
  </si>
  <si>
    <t xml:space="preserve">VİNÇ OPERATÖRÜ</t>
  </si>
  <si>
    <t xml:space="preserve">İLAÇ TANITIM-SATIŞ MÜMESSİLİ (REPREZANTI)</t>
  </si>
  <si>
    <t xml:space="preserve">İNSAN KAYNAKLARI YÖNETİMİ MESLEK ELEMANI</t>
  </si>
  <si>
    <t xml:space="preserve">SATIŞ MÜDÜRÜ</t>
  </si>
  <si>
    <t xml:space="preserve">MAĞAZA SORUMLUSU/ŞEFİ</t>
  </si>
  <si>
    <t xml:space="preserve">İNŞAAT BOYACISI/BOYACI-BİNA</t>
  </si>
  <si>
    <t xml:space="preserve">HALKLA İLİŞKİLER GÖREVLİSİ</t>
  </si>
  <si>
    <t xml:space="preserve">TABLO:28 2014 YILI ARALIK AYI SONU İTİBARİYLE İŞSİZLİK ÖDENEĞİNE BAŞVURAN VE 
HAKEDENLERİN YAŞ GRUPLARINA GÖRE DAĞILIMI</t>
  </si>
  <si>
    <t xml:space="preserve">65+</t>
  </si>
  <si>
    <t xml:space="preserve">TABLO:29 2014 YILI ARALIK AYI SONU İTİBARİYLE İŞSİZLİK ÖDENEĞİNE BAŞVURAN VE 
HAKED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30: 2014 YILI ARALIK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sz val="14"/>
      <name val="Arial"/>
      <family val="2"/>
    </font>
    <font>
      <sz val="14"/>
      <name val="Arial Tur"/>
      <family val="0"/>
      <charset val="162"/>
    </font>
    <font>
      <b val="true"/>
      <i val="true"/>
      <sz val="14"/>
      <color rgb="FF800000"/>
      <name val="Arial Tur"/>
      <family val="0"/>
      <charset val="162"/>
    </font>
    <font>
      <b val="true"/>
      <sz val="10"/>
      <color rgb="FF000000"/>
      <name val="Arial Tur"/>
      <family val="0"/>
      <charset val="162"/>
    </font>
    <font>
      <sz val="12"/>
      <name val="Arial"/>
      <family val="2"/>
    </font>
    <font>
      <b val="true"/>
      <sz val="10"/>
      <name val="Times New Roman"/>
      <family val="1"/>
      <charset val="162"/>
    </font>
    <font>
      <b val="true"/>
      <u val="single"/>
      <sz val="12"/>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6" fontId="9" fillId="0" borderId="1" xfId="24" applyFont="true" applyBorder="true" applyAlignment="true" applyProtection="false">
      <alignment horizontal="right"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7" fontId="9"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9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8" fontId="0"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right" vertical="center" textRotation="0" wrapText="false" indent="0" shrinkToFit="false"/>
      <protection locked="true" hidden="false"/>
    </xf>
    <xf numFmtId="168" fontId="8"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6" fontId="14" fillId="2" borderId="0" xfId="33" applyFont="true" applyBorder="true" applyAlignment="true" applyProtection="false">
      <alignment horizontal="center"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8" fontId="8"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8"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8"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left"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9" fontId="8"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9" fontId="0" fillId="0" borderId="1"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7" applyFont="true" applyBorder="tru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4" fontId="0" fillId="0" borderId="1" xfId="37" applyFont="true" applyBorder="true" applyAlignment="true" applyProtection="false">
      <alignment horizontal="right" vertical="center" textRotation="0" wrapText="false" indent="0" shrinkToFit="false"/>
      <protection locked="true" hidden="false"/>
    </xf>
    <xf numFmtId="164" fontId="19" fillId="2" borderId="0" xfId="37" applyFont="true" applyBorder="true" applyAlignment="true" applyProtection="false">
      <alignment horizontal="left" vertical="bottom" textRotation="0" wrapText="false" indent="0" shrinkToFit="false"/>
      <protection locked="true" hidden="false"/>
    </xf>
    <xf numFmtId="164" fontId="14" fillId="2" borderId="0" xfId="37" applyFont="true" applyBorder="true" applyAlignment="true" applyProtection="false">
      <alignment horizontal="general" vertical="bottom" textRotation="0" wrapText="false" indent="0" shrinkToFit="false"/>
      <protection locked="true" hidden="false"/>
    </xf>
    <xf numFmtId="164" fontId="6" fillId="0" borderId="4"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right"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8" fillId="0" borderId="1" xfId="28"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8" fontId="5" fillId="0" borderId="0" xfId="28"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6" fontId="11"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8" fillId="0" borderId="0" xfId="28"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6" fontId="23" fillId="0"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 name="Normal_tablo 1" xfId="23"/>
    <cellStyle name="Normal_tablo 1-2a" xfId="24"/>
    <cellStyle name="Normal_tablo 10" xfId="25"/>
    <cellStyle name="Normal_tablo 12" xfId="26"/>
    <cellStyle name="Normal_tablo 13" xfId="27"/>
    <cellStyle name="Normal_tablo 14-15-16" xfId="28"/>
    <cellStyle name="Normal_tablo 18-19-20" xfId="29"/>
    <cellStyle name="Normal_tablo 21" xfId="30"/>
    <cellStyle name="Normal_tablo 22" xfId="31"/>
    <cellStyle name="Normal_tablo 2b" xfId="32"/>
    <cellStyle name="Normal_tablo 3-4" xfId="33"/>
    <cellStyle name="Normal_tablo 5" xfId="34"/>
    <cellStyle name="Normal_tablo 6" xfId="35"/>
    <cellStyle name="Normal_tablo 7" xfId="36"/>
    <cellStyle name="Normal_tablo 8" xfId="37"/>
    <cellStyle name="Normal_tablo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70" activeCellId="0" sqref="I7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3</v>
      </c>
      <c r="E2" s="3" t="n">
        <v>2014</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206597</v>
      </c>
      <c r="E5" s="10" t="n">
        <v>271962</v>
      </c>
      <c r="F5" s="11" t="n">
        <v>31.6388911746056</v>
      </c>
      <c r="H5" s="12"/>
      <c r="I5" s="12"/>
    </row>
    <row r="6" customFormat="false" ht="12.75" hidden="false" customHeight="true" outlineLevel="0" collapsed="false">
      <c r="A6" s="6"/>
      <c r="B6" s="7"/>
      <c r="C6" s="13" t="s">
        <v>6</v>
      </c>
      <c r="D6" s="14" t="n">
        <v>139832</v>
      </c>
      <c r="E6" s="15" t="n">
        <v>179563</v>
      </c>
      <c r="F6" s="16" t="n">
        <v>28.4133817724126</v>
      </c>
      <c r="H6" s="12"/>
      <c r="I6" s="12"/>
    </row>
    <row r="7" customFormat="false" ht="12.75" hidden="false" customHeight="true" outlineLevel="0" collapsed="false">
      <c r="A7" s="6"/>
      <c r="B7" s="7"/>
      <c r="C7" s="13" t="s">
        <v>7</v>
      </c>
      <c r="D7" s="14" t="n">
        <v>66765</v>
      </c>
      <c r="E7" s="15" t="n">
        <v>92399</v>
      </c>
      <c r="F7" s="16" t="n">
        <v>38.3943683067475</v>
      </c>
      <c r="H7" s="12"/>
      <c r="I7" s="12"/>
    </row>
    <row r="8" customFormat="false" ht="12.75" hidden="false" customHeight="true" outlineLevel="0" collapsed="false">
      <c r="A8" s="6"/>
      <c r="B8" s="17" t="s">
        <v>8</v>
      </c>
      <c r="C8" s="8" t="s">
        <v>5</v>
      </c>
      <c r="D8" s="9" t="n">
        <v>93216</v>
      </c>
      <c r="E8" s="10" t="n">
        <v>145973</v>
      </c>
      <c r="F8" s="11" t="n">
        <v>56.5965070374185</v>
      </c>
      <c r="H8" s="12"/>
      <c r="I8" s="12"/>
    </row>
    <row r="9" customFormat="false" ht="12.75" hidden="false" customHeight="true" outlineLevel="0" collapsed="false">
      <c r="A9" s="6"/>
      <c r="B9" s="17"/>
      <c r="C9" s="13" t="s">
        <v>6</v>
      </c>
      <c r="D9" s="14" t="n">
        <v>61088</v>
      </c>
      <c r="E9" s="15" t="n">
        <v>92127</v>
      </c>
      <c r="F9" s="16" t="n">
        <v>50.810306443164</v>
      </c>
      <c r="H9" s="12"/>
      <c r="I9" s="12"/>
    </row>
    <row r="10" customFormat="false" ht="12.75" hidden="false" customHeight="true" outlineLevel="0" collapsed="false">
      <c r="A10" s="6"/>
      <c r="B10" s="17"/>
      <c r="C10" s="13" t="s">
        <v>7</v>
      </c>
      <c r="D10" s="14" t="n">
        <v>32128</v>
      </c>
      <c r="E10" s="15" t="n">
        <v>53846</v>
      </c>
      <c r="F10" s="16" t="n">
        <v>67.5983565737052</v>
      </c>
      <c r="H10" s="12"/>
      <c r="I10" s="12"/>
    </row>
    <row r="11" customFormat="false" ht="12.75" hidden="false" customHeight="true" outlineLevel="0" collapsed="false">
      <c r="A11" s="6"/>
      <c r="B11" s="17" t="s">
        <v>9</v>
      </c>
      <c r="C11" s="8" t="s">
        <v>5</v>
      </c>
      <c r="D11" s="9" t="n">
        <v>113381</v>
      </c>
      <c r="E11" s="10" t="n">
        <v>125989</v>
      </c>
      <c r="F11" s="11" t="n">
        <v>11.1200289290093</v>
      </c>
      <c r="H11" s="12"/>
      <c r="I11" s="12"/>
    </row>
    <row r="12" customFormat="false" ht="12.75" hidden="false" customHeight="true" outlineLevel="0" collapsed="false">
      <c r="A12" s="6"/>
      <c r="B12" s="17"/>
      <c r="C12" s="13" t="s">
        <v>6</v>
      </c>
      <c r="D12" s="14" t="n">
        <v>78744</v>
      </c>
      <c r="E12" s="15" t="n">
        <v>87436</v>
      </c>
      <c r="F12" s="16" t="n">
        <v>11.0383013308951</v>
      </c>
      <c r="H12" s="12"/>
      <c r="I12" s="12"/>
    </row>
    <row r="13" customFormat="false" ht="12.75" hidden="false" customHeight="true" outlineLevel="0" collapsed="false">
      <c r="A13" s="6"/>
      <c r="B13" s="17"/>
      <c r="C13" s="13" t="s">
        <v>7</v>
      </c>
      <c r="D13" s="14" t="n">
        <v>34637</v>
      </c>
      <c r="E13" s="15" t="n">
        <v>38553</v>
      </c>
      <c r="F13" s="16" t="n">
        <v>11.3058290267633</v>
      </c>
      <c r="H13" s="12"/>
      <c r="I13" s="12"/>
    </row>
    <row r="14" customFormat="false" ht="12.75" hidden="false" customHeight="true" outlineLevel="0" collapsed="false">
      <c r="A14" s="17" t="s">
        <v>10</v>
      </c>
      <c r="B14" s="17"/>
      <c r="C14" s="8" t="s">
        <v>5</v>
      </c>
      <c r="D14" s="9" t="n">
        <v>126427</v>
      </c>
      <c r="E14" s="10" t="n">
        <v>199078</v>
      </c>
      <c r="F14" s="11" t="n">
        <v>57.4647820481385</v>
      </c>
      <c r="H14" s="12"/>
      <c r="I14" s="12"/>
    </row>
    <row r="15" customFormat="false" ht="12.75" hidden="false" customHeight="true" outlineLevel="0" collapsed="false">
      <c r="A15" s="17"/>
      <c r="B15" s="17"/>
      <c r="C15" s="13" t="s">
        <v>11</v>
      </c>
      <c r="D15" s="14" t="n">
        <v>985</v>
      </c>
      <c r="E15" s="15" t="n">
        <v>1381</v>
      </c>
      <c r="F15" s="16" t="n">
        <v>40.2030456852792</v>
      </c>
      <c r="H15" s="12"/>
      <c r="I15" s="12"/>
    </row>
    <row r="16" customFormat="false" ht="12.75" hidden="false" customHeight="true" outlineLevel="0" collapsed="false">
      <c r="A16" s="17"/>
      <c r="B16" s="17"/>
      <c r="C16" s="13" t="s">
        <v>12</v>
      </c>
      <c r="D16" s="14" t="n">
        <v>125442</v>
      </c>
      <c r="E16" s="15" t="n">
        <v>197697</v>
      </c>
      <c r="F16" s="16" t="n">
        <v>57.6003252499163</v>
      </c>
      <c r="I16" s="12"/>
    </row>
    <row r="17" customFormat="false" ht="12.75" hidden="false" customHeight="true" outlineLevel="0" collapsed="false">
      <c r="A17" s="7" t="s">
        <v>13</v>
      </c>
      <c r="B17" s="7"/>
      <c r="C17" s="8" t="s">
        <v>5</v>
      </c>
      <c r="D17" s="9" t="n">
        <v>435868</v>
      </c>
      <c r="E17" s="10" t="n">
        <v>560810</v>
      </c>
      <c r="F17" s="11" t="n">
        <v>28.6651004432535</v>
      </c>
      <c r="I17" s="12"/>
    </row>
    <row r="18" customFormat="false" ht="12.75" hidden="false" customHeight="true" outlineLevel="0" collapsed="false">
      <c r="A18" s="7"/>
      <c r="B18" s="7"/>
      <c r="C18" s="13" t="s">
        <v>6</v>
      </c>
      <c r="D18" s="14" t="n">
        <v>299818</v>
      </c>
      <c r="E18" s="15" t="n">
        <v>382705</v>
      </c>
      <c r="F18" s="16" t="n">
        <v>27.645771768206</v>
      </c>
      <c r="I18" s="12"/>
    </row>
    <row r="19" customFormat="false" ht="12.75" hidden="false" customHeight="true" outlineLevel="0" collapsed="false">
      <c r="A19" s="7"/>
      <c r="B19" s="7"/>
      <c r="C19" s="13" t="s">
        <v>7</v>
      </c>
      <c r="D19" s="14" t="n">
        <v>136050</v>
      </c>
      <c r="E19" s="15" t="n">
        <v>178105</v>
      </c>
      <c r="F19" s="16" t="n">
        <v>30.9114296214627</v>
      </c>
      <c r="H19" s="12"/>
      <c r="I19" s="12"/>
    </row>
    <row r="20" customFormat="false" ht="12.75" hidden="false" customHeight="true" outlineLevel="0" collapsed="false">
      <c r="A20" s="6" t="s">
        <v>14</v>
      </c>
      <c r="B20" s="17" t="s">
        <v>5</v>
      </c>
      <c r="C20" s="8" t="s">
        <v>5</v>
      </c>
      <c r="D20" s="9" t="n">
        <v>41657</v>
      </c>
      <c r="E20" s="10" t="n">
        <v>82364</v>
      </c>
      <c r="F20" s="11" t="n">
        <v>97.7194709172528</v>
      </c>
      <c r="H20" s="12"/>
      <c r="I20" s="12"/>
    </row>
    <row r="21" customFormat="false" ht="12.75" hidden="false" customHeight="true" outlineLevel="0" collapsed="false">
      <c r="A21" s="6"/>
      <c r="B21" s="17"/>
      <c r="C21" s="13" t="s">
        <v>6</v>
      </c>
      <c r="D21" s="14" t="n">
        <v>28165</v>
      </c>
      <c r="E21" s="15" t="n">
        <v>55538</v>
      </c>
      <c r="F21" s="16" t="n">
        <v>97.1879992898988</v>
      </c>
      <c r="H21" s="12"/>
      <c r="I21" s="12"/>
    </row>
    <row r="22" customFormat="false" ht="12.75" hidden="false" customHeight="true" outlineLevel="0" collapsed="false">
      <c r="A22" s="6"/>
      <c r="B22" s="17"/>
      <c r="C22" s="13" t="s">
        <v>7</v>
      </c>
      <c r="D22" s="14" t="n">
        <v>13492</v>
      </c>
      <c r="E22" s="15" t="n">
        <v>26826</v>
      </c>
      <c r="F22" s="16" t="n">
        <v>98.8289356655796</v>
      </c>
      <c r="H22" s="12"/>
      <c r="I22" s="12"/>
    </row>
    <row r="23" customFormat="false" ht="12.75" hidden="false" customHeight="true" outlineLevel="0" collapsed="false">
      <c r="A23" s="6"/>
      <c r="B23" s="17" t="s">
        <v>15</v>
      </c>
      <c r="C23" s="8" t="s">
        <v>5</v>
      </c>
      <c r="D23" s="9" t="n">
        <v>39387</v>
      </c>
      <c r="E23" s="10" t="n">
        <v>79721</v>
      </c>
      <c r="F23" s="11" t="n">
        <v>102.404346611826</v>
      </c>
      <c r="H23" s="12"/>
      <c r="I23" s="12"/>
    </row>
    <row r="24" customFormat="false" ht="12.75" hidden="false" customHeight="true" outlineLevel="0" collapsed="false">
      <c r="A24" s="6"/>
      <c r="B24" s="17"/>
      <c r="C24" s="13" t="s">
        <v>6</v>
      </c>
      <c r="D24" s="14" t="n">
        <v>26211</v>
      </c>
      <c r="E24" s="15" t="n">
        <v>53346</v>
      </c>
      <c r="F24" s="16" t="n">
        <v>103.525237495708</v>
      </c>
      <c r="H24" s="12"/>
      <c r="I24" s="12"/>
    </row>
    <row r="25" customFormat="false" ht="12.75" hidden="false" customHeight="true" outlineLevel="0" collapsed="false">
      <c r="A25" s="6"/>
      <c r="B25" s="17"/>
      <c r="C25" s="13" t="s">
        <v>7</v>
      </c>
      <c r="D25" s="14" t="n">
        <v>13176</v>
      </c>
      <c r="E25" s="15" t="n">
        <v>26375</v>
      </c>
      <c r="F25" s="16" t="n">
        <v>100.174559805707</v>
      </c>
      <c r="H25" s="12"/>
      <c r="I25" s="12"/>
    </row>
    <row r="26" customFormat="false" ht="12.75" hidden="false" customHeight="true" outlineLevel="0" collapsed="false">
      <c r="A26" s="6"/>
      <c r="B26" s="17" t="s">
        <v>16</v>
      </c>
      <c r="C26" s="8" t="s">
        <v>5</v>
      </c>
      <c r="D26" s="9" t="n">
        <v>2245</v>
      </c>
      <c r="E26" s="10" t="n">
        <v>2614</v>
      </c>
      <c r="F26" s="11" t="n">
        <v>16.4365256124722</v>
      </c>
    </row>
    <row r="27" customFormat="false" ht="12.75" hidden="false" customHeight="true" outlineLevel="0" collapsed="false">
      <c r="A27" s="6"/>
      <c r="B27" s="17"/>
      <c r="C27" s="13" t="s">
        <v>6</v>
      </c>
      <c r="D27" s="14" t="n">
        <v>1929</v>
      </c>
      <c r="E27" s="15" t="n">
        <v>2163</v>
      </c>
      <c r="F27" s="16" t="n">
        <v>12.1306376360809</v>
      </c>
      <c r="H27" s="12"/>
      <c r="I27" s="12"/>
    </row>
    <row r="28" customFormat="false" ht="12.75" hidden="false" customHeight="true" outlineLevel="0" collapsed="false">
      <c r="A28" s="6"/>
      <c r="B28" s="17"/>
      <c r="C28" s="13" t="s">
        <v>7</v>
      </c>
      <c r="D28" s="14" t="n">
        <v>316</v>
      </c>
      <c r="E28" s="15" t="n">
        <v>451</v>
      </c>
      <c r="F28" s="16" t="n">
        <v>42.7215189873418</v>
      </c>
      <c r="H28" s="12"/>
      <c r="I28" s="12"/>
    </row>
    <row r="29" customFormat="false" ht="12.75" hidden="false" customHeight="true" outlineLevel="0" collapsed="false">
      <c r="A29" s="6"/>
      <c r="B29" s="17" t="s">
        <v>17</v>
      </c>
      <c r="C29" s="8" t="s">
        <v>5</v>
      </c>
      <c r="D29" s="9" t="n">
        <v>25</v>
      </c>
      <c r="E29" s="10" t="n">
        <v>29</v>
      </c>
      <c r="F29" s="11" t="n">
        <v>16</v>
      </c>
      <c r="H29" s="12"/>
      <c r="I29" s="12"/>
    </row>
    <row r="30" customFormat="false" ht="12.75" hidden="false" customHeight="true" outlineLevel="0" collapsed="false">
      <c r="A30" s="6"/>
      <c r="B30" s="17"/>
      <c r="C30" s="13" t="s">
        <v>6</v>
      </c>
      <c r="D30" s="14" t="n">
        <v>25</v>
      </c>
      <c r="E30" s="15" t="n">
        <v>29</v>
      </c>
      <c r="F30" s="16" t="n">
        <v>16</v>
      </c>
      <c r="H30" s="12"/>
      <c r="I30" s="12"/>
    </row>
    <row r="31" customFormat="false" ht="12.75" hidden="false" customHeight="true" outlineLevel="0" collapsed="false">
      <c r="A31" s="6"/>
      <c r="B31" s="17"/>
      <c r="C31" s="13" t="s">
        <v>7</v>
      </c>
      <c r="D31" s="14" t="n">
        <v>0</v>
      </c>
      <c r="E31" s="15" t="n">
        <v>0</v>
      </c>
      <c r="F31" s="16" t="s">
        <v>18</v>
      </c>
      <c r="H31" s="12"/>
      <c r="I31" s="12"/>
    </row>
    <row r="32" customFormat="false" ht="12.75" hidden="false" customHeight="true" outlineLevel="0" collapsed="false">
      <c r="A32" s="7" t="s">
        <v>19</v>
      </c>
      <c r="B32" s="7"/>
      <c r="C32" s="8" t="s">
        <v>5</v>
      </c>
      <c r="D32" s="9" t="n">
        <v>4540488</v>
      </c>
      <c r="E32" s="10" t="n">
        <v>4839211</v>
      </c>
      <c r="F32" s="11" t="n">
        <v>6.57909458190397</v>
      </c>
      <c r="H32" s="12"/>
      <c r="I32" s="12"/>
    </row>
    <row r="33" customFormat="false" ht="12.75" hidden="false" customHeight="true" outlineLevel="0" collapsed="false">
      <c r="A33" s="7"/>
      <c r="B33" s="7"/>
      <c r="C33" s="13" t="s">
        <v>6</v>
      </c>
      <c r="D33" s="14" t="n">
        <v>2816471</v>
      </c>
      <c r="E33" s="15" t="n">
        <v>3024155</v>
      </c>
      <c r="F33" s="16" t="n">
        <v>7.37390869637926</v>
      </c>
      <c r="H33" s="12"/>
      <c r="I33" s="12"/>
    </row>
    <row r="34" customFormat="false" ht="12.75" hidden="false" customHeight="true" outlineLevel="0" collapsed="false">
      <c r="A34" s="7"/>
      <c r="B34" s="7"/>
      <c r="C34" s="13" t="s">
        <v>7</v>
      </c>
      <c r="D34" s="14" t="n">
        <v>1724017</v>
      </c>
      <c r="E34" s="15" t="n">
        <v>1815056</v>
      </c>
      <c r="F34" s="16" t="n">
        <v>5.28063238355538</v>
      </c>
      <c r="H34" s="12"/>
      <c r="I34" s="12"/>
    </row>
    <row r="35" customFormat="false" ht="12.75" hidden="false" customHeight="true" outlineLevel="0" collapsed="false">
      <c r="A35" s="17" t="s">
        <v>20</v>
      </c>
      <c r="B35" s="17"/>
      <c r="C35" s="8" t="s">
        <v>5</v>
      </c>
      <c r="D35" s="9" t="n">
        <v>2610969</v>
      </c>
      <c r="E35" s="10" t="n">
        <v>2747978</v>
      </c>
      <c r="F35" s="11" t="n">
        <v>5.24743878613649</v>
      </c>
      <c r="H35" s="12"/>
      <c r="I35" s="12"/>
    </row>
    <row r="36" customFormat="false" ht="12.75" hidden="false" customHeight="true" outlineLevel="0" collapsed="false">
      <c r="A36" s="17"/>
      <c r="B36" s="17"/>
      <c r="C36" s="13" t="s">
        <v>6</v>
      </c>
      <c r="D36" s="14" t="n">
        <v>1561203</v>
      </c>
      <c r="E36" s="15" t="n">
        <v>1633255</v>
      </c>
      <c r="F36" s="16" t="n">
        <v>4.61515895114216</v>
      </c>
      <c r="H36" s="12"/>
      <c r="I36" s="12"/>
    </row>
    <row r="37" customFormat="false" ht="12.75" hidden="false" customHeight="true" outlineLevel="0" collapsed="false">
      <c r="A37" s="17"/>
      <c r="B37" s="17"/>
      <c r="C37" s="13" t="s">
        <v>7</v>
      </c>
      <c r="D37" s="14" t="n">
        <v>1049766</v>
      </c>
      <c r="E37" s="15" t="n">
        <v>1114723</v>
      </c>
      <c r="F37" s="16" t="n">
        <v>6.18775993888162</v>
      </c>
      <c r="H37" s="12"/>
      <c r="I37" s="12"/>
    </row>
    <row r="38" customFormat="false" ht="12.75" hidden="false" customHeight="true" outlineLevel="0" collapsed="false">
      <c r="A38" s="7" t="s">
        <v>21</v>
      </c>
      <c r="B38" s="7"/>
      <c r="C38" s="8" t="s">
        <v>5</v>
      </c>
      <c r="D38" s="9" t="n">
        <v>125</v>
      </c>
      <c r="E38" s="10" t="n">
        <v>158</v>
      </c>
      <c r="F38" s="11" t="n">
        <v>26.4</v>
      </c>
      <c r="H38" s="12"/>
      <c r="I38" s="12"/>
    </row>
    <row r="39" customFormat="false" ht="12.75" hidden="false" customHeight="true" outlineLevel="0" collapsed="false">
      <c r="A39" s="7"/>
      <c r="B39" s="7"/>
      <c r="C39" s="13" t="s">
        <v>6</v>
      </c>
      <c r="D39" s="14" t="n">
        <v>108</v>
      </c>
      <c r="E39" s="15" t="n">
        <v>140</v>
      </c>
      <c r="F39" s="16" t="n">
        <v>29.6296296296296</v>
      </c>
      <c r="H39" s="12"/>
      <c r="I39" s="12"/>
    </row>
    <row r="40" customFormat="false" ht="12.75" hidden="false" customHeight="true" outlineLevel="0" collapsed="false">
      <c r="A40" s="7"/>
      <c r="B40" s="7"/>
      <c r="C40" s="13" t="s">
        <v>7</v>
      </c>
      <c r="D40" s="14" t="n">
        <v>17</v>
      </c>
      <c r="E40" s="15" t="n">
        <v>18</v>
      </c>
      <c r="F40" s="16" t="n">
        <v>5.88235294117647</v>
      </c>
      <c r="H40" s="12"/>
      <c r="I40" s="12"/>
    </row>
    <row r="41" customFormat="false" ht="12.75" hidden="false" customHeight="true" outlineLevel="0" collapsed="false">
      <c r="A41" s="7" t="s">
        <v>22</v>
      </c>
      <c r="B41" s="7"/>
      <c r="C41" s="8" t="s">
        <v>5</v>
      </c>
      <c r="D41" s="9" t="n">
        <v>4877</v>
      </c>
      <c r="E41" s="10" t="n">
        <v>3035</v>
      </c>
      <c r="F41" s="11" t="n">
        <v>-37.7691203608776</v>
      </c>
      <c r="H41" s="12"/>
      <c r="I41" s="12"/>
    </row>
    <row r="42" customFormat="false" ht="12.75" hidden="false" customHeight="true" outlineLevel="0" collapsed="false">
      <c r="A42" s="7"/>
      <c r="B42" s="7"/>
      <c r="C42" s="13" t="s">
        <v>6</v>
      </c>
      <c r="D42" s="14" t="n">
        <v>4854</v>
      </c>
      <c r="E42" s="15" t="n">
        <v>3022</v>
      </c>
      <c r="F42" s="16" t="n">
        <v>-37.7420683971982</v>
      </c>
      <c r="H42" s="12"/>
      <c r="I42" s="12"/>
    </row>
    <row r="43" customFormat="false" ht="12.75" hidden="false" customHeight="false" outlineLevel="0" collapsed="false">
      <c r="A43" s="7"/>
      <c r="B43" s="7"/>
      <c r="C43" s="13" t="s">
        <v>7</v>
      </c>
      <c r="D43" s="14" t="n">
        <v>23</v>
      </c>
      <c r="E43" s="15" t="n">
        <v>13</v>
      </c>
      <c r="F43" s="16" t="n">
        <v>-43.4782608695652</v>
      </c>
      <c r="H43" s="12"/>
      <c r="I43" s="12"/>
    </row>
    <row r="44" customFormat="false" ht="12.75" hidden="false" customHeight="false" outlineLevel="0" collapsed="false">
      <c r="A44" s="18" t="s">
        <v>23</v>
      </c>
      <c r="B44" s="18"/>
      <c r="C44" s="18"/>
      <c r="D44" s="18"/>
      <c r="E44" s="18"/>
      <c r="F44" s="18"/>
      <c r="H44" s="12"/>
    </row>
    <row r="45" customFormat="false" ht="12.75" hidden="false" customHeight="false" outlineLevel="0" collapsed="false">
      <c r="A45" s="19" t="s">
        <v>24</v>
      </c>
      <c r="B45" s="19"/>
      <c r="C45" s="19"/>
      <c r="D45" s="19"/>
      <c r="E45" s="19"/>
      <c r="F45" s="19"/>
      <c r="H45" s="12"/>
    </row>
    <row r="46" customFormat="false" ht="18" hidden="false" customHeight="false" outlineLevel="0" collapsed="false">
      <c r="A46" s="1" t="s">
        <v>25</v>
      </c>
      <c r="B46" s="1"/>
      <c r="C46" s="1"/>
      <c r="D46" s="1"/>
      <c r="E46" s="1"/>
      <c r="F46" s="1"/>
      <c r="H46" s="12"/>
    </row>
    <row r="47" customFormat="false" ht="15.75" hidden="false" customHeight="true" outlineLevel="0" collapsed="false">
      <c r="A47" s="2"/>
      <c r="B47" s="2"/>
      <c r="C47" s="3" t="s">
        <v>1</v>
      </c>
      <c r="D47" s="3" t="n">
        <v>2013</v>
      </c>
      <c r="E47" s="3" t="n">
        <v>2014</v>
      </c>
      <c r="F47" s="4" t="s">
        <v>26</v>
      </c>
      <c r="H47" s="12"/>
    </row>
    <row r="48" customFormat="false" ht="12.75" hidden="false" customHeight="true" outlineLevel="0" collapsed="false">
      <c r="A48" s="2"/>
      <c r="B48" s="2"/>
      <c r="C48" s="3"/>
      <c r="D48" s="5" t="s">
        <v>27</v>
      </c>
      <c r="E48" s="5" t="s">
        <v>27</v>
      </c>
      <c r="F48" s="4"/>
      <c r="H48" s="12"/>
    </row>
    <row r="49" customFormat="false" ht="27.75" hidden="false" customHeight="true" outlineLevel="0" collapsed="false">
      <c r="A49" s="2"/>
      <c r="B49" s="2"/>
      <c r="C49" s="3"/>
      <c r="D49" s="5"/>
      <c r="E49" s="5"/>
      <c r="F49" s="4"/>
      <c r="H49" s="12"/>
    </row>
    <row r="50" customFormat="false" ht="12.75" hidden="false" customHeight="true" outlineLevel="0" collapsed="false">
      <c r="A50" s="6" t="s">
        <v>4</v>
      </c>
      <c r="B50" s="7" t="s">
        <v>5</v>
      </c>
      <c r="C50" s="8" t="s">
        <v>5</v>
      </c>
      <c r="D50" s="9" t="n">
        <v>2359304</v>
      </c>
      <c r="E50" s="10" t="n">
        <v>2375583</v>
      </c>
      <c r="F50" s="11" t="n">
        <v>0.689991624648625</v>
      </c>
      <c r="H50" s="12"/>
      <c r="I50" s="12"/>
    </row>
    <row r="51" customFormat="false" ht="12.75" hidden="false" customHeight="false" outlineLevel="0" collapsed="false">
      <c r="A51" s="6"/>
      <c r="B51" s="7"/>
      <c r="C51" s="13" t="s">
        <v>6</v>
      </c>
      <c r="D51" s="14" t="n">
        <v>1496699</v>
      </c>
      <c r="E51" s="15" t="n">
        <v>1500064</v>
      </c>
      <c r="F51" s="16" t="n">
        <v>0.224828105049846</v>
      </c>
      <c r="H51" s="12"/>
      <c r="I51" s="12"/>
    </row>
    <row r="52" customFormat="false" ht="12.75" hidden="false" customHeight="false" outlineLevel="0" collapsed="false">
      <c r="A52" s="6"/>
      <c r="B52" s="7"/>
      <c r="C52" s="13" t="s">
        <v>7</v>
      </c>
      <c r="D52" s="14" t="n">
        <v>862605</v>
      </c>
      <c r="E52" s="15" t="n">
        <v>875519</v>
      </c>
      <c r="F52" s="16" t="n">
        <v>1.49709310750575</v>
      </c>
      <c r="H52" s="12"/>
      <c r="I52" s="12"/>
    </row>
    <row r="53" customFormat="false" ht="12.75" hidden="false" customHeight="false" outlineLevel="0" collapsed="false">
      <c r="A53" s="6"/>
      <c r="B53" s="17" t="s">
        <v>8</v>
      </c>
      <c r="C53" s="8" t="s">
        <v>5</v>
      </c>
      <c r="D53" s="9" t="n">
        <v>1036427</v>
      </c>
      <c r="E53" s="10" t="n">
        <v>1356096</v>
      </c>
      <c r="F53" s="11" t="n">
        <v>30.8433686115858</v>
      </c>
      <c r="H53" s="12"/>
      <c r="I53" s="12"/>
    </row>
    <row r="54" customFormat="false" ht="12.75" hidden="false" customHeight="false" outlineLevel="0" collapsed="false">
      <c r="A54" s="6"/>
      <c r="B54" s="17"/>
      <c r="C54" s="13" t="s">
        <v>6</v>
      </c>
      <c r="D54" s="14" t="n">
        <v>617087</v>
      </c>
      <c r="E54" s="15" t="n">
        <v>803122</v>
      </c>
      <c r="F54" s="16" t="n">
        <v>30.1472887939626</v>
      </c>
      <c r="H54" s="12"/>
      <c r="I54" s="12"/>
    </row>
    <row r="55" customFormat="false" ht="12.75" hidden="false" customHeight="false" outlineLevel="0" collapsed="false">
      <c r="A55" s="6"/>
      <c r="B55" s="17"/>
      <c r="C55" s="13" t="s">
        <v>7</v>
      </c>
      <c r="D55" s="14" t="n">
        <v>419340</v>
      </c>
      <c r="E55" s="15" t="n">
        <v>552974</v>
      </c>
      <c r="F55" s="16" t="n">
        <v>31.8676968569657</v>
      </c>
      <c r="H55" s="12"/>
      <c r="I55" s="12"/>
    </row>
    <row r="56" customFormat="false" ht="12.75" hidden="false" customHeight="false" outlineLevel="0" collapsed="false">
      <c r="A56" s="6"/>
      <c r="B56" s="17" t="s">
        <v>9</v>
      </c>
      <c r="C56" s="8" t="s">
        <v>5</v>
      </c>
      <c r="D56" s="9" t="n">
        <v>1322877</v>
      </c>
      <c r="E56" s="10" t="n">
        <v>1019487</v>
      </c>
      <c r="F56" s="11" t="n">
        <v>-22.9341049848172</v>
      </c>
      <c r="H56" s="12"/>
      <c r="I56" s="12"/>
    </row>
    <row r="57" customFormat="false" ht="12.75" hidden="false" customHeight="false" outlineLevel="0" collapsed="false">
      <c r="A57" s="6"/>
      <c r="B57" s="17"/>
      <c r="C57" s="13" t="s">
        <v>6</v>
      </c>
      <c r="D57" s="14" t="n">
        <v>879612</v>
      </c>
      <c r="E57" s="15" t="n">
        <v>696942</v>
      </c>
      <c r="F57" s="16" t="n">
        <v>-20.7671109534659</v>
      </c>
      <c r="H57" s="12"/>
      <c r="I57" s="12"/>
    </row>
    <row r="58" customFormat="false" ht="12.75" hidden="false" customHeight="false" outlineLevel="0" collapsed="false">
      <c r="A58" s="6"/>
      <c r="B58" s="17"/>
      <c r="C58" s="13" t="s">
        <v>7</v>
      </c>
      <c r="D58" s="14" t="n">
        <v>443265</v>
      </c>
      <c r="E58" s="15" t="n">
        <v>322545</v>
      </c>
      <c r="F58" s="16" t="n">
        <v>-27.234272951846</v>
      </c>
      <c r="H58" s="12"/>
      <c r="I58" s="12"/>
    </row>
    <row r="59" customFormat="false" ht="12.75" hidden="false" customHeight="false" outlineLevel="0" collapsed="false">
      <c r="A59" s="17" t="s">
        <v>10</v>
      </c>
      <c r="B59" s="17"/>
      <c r="C59" s="8" t="s">
        <v>5</v>
      </c>
      <c r="D59" s="9" t="n">
        <v>1481196</v>
      </c>
      <c r="E59" s="10" t="n">
        <v>1735892</v>
      </c>
      <c r="F59" s="11" t="n">
        <v>17.1952935330638</v>
      </c>
      <c r="H59" s="12"/>
      <c r="I59" s="12"/>
    </row>
    <row r="60" customFormat="false" ht="12.75" hidden="false" customHeight="false" outlineLevel="0" collapsed="false">
      <c r="A60" s="17"/>
      <c r="B60" s="17"/>
      <c r="C60" s="13" t="s">
        <v>11</v>
      </c>
      <c r="D60" s="14" t="n">
        <v>66267</v>
      </c>
      <c r="E60" s="15" t="n">
        <v>11639</v>
      </c>
      <c r="F60" s="16" t="n">
        <v>-82.4362050492704</v>
      </c>
      <c r="H60" s="12"/>
      <c r="I60" s="12"/>
    </row>
    <row r="61" customFormat="false" ht="12.75" hidden="false" customHeight="false" outlineLevel="0" collapsed="false">
      <c r="A61" s="17"/>
      <c r="B61" s="17"/>
      <c r="C61" s="13" t="s">
        <v>12</v>
      </c>
      <c r="D61" s="14" t="n">
        <v>1414929</v>
      </c>
      <c r="E61" s="15" t="n">
        <v>1724253</v>
      </c>
      <c r="F61" s="16" t="n">
        <v>21.8614502918521</v>
      </c>
      <c r="H61" s="12"/>
      <c r="I61" s="12"/>
    </row>
    <row r="62" customFormat="false" ht="12.75" hidden="false" customHeight="true" outlineLevel="0" collapsed="false">
      <c r="A62" s="7" t="s">
        <v>13</v>
      </c>
      <c r="B62" s="7"/>
      <c r="C62" s="8" t="s">
        <v>5</v>
      </c>
      <c r="D62" s="9" t="n">
        <v>5082131</v>
      </c>
      <c r="E62" s="10" t="n">
        <v>8782612</v>
      </c>
      <c r="F62" s="11" t="n">
        <v>72.8135697407249</v>
      </c>
      <c r="H62" s="12"/>
      <c r="I62" s="12"/>
    </row>
    <row r="63" customFormat="false" ht="12.75" hidden="false" customHeight="false" outlineLevel="0" collapsed="false">
      <c r="A63" s="7"/>
      <c r="B63" s="7"/>
      <c r="C63" s="13" t="s">
        <v>6</v>
      </c>
      <c r="D63" s="14" t="n">
        <v>3433023</v>
      </c>
      <c r="E63" s="15" t="n">
        <v>6029904</v>
      </c>
      <c r="F63" s="16" t="n">
        <v>75.6441480293024</v>
      </c>
      <c r="H63" s="12"/>
      <c r="I63" s="12"/>
    </row>
    <row r="64" customFormat="false" ht="12.75" hidden="false" customHeight="false" outlineLevel="0" collapsed="false">
      <c r="A64" s="7"/>
      <c r="B64" s="7"/>
      <c r="C64" s="13" t="s">
        <v>7</v>
      </c>
      <c r="D64" s="14" t="n">
        <v>1649108</v>
      </c>
      <c r="E64" s="15" t="n">
        <v>2752708</v>
      </c>
      <c r="F64" s="16" t="n">
        <v>66.9210263973008</v>
      </c>
      <c r="H64" s="12"/>
      <c r="I64" s="12"/>
    </row>
    <row r="65" customFormat="false" ht="12.75" hidden="false" customHeight="true" outlineLevel="0" collapsed="false">
      <c r="A65" s="6" t="s">
        <v>14</v>
      </c>
      <c r="B65" s="17" t="s">
        <v>5</v>
      </c>
      <c r="C65" s="8" t="s">
        <v>5</v>
      </c>
      <c r="D65" s="9" t="n">
        <v>671578</v>
      </c>
      <c r="E65" s="10" t="n">
        <v>701435</v>
      </c>
      <c r="F65" s="11" t="n">
        <v>4.44579780755177</v>
      </c>
      <c r="H65" s="12"/>
      <c r="I65" s="12"/>
    </row>
    <row r="66" customFormat="false" ht="12.75" hidden="false" customHeight="false" outlineLevel="0" collapsed="false">
      <c r="A66" s="6"/>
      <c r="B66" s="17"/>
      <c r="C66" s="13" t="s">
        <v>6</v>
      </c>
      <c r="D66" s="14" t="n">
        <v>466155</v>
      </c>
      <c r="E66" s="15" t="n">
        <v>478839</v>
      </c>
      <c r="F66" s="16" t="n">
        <v>2.72098336390257</v>
      </c>
      <c r="H66" s="12"/>
      <c r="I66" s="12"/>
    </row>
    <row r="67" customFormat="false" ht="12.75" hidden="false" customHeight="false" outlineLevel="0" collapsed="false">
      <c r="A67" s="6"/>
      <c r="B67" s="17"/>
      <c r="C67" s="13" t="s">
        <v>7</v>
      </c>
      <c r="D67" s="14" t="n">
        <v>205423</v>
      </c>
      <c r="E67" s="15" t="n">
        <v>222596</v>
      </c>
      <c r="F67" s="16" t="n">
        <v>8.35982338881235</v>
      </c>
      <c r="H67" s="12"/>
      <c r="I67" s="12"/>
    </row>
    <row r="68" customFormat="false" ht="12.75" hidden="false" customHeight="false" outlineLevel="0" collapsed="false">
      <c r="A68" s="6"/>
      <c r="B68" s="17" t="s">
        <v>15</v>
      </c>
      <c r="C68" s="8" t="s">
        <v>5</v>
      </c>
      <c r="D68" s="9" t="n">
        <v>636855</v>
      </c>
      <c r="E68" s="10" t="n">
        <v>674701</v>
      </c>
      <c r="F68" s="11" t="n">
        <v>5.94264000439661</v>
      </c>
      <c r="H68" s="12"/>
      <c r="I68" s="12"/>
    </row>
    <row r="69" customFormat="false" ht="12.75" hidden="false" customHeight="false" outlineLevel="0" collapsed="false">
      <c r="A69" s="6"/>
      <c r="B69" s="17"/>
      <c r="C69" s="13" t="s">
        <v>6</v>
      </c>
      <c r="D69" s="14" t="n">
        <v>436883</v>
      </c>
      <c r="E69" s="15" t="n">
        <v>456300</v>
      </c>
      <c r="F69" s="16" t="n">
        <v>4.44443935790589</v>
      </c>
      <c r="H69" s="12"/>
      <c r="I69" s="12"/>
    </row>
    <row r="70" customFormat="false" ht="12.75" hidden="false" customHeight="false" outlineLevel="0" collapsed="false">
      <c r="A70" s="6"/>
      <c r="B70" s="17"/>
      <c r="C70" s="13" t="s">
        <v>7</v>
      </c>
      <c r="D70" s="14" t="n">
        <v>199972</v>
      </c>
      <c r="E70" s="15" t="n">
        <v>218401</v>
      </c>
      <c r="F70" s="16" t="n">
        <v>9.21579021062949</v>
      </c>
      <c r="H70" s="12"/>
      <c r="I70" s="12"/>
    </row>
    <row r="71" customFormat="false" ht="12.75" hidden="false" customHeight="true" outlineLevel="0" collapsed="false">
      <c r="A71" s="6"/>
      <c r="B71" s="17" t="s">
        <v>16</v>
      </c>
      <c r="C71" s="8" t="s">
        <v>5</v>
      </c>
      <c r="D71" s="9" t="n">
        <v>34476</v>
      </c>
      <c r="E71" s="10" t="n">
        <v>26350</v>
      </c>
      <c r="F71" s="11" t="n">
        <v>-23.5700197238659</v>
      </c>
      <c r="H71" s="12"/>
      <c r="I71" s="12"/>
    </row>
    <row r="72" customFormat="false" ht="12.75" hidden="false" customHeight="true" outlineLevel="0" collapsed="false">
      <c r="A72" s="6"/>
      <c r="B72" s="17"/>
      <c r="C72" s="13" t="s">
        <v>6</v>
      </c>
      <c r="D72" s="14" t="n">
        <v>29026</v>
      </c>
      <c r="E72" s="15" t="n">
        <v>22156</v>
      </c>
      <c r="F72" s="16" t="n">
        <v>-23.6684351960311</v>
      </c>
      <c r="H72" s="12"/>
      <c r="I72" s="12"/>
    </row>
    <row r="73" customFormat="false" ht="12.75" hidden="false" customHeight="true" outlineLevel="0" collapsed="false">
      <c r="A73" s="6"/>
      <c r="B73" s="17"/>
      <c r="C73" s="13" t="s">
        <v>7</v>
      </c>
      <c r="D73" s="14" t="n">
        <v>5450</v>
      </c>
      <c r="E73" s="15" t="n">
        <v>4194</v>
      </c>
      <c r="F73" s="16" t="n">
        <v>-23.045871559633</v>
      </c>
      <c r="H73" s="12"/>
      <c r="I73" s="12"/>
    </row>
    <row r="74" customFormat="false" ht="12.75" hidden="false" customHeight="false" outlineLevel="0" collapsed="false">
      <c r="A74" s="6"/>
      <c r="B74" s="17" t="s">
        <v>28</v>
      </c>
      <c r="C74" s="8" t="s">
        <v>5</v>
      </c>
      <c r="D74" s="9" t="n">
        <v>247</v>
      </c>
      <c r="E74" s="10" t="n">
        <v>384</v>
      </c>
      <c r="F74" s="11" t="n">
        <v>55.4655870445344</v>
      </c>
      <c r="H74" s="12"/>
      <c r="I74" s="12"/>
    </row>
    <row r="75" customFormat="false" ht="12.75" hidden="false" customHeight="false" outlineLevel="0" collapsed="false">
      <c r="A75" s="6"/>
      <c r="B75" s="17"/>
      <c r="C75" s="13" t="s">
        <v>6</v>
      </c>
      <c r="D75" s="14" t="n">
        <v>246</v>
      </c>
      <c r="E75" s="15" t="n">
        <v>383</v>
      </c>
      <c r="F75" s="16" t="n">
        <v>55.6910569105691</v>
      </c>
      <c r="H75" s="12"/>
      <c r="I75" s="12"/>
    </row>
    <row r="76" customFormat="false" ht="12.75" hidden="false" customHeight="false" outlineLevel="0" collapsed="false">
      <c r="A76" s="6"/>
      <c r="B76" s="17"/>
      <c r="C76" s="13" t="s">
        <v>7</v>
      </c>
      <c r="D76" s="14" t="n">
        <v>1</v>
      </c>
      <c r="E76" s="15" t="n">
        <v>1</v>
      </c>
      <c r="F76" s="16" t="n">
        <v>0</v>
      </c>
      <c r="H76" s="12"/>
      <c r="I76" s="12"/>
    </row>
    <row r="77" customFormat="false" ht="12.75" hidden="false" customHeight="true" outlineLevel="0" collapsed="false">
      <c r="A77" s="7" t="s">
        <v>19</v>
      </c>
      <c r="B77" s="7"/>
      <c r="C77" s="8" t="s">
        <v>5</v>
      </c>
      <c r="D77" s="9" t="n">
        <v>4540488</v>
      </c>
      <c r="E77" s="10" t="n">
        <v>4839211</v>
      </c>
      <c r="F77" s="11" t="n">
        <v>6.57909458190397</v>
      </c>
      <c r="H77" s="12"/>
      <c r="I77" s="12"/>
    </row>
    <row r="78" customFormat="false" ht="12.75" hidden="false" customHeight="false" outlineLevel="0" collapsed="false">
      <c r="A78" s="7"/>
      <c r="B78" s="7"/>
      <c r="C78" s="13" t="s">
        <v>6</v>
      </c>
      <c r="D78" s="14" t="n">
        <v>2816471</v>
      </c>
      <c r="E78" s="15" t="n">
        <v>3024155</v>
      </c>
      <c r="F78" s="16" t="n">
        <v>7.37390869637926</v>
      </c>
      <c r="H78" s="12"/>
      <c r="I78" s="12"/>
    </row>
    <row r="79" customFormat="false" ht="12.75" hidden="false" customHeight="false" outlineLevel="0" collapsed="false">
      <c r="A79" s="7"/>
      <c r="B79" s="7"/>
      <c r="C79" s="13" t="s">
        <v>7</v>
      </c>
      <c r="D79" s="14" t="n">
        <v>1724017</v>
      </c>
      <c r="E79" s="15" t="n">
        <v>1815056</v>
      </c>
      <c r="F79" s="16" t="n">
        <v>5.28063238355538</v>
      </c>
      <c r="H79" s="12"/>
      <c r="I79" s="12"/>
    </row>
    <row r="80" customFormat="false" ht="12.75" hidden="false" customHeight="false" outlineLevel="0" collapsed="false">
      <c r="A80" s="17" t="s">
        <v>20</v>
      </c>
      <c r="B80" s="17"/>
      <c r="C80" s="8" t="s">
        <v>5</v>
      </c>
      <c r="D80" s="9" t="n">
        <v>2610969</v>
      </c>
      <c r="E80" s="10" t="n">
        <v>2747978</v>
      </c>
      <c r="F80" s="11" t="n">
        <v>5.24743878613649</v>
      </c>
      <c r="H80" s="12"/>
      <c r="I80" s="12"/>
    </row>
    <row r="81" customFormat="false" ht="12.75" hidden="false" customHeight="false" outlineLevel="0" collapsed="false">
      <c r="A81" s="17"/>
      <c r="B81" s="17"/>
      <c r="C81" s="13" t="s">
        <v>6</v>
      </c>
      <c r="D81" s="14" t="n">
        <v>1561203</v>
      </c>
      <c r="E81" s="15" t="n">
        <v>1633255</v>
      </c>
      <c r="F81" s="16" t="n">
        <v>4.61515895114216</v>
      </c>
      <c r="H81" s="12"/>
      <c r="I81" s="12"/>
    </row>
    <row r="82" customFormat="false" ht="12.75" hidden="false" customHeight="false" outlineLevel="0" collapsed="false">
      <c r="A82" s="17"/>
      <c r="B82" s="17"/>
      <c r="C82" s="13" t="s">
        <v>7</v>
      </c>
      <c r="D82" s="14" t="n">
        <v>1049766</v>
      </c>
      <c r="E82" s="15" t="n">
        <v>1114723</v>
      </c>
      <c r="F82" s="16" t="n">
        <v>6.18775993888162</v>
      </c>
      <c r="H82" s="12"/>
      <c r="I82" s="12"/>
    </row>
    <row r="83" customFormat="false" ht="12.75" hidden="false" customHeight="true" outlineLevel="0" collapsed="false">
      <c r="A83" s="7" t="s">
        <v>21</v>
      </c>
      <c r="B83" s="7"/>
      <c r="C83" s="8" t="s">
        <v>5</v>
      </c>
      <c r="D83" s="9" t="n">
        <v>1663</v>
      </c>
      <c r="E83" s="10" t="n">
        <v>1555</v>
      </c>
      <c r="F83" s="11" t="n">
        <v>-6.49428743235117</v>
      </c>
      <c r="H83" s="12"/>
      <c r="I83" s="12"/>
    </row>
    <row r="84" customFormat="false" ht="12.75" hidden="false" customHeight="false" outlineLevel="0" collapsed="false">
      <c r="A84" s="7"/>
      <c r="B84" s="7"/>
      <c r="C84" s="13" t="s">
        <v>6</v>
      </c>
      <c r="D84" s="14" t="n">
        <v>1367</v>
      </c>
      <c r="E84" s="15" t="n">
        <v>1322</v>
      </c>
      <c r="F84" s="16" t="n">
        <v>-3.29188002926116</v>
      </c>
      <c r="H84" s="12"/>
      <c r="I84" s="12"/>
    </row>
    <row r="85" customFormat="false" ht="12.75" hidden="false" customHeight="false" outlineLevel="0" collapsed="false">
      <c r="A85" s="7"/>
      <c r="B85" s="7"/>
      <c r="C85" s="13" t="s">
        <v>7</v>
      </c>
      <c r="D85" s="14" t="n">
        <v>296</v>
      </c>
      <c r="E85" s="15" t="n">
        <v>233</v>
      </c>
      <c r="F85" s="16" t="n">
        <v>-21.2837837837838</v>
      </c>
      <c r="H85" s="12"/>
      <c r="I85" s="12"/>
    </row>
    <row r="86" customFormat="false" ht="12.75" hidden="false" customHeight="true" outlineLevel="0" collapsed="false">
      <c r="A86" s="7" t="s">
        <v>22</v>
      </c>
      <c r="B86" s="7"/>
      <c r="C86" s="8" t="s">
        <v>5</v>
      </c>
      <c r="D86" s="9" t="n">
        <v>55369</v>
      </c>
      <c r="E86" s="10" t="n">
        <v>39644</v>
      </c>
      <c r="F86" s="11" t="n">
        <v>-28.4003684372122</v>
      </c>
      <c r="H86" s="12"/>
      <c r="I86" s="12"/>
    </row>
    <row r="87" customFormat="false" ht="12.75" hidden="false" customHeight="false" outlineLevel="0" collapsed="false">
      <c r="A87" s="7"/>
      <c r="B87" s="7"/>
      <c r="C87" s="13" t="s">
        <v>6</v>
      </c>
      <c r="D87" s="14" t="n">
        <v>55165</v>
      </c>
      <c r="E87" s="15" t="n">
        <v>39432</v>
      </c>
      <c r="F87" s="16" t="n">
        <v>-28.5198948608719</v>
      </c>
      <c r="H87" s="12"/>
      <c r="I87" s="12"/>
    </row>
    <row r="88" customFormat="false" ht="12.75" hidden="false" customHeight="false" outlineLevel="0" collapsed="false">
      <c r="A88" s="7"/>
      <c r="B88" s="7"/>
      <c r="C88" s="13" t="s">
        <v>7</v>
      </c>
      <c r="D88" s="14" t="n">
        <v>204</v>
      </c>
      <c r="E88" s="15" t="n">
        <v>212</v>
      </c>
      <c r="F88" s="16" t="n">
        <v>3.92156862745098</v>
      </c>
      <c r="H88" s="12"/>
      <c r="I88" s="12"/>
    </row>
    <row r="89" customFormat="false" ht="12.75" hidden="false" customHeight="false" outlineLevel="0" collapsed="false">
      <c r="A89" s="19"/>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6" activeCellId="0" sqref="G6:G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3" t="s">
        <v>193</v>
      </c>
      <c r="B1" s="113"/>
      <c r="C1" s="113"/>
      <c r="D1" s="113"/>
      <c r="E1" s="113"/>
      <c r="F1" s="113"/>
      <c r="G1" s="113"/>
    </row>
    <row r="2" customFormat="false" ht="15.75" hidden="false" customHeight="false" outlineLevel="0" collapsed="false">
      <c r="A2" s="114"/>
      <c r="B2" s="115" t="s">
        <v>30</v>
      </c>
      <c r="C2" s="115"/>
      <c r="D2" s="115"/>
      <c r="E2" s="115" t="s">
        <v>64</v>
      </c>
      <c r="F2" s="115"/>
      <c r="G2" s="115"/>
    </row>
    <row r="3" customFormat="false" ht="12.75" hidden="false" customHeight="true" outlineLevel="0" collapsed="false">
      <c r="A3" s="114"/>
      <c r="B3" s="116" t="s">
        <v>31</v>
      </c>
      <c r="C3" s="116" t="s">
        <v>32</v>
      </c>
      <c r="D3" s="117" t="s">
        <v>194</v>
      </c>
      <c r="E3" s="116" t="s">
        <v>31</v>
      </c>
      <c r="F3" s="116" t="s">
        <v>32</v>
      </c>
      <c r="G3" s="117" t="s">
        <v>194</v>
      </c>
    </row>
    <row r="4" customFormat="false" ht="12.75" hidden="false" customHeight="true" outlineLevel="0" collapsed="false">
      <c r="A4" s="114"/>
      <c r="B4" s="116"/>
      <c r="C4" s="116"/>
      <c r="D4" s="117"/>
      <c r="E4" s="116"/>
      <c r="F4" s="116"/>
      <c r="G4" s="117"/>
    </row>
    <row r="5" customFormat="false" ht="29.25" hidden="false" customHeight="true" outlineLevel="0" collapsed="false">
      <c r="A5" s="114"/>
      <c r="B5" s="116"/>
      <c r="C5" s="116"/>
      <c r="D5" s="117"/>
      <c r="E5" s="116"/>
      <c r="F5" s="116"/>
      <c r="G5" s="117"/>
    </row>
    <row r="6" customFormat="false" ht="12.75" hidden="false" customHeight="true" outlineLevel="0" collapsed="false">
      <c r="A6" s="118" t="s">
        <v>59</v>
      </c>
      <c r="B6" s="119" t="n">
        <v>205226</v>
      </c>
      <c r="C6" s="119" t="n">
        <v>271962</v>
      </c>
      <c r="D6" s="120" t="n">
        <v>32.518296901952</v>
      </c>
      <c r="E6" s="119" t="n">
        <f aca="false">SUM(E8:E18)</f>
        <v>46426</v>
      </c>
      <c r="F6" s="119" t="n">
        <f aca="false">SUM(F8:F18)</f>
        <v>82364</v>
      </c>
      <c r="G6" s="120" t="n">
        <f aca="false">(F6-E6)/E6*100</f>
        <v>77.4092103562659</v>
      </c>
    </row>
    <row r="7" customFormat="false" ht="12.75" hidden="false" customHeight="true" outlineLevel="0" collapsed="false">
      <c r="A7" s="118"/>
      <c r="B7" s="119"/>
      <c r="C7" s="119"/>
      <c r="D7" s="120" t="e">
        <f aca="false"/>
        <v>#DIV/0!</v>
      </c>
      <c r="E7" s="119"/>
      <c r="F7" s="119"/>
      <c r="G7" s="120" t="e">
        <f aca="false">(F7-E7)/E7*100</f>
        <v>#DIV/0!</v>
      </c>
    </row>
    <row r="8" customFormat="false" ht="15" hidden="false" customHeight="false" outlineLevel="0" collapsed="false">
      <c r="A8" s="121" t="s">
        <v>195</v>
      </c>
      <c r="B8" s="122" t="n">
        <v>16803</v>
      </c>
      <c r="C8" s="122" t="n">
        <v>17654</v>
      </c>
      <c r="D8" s="123" t="n">
        <v>5.06457180265429</v>
      </c>
      <c r="E8" s="122" t="n">
        <v>3940</v>
      </c>
      <c r="F8" s="122" t="n">
        <v>6548</v>
      </c>
      <c r="G8" s="123" t="n">
        <f aca="false">(F8-E8)/E8*100</f>
        <v>66.1928934010152</v>
      </c>
    </row>
    <row r="9" customFormat="false" ht="15" hidden="false" customHeight="false" outlineLevel="0" collapsed="false">
      <c r="A9" s="121" t="s">
        <v>196</v>
      </c>
      <c r="B9" s="122" t="n">
        <v>48051</v>
      </c>
      <c r="C9" s="122" t="n">
        <v>49037</v>
      </c>
      <c r="D9" s="123" t="n">
        <v>2.05198643108364</v>
      </c>
      <c r="E9" s="122" t="n">
        <v>11875</v>
      </c>
      <c r="F9" s="122" t="n">
        <v>20194</v>
      </c>
      <c r="G9" s="123" t="n">
        <f aca="false">(F9-E9)/E9*100</f>
        <v>70.0547368421053</v>
      </c>
    </row>
    <row r="10" customFormat="false" ht="15" hidden="false" customHeight="false" outlineLevel="0" collapsed="false">
      <c r="A10" s="121" t="s">
        <v>197</v>
      </c>
      <c r="B10" s="122" t="n">
        <v>40905</v>
      </c>
      <c r="C10" s="122" t="n">
        <v>50567</v>
      </c>
      <c r="D10" s="123" t="n">
        <v>23.6205842806503</v>
      </c>
      <c r="E10" s="122" t="n">
        <v>9407</v>
      </c>
      <c r="F10" s="122" t="n">
        <v>16764</v>
      </c>
      <c r="G10" s="123" t="n">
        <f aca="false">(F10-E10)/E10*100</f>
        <v>78.2077176570639</v>
      </c>
    </row>
    <row r="11" customFormat="false" ht="15" hidden="false" customHeight="false" outlineLevel="0" collapsed="false">
      <c r="A11" s="121" t="s">
        <v>198</v>
      </c>
      <c r="B11" s="122" t="n">
        <v>34071</v>
      </c>
      <c r="C11" s="122" t="n">
        <v>48346</v>
      </c>
      <c r="D11" s="123" t="n">
        <v>41.8978016494966</v>
      </c>
      <c r="E11" s="122" t="n">
        <v>7076</v>
      </c>
      <c r="F11" s="122" t="n">
        <v>13207</v>
      </c>
      <c r="G11" s="123" t="n">
        <f aca="false">(F11-E11)/E11*100</f>
        <v>86.6449971735444</v>
      </c>
    </row>
    <row r="12" customFormat="false" ht="15" hidden="false" customHeight="false" outlineLevel="0" collapsed="false">
      <c r="A12" s="121" t="s">
        <v>199</v>
      </c>
      <c r="B12" s="122" t="n">
        <v>25754</v>
      </c>
      <c r="C12" s="122" t="n">
        <v>40336</v>
      </c>
      <c r="D12" s="123" t="n">
        <v>56.6203308223965</v>
      </c>
      <c r="E12" s="122" t="n">
        <v>5608</v>
      </c>
      <c r="F12" s="122" t="n">
        <v>10148</v>
      </c>
      <c r="G12" s="123" t="n">
        <f aca="false">(F12-E12)/E12*100</f>
        <v>80.9557774607703</v>
      </c>
    </row>
    <row r="13" customFormat="false" ht="15" hidden="false" customHeight="false" outlineLevel="0" collapsed="false">
      <c r="A13" s="121" t="s">
        <v>200</v>
      </c>
      <c r="B13" s="122" t="n">
        <v>19250</v>
      </c>
      <c r="C13" s="122" t="n">
        <v>31829</v>
      </c>
      <c r="D13" s="123" t="n">
        <v>65.3454545454545</v>
      </c>
      <c r="E13" s="122" t="n">
        <v>4206</v>
      </c>
      <c r="F13" s="122" t="n">
        <v>7514</v>
      </c>
      <c r="G13" s="123" t="n">
        <f aca="false">(F13-E13)/E13*100</f>
        <v>78.6495482643842</v>
      </c>
    </row>
    <row r="14" customFormat="false" ht="15" hidden="false" customHeight="false" outlineLevel="0" collapsed="false">
      <c r="A14" s="121" t="s">
        <v>201</v>
      </c>
      <c r="B14" s="122" t="n">
        <v>11766</v>
      </c>
      <c r="C14" s="122" t="n">
        <v>20316</v>
      </c>
      <c r="D14" s="123" t="n">
        <v>72.6670066292708</v>
      </c>
      <c r="E14" s="122" t="n">
        <v>2466</v>
      </c>
      <c r="F14" s="122" t="n">
        <v>4737</v>
      </c>
      <c r="G14" s="123" t="n">
        <f aca="false">(F14-E14)/E14*100</f>
        <v>92.0924574209246</v>
      </c>
    </row>
    <row r="15" customFormat="false" ht="15" hidden="false" customHeight="false" outlineLevel="0" collapsed="false">
      <c r="A15" s="121" t="s">
        <v>202</v>
      </c>
      <c r="B15" s="122" t="n">
        <v>5572</v>
      </c>
      <c r="C15" s="122" t="n">
        <v>9231</v>
      </c>
      <c r="D15" s="123" t="n">
        <v>65.667623833453</v>
      </c>
      <c r="E15" s="122" t="n">
        <v>1211</v>
      </c>
      <c r="F15" s="122" t="n">
        <v>2222</v>
      </c>
      <c r="G15" s="123" t="n">
        <f aca="false">(F15-E15)/E15*100</f>
        <v>83.4847233691164</v>
      </c>
    </row>
    <row r="16" customFormat="false" ht="15" hidden="false" customHeight="false" outlineLevel="0" collapsed="false">
      <c r="A16" s="121" t="s">
        <v>203</v>
      </c>
      <c r="B16" s="122" t="n">
        <v>2157</v>
      </c>
      <c r="C16" s="122" t="n">
        <v>3400</v>
      </c>
      <c r="D16" s="123" t="n">
        <v>57.6263328697265</v>
      </c>
      <c r="E16" s="122" t="n">
        <v>448</v>
      </c>
      <c r="F16" s="122" t="n">
        <v>750</v>
      </c>
      <c r="G16" s="123" t="n">
        <f aca="false">(F16-E16)/E16*100</f>
        <v>67.4107142857143</v>
      </c>
    </row>
    <row r="17" customFormat="false" ht="15" hidden="false" customHeight="false" outlineLevel="0" collapsed="false">
      <c r="A17" s="121" t="s">
        <v>204</v>
      </c>
      <c r="B17" s="122" t="n">
        <v>641</v>
      </c>
      <c r="C17" s="122" t="n">
        <v>948</v>
      </c>
      <c r="D17" s="123" t="n">
        <v>47.8939157566303</v>
      </c>
      <c r="E17" s="122" t="n">
        <v>144</v>
      </c>
      <c r="F17" s="122" t="n">
        <v>215</v>
      </c>
      <c r="G17" s="123" t="n">
        <f aca="false">(F17-E17)/E17*100</f>
        <v>49.3055555555556</v>
      </c>
    </row>
    <row r="18" customFormat="false" ht="15" hidden="false" customHeight="false" outlineLevel="0" collapsed="false">
      <c r="A18" s="121" t="s">
        <v>205</v>
      </c>
      <c r="B18" s="122" t="n">
        <v>256</v>
      </c>
      <c r="C18" s="122" t="n">
        <v>298</v>
      </c>
      <c r="D18" s="123" t="n">
        <v>16.40625</v>
      </c>
      <c r="E18" s="122" t="n">
        <v>45</v>
      </c>
      <c r="F18" s="122" t="n">
        <v>65</v>
      </c>
      <c r="G18" s="123" t="n">
        <f aca="false">(F18-E18)/E18*100</f>
        <v>44.4444444444444</v>
      </c>
    </row>
    <row r="19" customFormat="false" ht="15.75" hidden="false" customHeight="false" outlineLevel="0" collapsed="false">
      <c r="A19" s="118"/>
      <c r="B19" s="122"/>
      <c r="C19" s="122"/>
      <c r="D19" s="122"/>
      <c r="E19" s="122"/>
      <c r="F19" s="122"/>
      <c r="G19" s="122"/>
    </row>
    <row r="20" customFormat="false" ht="12.75" hidden="false" customHeight="true" outlineLevel="0" collapsed="false">
      <c r="A20" s="118" t="s">
        <v>41</v>
      </c>
      <c r="B20" s="119" t="n">
        <v>133456</v>
      </c>
      <c r="C20" s="119" t="n">
        <v>179563</v>
      </c>
      <c r="D20" s="120" t="n">
        <v>34.5484654118211</v>
      </c>
      <c r="E20" s="119" t="n">
        <f aca="false">SUM(E22:E32)</f>
        <v>31369</v>
      </c>
      <c r="F20" s="119" t="n">
        <f aca="false">SUM(F22:F32)</f>
        <v>55538</v>
      </c>
      <c r="G20" s="120" t="n">
        <f aca="false">(F20-E20)/E20*100</f>
        <v>77.0474034875195</v>
      </c>
    </row>
    <row r="21" customFormat="false" ht="12.75" hidden="false" customHeight="true" outlineLevel="0" collapsed="false">
      <c r="A21" s="118"/>
      <c r="B21" s="119"/>
      <c r="C21" s="119"/>
      <c r="D21" s="120" t="e">
        <f aca="false"/>
        <v>#DIV/0!</v>
      </c>
      <c r="E21" s="119"/>
      <c r="F21" s="119"/>
      <c r="G21" s="120" t="e">
        <f aca="false">(F21-E21)/E21*100</f>
        <v>#DIV/0!</v>
      </c>
      <c r="I21" s="12"/>
    </row>
    <row r="22" customFormat="false" ht="15" hidden="false" customHeight="false" outlineLevel="0" collapsed="false">
      <c r="A22" s="121" t="s">
        <v>195</v>
      </c>
      <c r="B22" s="122" t="n">
        <v>10928</v>
      </c>
      <c r="C22" s="122" t="n">
        <v>10926</v>
      </c>
      <c r="D22" s="123" t="n">
        <v>-0.0183016105417277</v>
      </c>
      <c r="E22" s="122" t="n">
        <v>2426</v>
      </c>
      <c r="F22" s="122" t="n">
        <v>4198</v>
      </c>
      <c r="G22" s="123" t="n">
        <f aca="false">(F22-E22)/E22*100</f>
        <v>73.0420445177247</v>
      </c>
    </row>
    <row r="23" customFormat="false" ht="15" hidden="false" customHeight="false" outlineLevel="0" collapsed="false">
      <c r="A23" s="121" t="s">
        <v>196</v>
      </c>
      <c r="B23" s="122" t="n">
        <v>30534</v>
      </c>
      <c r="C23" s="122" t="n">
        <v>30447</v>
      </c>
      <c r="D23" s="123" t="n">
        <v>-0.284928276675182</v>
      </c>
      <c r="E23" s="122" t="n">
        <v>7657</v>
      </c>
      <c r="F23" s="122" t="n">
        <v>13325</v>
      </c>
      <c r="G23" s="123" t="n">
        <f aca="false">(F23-E23)/E23*100</f>
        <v>74.0237691001698</v>
      </c>
    </row>
    <row r="24" customFormat="false" ht="15" hidden="false" customHeight="false" outlineLevel="0" collapsed="false">
      <c r="A24" s="121" t="s">
        <v>197</v>
      </c>
      <c r="B24" s="122" t="n">
        <v>26983</v>
      </c>
      <c r="C24" s="122" t="n">
        <v>33500</v>
      </c>
      <c r="D24" s="123" t="n">
        <v>24.1522440054849</v>
      </c>
      <c r="E24" s="122" t="n">
        <v>6644</v>
      </c>
      <c r="F24" s="122" t="n">
        <v>11679</v>
      </c>
      <c r="G24" s="123" t="n">
        <f aca="false">(F24-E24)/E24*100</f>
        <v>75.7826610475617</v>
      </c>
    </row>
    <row r="25" customFormat="false" ht="15" hidden="false" customHeight="false" outlineLevel="0" collapsed="false">
      <c r="A25" s="121" t="s">
        <v>198</v>
      </c>
      <c r="B25" s="122" t="n">
        <v>22612</v>
      </c>
      <c r="C25" s="122" t="n">
        <v>32540</v>
      </c>
      <c r="D25" s="123" t="n">
        <v>43.9058906775164</v>
      </c>
      <c r="E25" s="122" t="n">
        <v>4925</v>
      </c>
      <c r="F25" s="122" t="n">
        <v>9057</v>
      </c>
      <c r="G25" s="123" t="n">
        <f aca="false">(F25-E25)/E25*100</f>
        <v>83.8984771573604</v>
      </c>
    </row>
    <row r="26" customFormat="false" ht="15" hidden="false" customHeight="false" outlineLevel="0" collapsed="false">
      <c r="A26" s="121" t="s">
        <v>199</v>
      </c>
      <c r="B26" s="122" t="n">
        <v>16383</v>
      </c>
      <c r="C26" s="122" t="n">
        <v>26679</v>
      </c>
      <c r="D26" s="123" t="n">
        <v>62.8456326680095</v>
      </c>
      <c r="E26" s="122" t="n">
        <v>3722</v>
      </c>
      <c r="F26" s="122" t="n">
        <v>6622</v>
      </c>
      <c r="G26" s="123" t="n">
        <f aca="false">(F26-E26)/E26*100</f>
        <v>77.9150994089199</v>
      </c>
    </row>
    <row r="27" customFormat="false" ht="15" hidden="false" customHeight="false" outlineLevel="0" collapsed="false">
      <c r="A27" s="121" t="s">
        <v>200</v>
      </c>
      <c r="B27" s="122" t="n">
        <v>12037</v>
      </c>
      <c r="C27" s="122" t="n">
        <v>21008</v>
      </c>
      <c r="D27" s="123" t="n">
        <v>74.5285370108831</v>
      </c>
      <c r="E27" s="122" t="n">
        <v>2721</v>
      </c>
      <c r="F27" s="122" t="n">
        <v>4891</v>
      </c>
      <c r="G27" s="123" t="n">
        <f aca="false">(F27-E27)/E27*100</f>
        <v>79.750091877986</v>
      </c>
    </row>
    <row r="28" customFormat="false" ht="15" hidden="false" customHeight="false" outlineLevel="0" collapsed="false">
      <c r="A28" s="121" t="s">
        <v>201</v>
      </c>
      <c r="B28" s="122" t="n">
        <v>7947</v>
      </c>
      <c r="C28" s="122" t="n">
        <v>14451</v>
      </c>
      <c r="D28" s="123" t="n">
        <v>81.8422046055115</v>
      </c>
      <c r="E28" s="122" t="n">
        <v>1778</v>
      </c>
      <c r="F28" s="122" t="n">
        <v>3322</v>
      </c>
      <c r="G28" s="123" t="n">
        <f aca="false">(F28-E28)/E28*100</f>
        <v>86.8391451068616</v>
      </c>
    </row>
    <row r="29" customFormat="false" ht="15" hidden="false" customHeight="false" outlineLevel="0" collapsed="false">
      <c r="A29" s="121" t="s">
        <v>202</v>
      </c>
      <c r="B29" s="122" t="n">
        <v>3741</v>
      </c>
      <c r="C29" s="122" t="n">
        <v>6415</v>
      </c>
      <c r="D29" s="123" t="n">
        <v>71.4782143811815</v>
      </c>
      <c r="E29" s="122" t="n">
        <v>944</v>
      </c>
      <c r="F29" s="122" t="n">
        <v>1622</v>
      </c>
      <c r="G29" s="123" t="n">
        <f aca="false">(F29-E29)/E29*100</f>
        <v>71.8220338983051</v>
      </c>
    </row>
    <row r="30" customFormat="false" ht="15" hidden="false" customHeight="false" outlineLevel="0" collapsed="false">
      <c r="A30" s="121" t="s">
        <v>203</v>
      </c>
      <c r="B30" s="122" t="n">
        <v>1592</v>
      </c>
      <c r="C30" s="122" t="n">
        <v>2605</v>
      </c>
      <c r="D30" s="123" t="n">
        <v>63.6306532663317</v>
      </c>
      <c r="E30" s="122" t="n">
        <v>382</v>
      </c>
      <c r="F30" s="122" t="n">
        <v>597</v>
      </c>
      <c r="G30" s="123" t="n">
        <f aca="false">(F30-E30)/E30*100</f>
        <v>56.282722513089</v>
      </c>
    </row>
    <row r="31" customFormat="false" ht="15" hidden="false" customHeight="false" outlineLevel="0" collapsed="false">
      <c r="A31" s="121" t="s">
        <v>204</v>
      </c>
      <c r="B31" s="122" t="n">
        <v>489</v>
      </c>
      <c r="C31" s="122" t="n">
        <v>746</v>
      </c>
      <c r="D31" s="123" t="n">
        <v>52.5562372188139</v>
      </c>
      <c r="E31" s="122" t="n">
        <v>130</v>
      </c>
      <c r="F31" s="122" t="n">
        <v>171</v>
      </c>
      <c r="G31" s="123" t="n">
        <f aca="false">(F31-E31)/E31*100</f>
        <v>31.5384615384615</v>
      </c>
    </row>
    <row r="32" customFormat="false" ht="15" hidden="false" customHeight="false" outlineLevel="0" collapsed="false">
      <c r="A32" s="121" t="s">
        <v>205</v>
      </c>
      <c r="B32" s="122" t="n">
        <v>210</v>
      </c>
      <c r="C32" s="122" t="n">
        <v>246</v>
      </c>
      <c r="D32" s="123" t="n">
        <v>17.1428571428571</v>
      </c>
      <c r="E32" s="122" t="n">
        <v>40</v>
      </c>
      <c r="F32" s="122" t="n">
        <v>54</v>
      </c>
      <c r="G32" s="123" t="n">
        <f aca="false">(F32-E32)/E32*100</f>
        <v>35</v>
      </c>
    </row>
    <row r="33" customFormat="false" ht="15.75" hidden="false" customHeight="false" outlineLevel="0" collapsed="false">
      <c r="A33" s="118"/>
      <c r="B33" s="122"/>
      <c r="C33" s="122"/>
      <c r="D33" s="122"/>
      <c r="E33" s="122"/>
      <c r="F33" s="122"/>
      <c r="G33" s="122"/>
    </row>
    <row r="34" customFormat="false" ht="12.75" hidden="false" customHeight="true" outlineLevel="0" collapsed="false">
      <c r="A34" s="118" t="s">
        <v>42</v>
      </c>
      <c r="B34" s="119" t="n">
        <v>71770</v>
      </c>
      <c r="C34" s="119" t="n">
        <v>92399</v>
      </c>
      <c r="D34" s="120" t="n">
        <v>28.7432074683015</v>
      </c>
      <c r="E34" s="119" t="n">
        <f aca="false">SUM(E36:E46)</f>
        <v>15057</v>
      </c>
      <c r="F34" s="119" t="n">
        <f aca="false">SUM(F36:F46)</f>
        <v>26826</v>
      </c>
      <c r="G34" s="120" t="n">
        <f aca="false">(F34-E34)/E34*100</f>
        <v>78.1629806734409</v>
      </c>
      <c r="I34" s="12"/>
    </row>
    <row r="35" customFormat="false" ht="12.75" hidden="false" customHeight="true" outlineLevel="0" collapsed="false">
      <c r="A35" s="118"/>
      <c r="B35" s="119"/>
      <c r="C35" s="119"/>
      <c r="D35" s="120" t="e">
        <f aca="false"/>
        <v>#DIV/0!</v>
      </c>
      <c r="E35" s="119"/>
      <c r="F35" s="119"/>
      <c r="G35" s="120" t="e">
        <f aca="false">(F35-E35)/E35*100</f>
        <v>#DIV/0!</v>
      </c>
    </row>
    <row r="36" customFormat="false" ht="15" hidden="false" customHeight="false" outlineLevel="0" collapsed="false">
      <c r="A36" s="121" t="s">
        <v>195</v>
      </c>
      <c r="B36" s="122" t="n">
        <v>5875</v>
      </c>
      <c r="C36" s="122" t="n">
        <v>6728</v>
      </c>
      <c r="D36" s="123" t="n">
        <v>14.5191489361702</v>
      </c>
      <c r="E36" s="122" t="n">
        <v>1514</v>
      </c>
      <c r="F36" s="122" t="n">
        <v>2350</v>
      </c>
      <c r="G36" s="123" t="n">
        <f aca="false">(F36-E36)/E36*100</f>
        <v>55.217965653897</v>
      </c>
    </row>
    <row r="37" customFormat="false" ht="15" hidden="false" customHeight="false" outlineLevel="0" collapsed="false">
      <c r="A37" s="121" t="s">
        <v>196</v>
      </c>
      <c r="B37" s="122" t="n">
        <v>17517</v>
      </c>
      <c r="C37" s="122" t="n">
        <v>18590</v>
      </c>
      <c r="D37" s="123" t="n">
        <v>6.12547810698179</v>
      </c>
      <c r="E37" s="122" t="n">
        <v>4218</v>
      </c>
      <c r="F37" s="122" t="n">
        <v>6869</v>
      </c>
      <c r="G37" s="123" t="n">
        <f aca="false">(F37-E37)/E37*100</f>
        <v>62.8496917970602</v>
      </c>
    </row>
    <row r="38" customFormat="false" ht="15" hidden="false" customHeight="false" outlineLevel="0" collapsed="false">
      <c r="A38" s="121" t="s">
        <v>197</v>
      </c>
      <c r="B38" s="122" t="n">
        <v>13922</v>
      </c>
      <c r="C38" s="122" t="n">
        <v>17067</v>
      </c>
      <c r="D38" s="123" t="n">
        <v>22.5901450940957</v>
      </c>
      <c r="E38" s="122" t="n">
        <v>2763</v>
      </c>
      <c r="F38" s="122" t="n">
        <v>5085</v>
      </c>
      <c r="G38" s="123" t="n">
        <f aca="false">(F38-E38)/E38*100</f>
        <v>84.0390879478827</v>
      </c>
    </row>
    <row r="39" customFormat="false" ht="15" hidden="false" customHeight="false" outlineLevel="0" collapsed="false">
      <c r="A39" s="121" t="s">
        <v>198</v>
      </c>
      <c r="B39" s="122" t="n">
        <v>11459</v>
      </c>
      <c r="C39" s="122" t="n">
        <v>15806</v>
      </c>
      <c r="D39" s="123" t="n">
        <v>37.9352474037874</v>
      </c>
      <c r="E39" s="122" t="n">
        <v>2151</v>
      </c>
      <c r="F39" s="122" t="n">
        <v>4150</v>
      </c>
      <c r="G39" s="123" t="n">
        <f aca="false">(F39-E39)/E39*100</f>
        <v>92.9335192933519</v>
      </c>
    </row>
    <row r="40" customFormat="false" ht="15" hidden="false" customHeight="false" outlineLevel="0" collapsed="false">
      <c r="A40" s="121" t="s">
        <v>199</v>
      </c>
      <c r="B40" s="122" t="n">
        <v>9371</v>
      </c>
      <c r="C40" s="122" t="n">
        <v>13657</v>
      </c>
      <c r="D40" s="123" t="n">
        <v>45.7368477216946</v>
      </c>
      <c r="E40" s="122" t="n">
        <v>1886</v>
      </c>
      <c r="F40" s="122" t="n">
        <v>3526</v>
      </c>
      <c r="G40" s="123" t="n">
        <f aca="false">(F40-E40)/E40*100</f>
        <v>86.9565217391304</v>
      </c>
    </row>
    <row r="41" customFormat="false" ht="15" hidden="false" customHeight="false" outlineLevel="0" collapsed="false">
      <c r="A41" s="121" t="s">
        <v>200</v>
      </c>
      <c r="B41" s="122" t="n">
        <v>7213</v>
      </c>
      <c r="C41" s="122" t="n">
        <v>10821</v>
      </c>
      <c r="D41" s="123" t="n">
        <v>50.0207957853875</v>
      </c>
      <c r="E41" s="122" t="n">
        <v>1485</v>
      </c>
      <c r="F41" s="122" t="n">
        <v>2623</v>
      </c>
      <c r="G41" s="123" t="n">
        <f aca="false">(F41-E41)/E41*100</f>
        <v>76.6329966329966</v>
      </c>
    </row>
    <row r="42" customFormat="false" ht="15" hidden="false" customHeight="false" outlineLevel="0" collapsed="false">
      <c r="A42" s="121" t="s">
        <v>201</v>
      </c>
      <c r="B42" s="122" t="n">
        <v>3819</v>
      </c>
      <c r="C42" s="122" t="n">
        <v>5865</v>
      </c>
      <c r="D42" s="123" t="n">
        <v>53.5742340926944</v>
      </c>
      <c r="E42" s="122" t="n">
        <v>688</v>
      </c>
      <c r="F42" s="122" t="n">
        <v>1415</v>
      </c>
      <c r="G42" s="123" t="n">
        <f aca="false">(F42-E42)/E42*100</f>
        <v>105.668604651163</v>
      </c>
    </row>
    <row r="43" customFormat="false" ht="15" hidden="false" customHeight="false" outlineLevel="0" collapsed="false">
      <c r="A43" s="121" t="s">
        <v>202</v>
      </c>
      <c r="B43" s="122" t="n">
        <v>1831</v>
      </c>
      <c r="C43" s="122" t="n">
        <v>2816</v>
      </c>
      <c r="D43" s="123" t="n">
        <v>53.795740032769</v>
      </c>
      <c r="E43" s="122" t="n">
        <v>267</v>
      </c>
      <c r="F43" s="122" t="n">
        <v>600</v>
      </c>
      <c r="G43" s="123" t="n">
        <f aca="false">(F43-E43)/E43*100</f>
        <v>124.719101123596</v>
      </c>
    </row>
    <row r="44" customFormat="false" ht="15" hidden="false" customHeight="false" outlineLevel="0" collapsed="false">
      <c r="A44" s="121" t="s">
        <v>203</v>
      </c>
      <c r="B44" s="122" t="n">
        <v>565</v>
      </c>
      <c r="C44" s="122" t="n">
        <v>795</v>
      </c>
      <c r="D44" s="123" t="n">
        <v>40.7079646017699</v>
      </c>
      <c r="E44" s="122" t="n">
        <v>66</v>
      </c>
      <c r="F44" s="122" t="n">
        <v>153</v>
      </c>
      <c r="G44" s="123" t="n">
        <f aca="false">(F44-E44)/E44*100</f>
        <v>131.818181818182</v>
      </c>
    </row>
    <row r="45" customFormat="false" ht="15" hidden="false" customHeight="false" outlineLevel="0" collapsed="false">
      <c r="A45" s="121" t="s">
        <v>204</v>
      </c>
      <c r="B45" s="122" t="n">
        <v>152</v>
      </c>
      <c r="C45" s="122" t="n">
        <v>202</v>
      </c>
      <c r="D45" s="123" t="n">
        <v>32.8947368421053</v>
      </c>
      <c r="E45" s="122" t="n">
        <v>14</v>
      </c>
      <c r="F45" s="122" t="n">
        <v>44</v>
      </c>
      <c r="G45" s="123" t="n">
        <f aca="false">(F45-E45)/E45*100</f>
        <v>214.285714285714</v>
      </c>
    </row>
    <row r="46" customFormat="false" ht="15" hidden="false" customHeight="false" outlineLevel="0" collapsed="false">
      <c r="A46" s="121" t="s">
        <v>205</v>
      </c>
      <c r="B46" s="122" t="n">
        <v>46</v>
      </c>
      <c r="C46" s="122" t="n">
        <v>52</v>
      </c>
      <c r="D46" s="123" t="n">
        <v>13.0434782608696</v>
      </c>
      <c r="E46" s="122" t="n">
        <v>5</v>
      </c>
      <c r="F46" s="122" t="n">
        <v>11</v>
      </c>
      <c r="G46" s="123" t="n">
        <f aca="false">(F46-E46)/E46*100</f>
        <v>120</v>
      </c>
    </row>
    <row r="47" customFormat="false" ht="18.75" hidden="false" customHeight="false" outlineLevel="0" collapsed="false">
      <c r="A47" s="124"/>
      <c r="B47" s="124"/>
      <c r="C47" s="124"/>
      <c r="D47" s="124"/>
      <c r="E47" s="124"/>
      <c r="F47" s="124"/>
      <c r="G47" s="124"/>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5" t="s">
        <v>206</v>
      </c>
      <c r="B1" s="125"/>
      <c r="C1" s="125"/>
      <c r="D1" s="125"/>
      <c r="E1" s="125"/>
      <c r="F1" s="125"/>
      <c r="G1" s="125"/>
    </row>
    <row r="2" customFormat="false" ht="15.75" hidden="false" customHeight="false" outlineLevel="0" collapsed="false">
      <c r="A2" s="126"/>
      <c r="B2" s="127" t="s">
        <v>30</v>
      </c>
      <c r="C2" s="127"/>
      <c r="D2" s="127"/>
      <c r="E2" s="127" t="s">
        <v>64</v>
      </c>
      <c r="F2" s="127"/>
      <c r="G2" s="127"/>
    </row>
    <row r="3" customFormat="false" ht="12.75" hidden="false" customHeight="true" outlineLevel="0" collapsed="false">
      <c r="A3" s="126"/>
      <c r="B3" s="116" t="s">
        <v>31</v>
      </c>
      <c r="C3" s="116" t="s">
        <v>32</v>
      </c>
      <c r="D3" s="128" t="s">
        <v>114</v>
      </c>
      <c r="E3" s="116" t="s">
        <v>31</v>
      </c>
      <c r="F3" s="116" t="s">
        <v>32</v>
      </c>
      <c r="G3" s="128" t="s">
        <v>114</v>
      </c>
    </row>
    <row r="4" customFormat="false" ht="12.75" hidden="false" customHeight="true" outlineLevel="0" collapsed="false">
      <c r="A4" s="126"/>
      <c r="B4" s="116"/>
      <c r="C4" s="116"/>
      <c r="D4" s="128"/>
      <c r="E4" s="116"/>
      <c r="F4" s="116"/>
      <c r="G4" s="128"/>
    </row>
    <row r="5" customFormat="false" ht="40.5" hidden="false" customHeight="true" outlineLevel="0" collapsed="false">
      <c r="A5" s="126"/>
      <c r="B5" s="116"/>
      <c r="C5" s="116"/>
      <c r="D5" s="128"/>
      <c r="E5" s="116"/>
      <c r="F5" s="116"/>
      <c r="G5" s="128"/>
    </row>
    <row r="6" customFormat="false" ht="12.75" hidden="false" customHeight="true" outlineLevel="0" collapsed="false">
      <c r="A6" s="129" t="s">
        <v>59</v>
      </c>
      <c r="B6" s="130" t="n">
        <v>205226</v>
      </c>
      <c r="C6" s="130" t="n">
        <v>271962</v>
      </c>
      <c r="D6" s="131" t="n">
        <v>32.518296901952</v>
      </c>
      <c r="E6" s="130" t="n">
        <f aca="false">SUM(E8:E15)</f>
        <v>46426</v>
      </c>
      <c r="F6" s="130" t="n">
        <f aca="false">SUM(F8:F15)</f>
        <v>82364</v>
      </c>
      <c r="G6" s="132" t="n">
        <f aca="false">(F6-E6)/E6*100</f>
        <v>77.4092103562659</v>
      </c>
    </row>
    <row r="7" customFormat="false" ht="12.75" hidden="false" customHeight="true" outlineLevel="0" collapsed="false">
      <c r="A7" s="129"/>
      <c r="B7" s="130"/>
      <c r="C7" s="130"/>
      <c r="D7" s="131" t="e">
        <f aca="false"/>
        <v>#DIV/0!</v>
      </c>
      <c r="E7" s="130"/>
      <c r="F7" s="130"/>
      <c r="G7" s="132" t="e">
        <f aca="false">(F7-E7)/E7*100</f>
        <v>#DIV/0!</v>
      </c>
    </row>
    <row r="8" customFormat="false" ht="15" hidden="false" customHeight="false" outlineLevel="0" collapsed="false">
      <c r="A8" s="133" t="s">
        <v>207</v>
      </c>
      <c r="B8" s="134" t="n">
        <v>2494</v>
      </c>
      <c r="C8" s="134" t="n">
        <v>4391</v>
      </c>
      <c r="D8" s="135" t="n">
        <v>76.0625501202887</v>
      </c>
      <c r="E8" s="134" t="n">
        <v>641</v>
      </c>
      <c r="F8" s="134" t="n">
        <v>1889</v>
      </c>
      <c r="G8" s="136" t="n">
        <f aca="false">(F8-E8)/E8*100</f>
        <v>194.695787831513</v>
      </c>
    </row>
    <row r="9" customFormat="false" ht="15" hidden="false" customHeight="false" outlineLevel="0" collapsed="false">
      <c r="A9" s="133" t="s">
        <v>208</v>
      </c>
      <c r="B9" s="134" t="n">
        <v>3009</v>
      </c>
      <c r="C9" s="134" t="n">
        <v>5515</v>
      </c>
      <c r="D9" s="135" t="n">
        <v>83.2834828846793</v>
      </c>
      <c r="E9" s="134" t="n">
        <v>872</v>
      </c>
      <c r="F9" s="134" t="n">
        <v>1381</v>
      </c>
      <c r="G9" s="136" t="n">
        <f aca="false">(F9-E9)/E9*100</f>
        <v>58.3715596330275</v>
      </c>
    </row>
    <row r="10" customFormat="false" ht="15" hidden="false" customHeight="false" outlineLevel="0" collapsed="false">
      <c r="A10" s="133" t="s">
        <v>209</v>
      </c>
      <c r="B10" s="134" t="n">
        <v>94408</v>
      </c>
      <c r="C10" s="134" t="n">
        <v>148302</v>
      </c>
      <c r="D10" s="135" t="n">
        <v>57.0862638759427</v>
      </c>
      <c r="E10" s="134" t="n">
        <v>26558</v>
      </c>
      <c r="F10" s="134" t="n">
        <v>45956</v>
      </c>
      <c r="G10" s="136" t="n">
        <f aca="false">(F10-E10)/E10*100</f>
        <v>73.040138564651</v>
      </c>
    </row>
    <row r="11" customFormat="false" ht="15" hidden="false" customHeight="false" outlineLevel="0" collapsed="false">
      <c r="A11" s="133" t="s">
        <v>210</v>
      </c>
      <c r="B11" s="134" t="n">
        <v>66612</v>
      </c>
      <c r="C11" s="134" t="n">
        <v>75234</v>
      </c>
      <c r="D11" s="135" t="n">
        <v>12.9436137632859</v>
      </c>
      <c r="E11" s="134" t="n">
        <v>12286</v>
      </c>
      <c r="F11" s="134" t="n">
        <v>22890</v>
      </c>
      <c r="G11" s="136" t="n">
        <f aca="false">(F11-E11)/E11*100</f>
        <v>86.3096207064952</v>
      </c>
    </row>
    <row r="12" customFormat="false" ht="15" hidden="false" customHeight="false" outlineLevel="0" collapsed="false">
      <c r="A12" s="133" t="s">
        <v>211</v>
      </c>
      <c r="B12" s="134" t="n">
        <v>21239</v>
      </c>
      <c r="C12" s="134" t="n">
        <v>20681</v>
      </c>
      <c r="D12" s="135" t="n">
        <v>-2.62724233720985</v>
      </c>
      <c r="E12" s="134" t="n">
        <v>3352</v>
      </c>
      <c r="F12" s="134" t="n">
        <v>5766</v>
      </c>
      <c r="G12" s="136" t="n">
        <f aca="false">(F12-E12)/E12*100</f>
        <v>72.0167064439141</v>
      </c>
    </row>
    <row r="13" customFormat="false" ht="15" hidden="false" customHeight="false" outlineLevel="0" collapsed="false">
      <c r="A13" s="133" t="s">
        <v>212</v>
      </c>
      <c r="B13" s="134" t="n">
        <v>16864</v>
      </c>
      <c r="C13" s="134" t="n">
        <v>17253</v>
      </c>
      <c r="D13" s="135" t="n">
        <v>2.30668880455408</v>
      </c>
      <c r="E13" s="134" t="n">
        <v>2655</v>
      </c>
      <c r="F13" s="134" t="n">
        <v>4398</v>
      </c>
      <c r="G13" s="136" t="n">
        <f aca="false">(F13-E13)/E13*100</f>
        <v>65.6497175141243</v>
      </c>
    </row>
    <row r="14" customFormat="false" ht="15" hidden="false" customHeight="false" outlineLevel="0" collapsed="false">
      <c r="A14" s="133" t="s">
        <v>213</v>
      </c>
      <c r="B14" s="134" t="n">
        <v>578</v>
      </c>
      <c r="C14" s="134" t="n">
        <v>567</v>
      </c>
      <c r="D14" s="135" t="n">
        <v>-1.90311418685121</v>
      </c>
      <c r="E14" s="134" t="n">
        <v>62</v>
      </c>
      <c r="F14" s="134" t="n">
        <v>83</v>
      </c>
      <c r="G14" s="136" t="n">
        <f aca="false">(F14-E14)/E14*100</f>
        <v>33.8709677419355</v>
      </c>
    </row>
    <row r="15" customFormat="false" ht="15" hidden="false" customHeight="false" outlineLevel="0" collapsed="false">
      <c r="A15" s="133" t="s">
        <v>214</v>
      </c>
      <c r="B15" s="134" t="n">
        <v>22</v>
      </c>
      <c r="C15" s="134" t="n">
        <v>19</v>
      </c>
      <c r="D15" s="135" t="n">
        <v>-13.6363636363636</v>
      </c>
      <c r="E15" s="134" t="n">
        <v>0</v>
      </c>
      <c r="F15" s="134" t="n">
        <v>1</v>
      </c>
      <c r="G15" s="136" t="s">
        <v>18</v>
      </c>
    </row>
    <row r="16" customFormat="false" ht="15.75" hidden="false" customHeight="false" outlineLevel="0" collapsed="false">
      <c r="A16" s="137"/>
      <c r="B16" s="134"/>
      <c r="C16" s="134"/>
      <c r="D16" s="138"/>
      <c r="E16" s="134"/>
      <c r="F16" s="134"/>
      <c r="G16" s="138"/>
    </row>
    <row r="17" customFormat="false" ht="12.75" hidden="false" customHeight="true" outlineLevel="0" collapsed="false">
      <c r="A17" s="129" t="s">
        <v>41</v>
      </c>
      <c r="B17" s="130" t="n">
        <v>133456</v>
      </c>
      <c r="C17" s="130" t="n">
        <v>179563</v>
      </c>
      <c r="D17" s="132" t="n">
        <v>34.5484654118211</v>
      </c>
      <c r="E17" s="130" t="n">
        <f aca="false">SUM(E19:E26)</f>
        <v>31369</v>
      </c>
      <c r="F17" s="130" t="n">
        <f aca="false">SUM(F19:F26)</f>
        <v>55538</v>
      </c>
      <c r="G17" s="132" t="n">
        <f aca="false">(F17-E17)/E17*100</f>
        <v>77.0474034875195</v>
      </c>
      <c r="I17" s="12"/>
    </row>
    <row r="18" customFormat="false" ht="12.75" hidden="false" customHeight="true" outlineLevel="0" collapsed="false">
      <c r="A18" s="129"/>
      <c r="B18" s="130"/>
      <c r="C18" s="130"/>
      <c r="D18" s="132" t="e">
        <f aca="false"/>
        <v>#DIV/0!</v>
      </c>
      <c r="E18" s="130"/>
      <c r="F18" s="130"/>
      <c r="G18" s="132" t="e">
        <f aca="false">(F18-E18)/E18*100</f>
        <v>#DIV/0!</v>
      </c>
    </row>
    <row r="19" customFormat="false" ht="15" hidden="false" customHeight="false" outlineLevel="0" collapsed="false">
      <c r="A19" s="133" t="s">
        <v>207</v>
      </c>
      <c r="B19" s="134" t="n">
        <v>1527</v>
      </c>
      <c r="C19" s="134" t="n">
        <v>2849</v>
      </c>
      <c r="D19" s="135" t="n">
        <v>86.5749836280288</v>
      </c>
      <c r="E19" s="47" t="n">
        <v>482</v>
      </c>
      <c r="F19" s="47" t="n">
        <v>1359</v>
      </c>
      <c r="G19" s="136" t="n">
        <f aca="false">(F19-E19)/E19*100</f>
        <v>181.95020746888</v>
      </c>
    </row>
    <row r="20" customFormat="false" ht="15" hidden="false" customHeight="false" outlineLevel="0" collapsed="false">
      <c r="A20" s="133" t="s">
        <v>208</v>
      </c>
      <c r="B20" s="134" t="n">
        <v>1870</v>
      </c>
      <c r="C20" s="134" t="n">
        <v>3780</v>
      </c>
      <c r="D20" s="135" t="n">
        <v>102.139037433155</v>
      </c>
      <c r="E20" s="47" t="n">
        <v>683</v>
      </c>
      <c r="F20" s="47" t="n">
        <v>895</v>
      </c>
      <c r="G20" s="136" t="n">
        <f aca="false">(F20-E20)/E20*100</f>
        <v>31.0395314787701</v>
      </c>
    </row>
    <row r="21" customFormat="false" ht="15" hidden="false" customHeight="false" outlineLevel="0" collapsed="false">
      <c r="A21" s="133" t="s">
        <v>209</v>
      </c>
      <c r="B21" s="134" t="n">
        <v>63813</v>
      </c>
      <c r="C21" s="134" t="n">
        <v>104514</v>
      </c>
      <c r="D21" s="135" t="n">
        <v>63.7816745804147</v>
      </c>
      <c r="E21" s="47" t="n">
        <v>18638</v>
      </c>
      <c r="F21" s="47" t="n">
        <v>32402</v>
      </c>
      <c r="G21" s="136" t="n">
        <f aca="false">(F21-E21)/E21*100</f>
        <v>73.8491254426441</v>
      </c>
    </row>
    <row r="22" customFormat="false" ht="15" hidden="false" customHeight="false" outlineLevel="0" collapsed="false">
      <c r="A22" s="133" t="s">
        <v>210</v>
      </c>
      <c r="B22" s="134" t="n">
        <v>45476</v>
      </c>
      <c r="C22" s="134" t="n">
        <v>48527</v>
      </c>
      <c r="D22" s="135" t="n">
        <v>6.70903333626528</v>
      </c>
      <c r="E22" s="47" t="n">
        <v>8153</v>
      </c>
      <c r="F22" s="47" t="n">
        <v>15424</v>
      </c>
      <c r="G22" s="136" t="n">
        <f aca="false">(F22-E22)/E22*100</f>
        <v>89.1818962345149</v>
      </c>
    </row>
    <row r="23" customFormat="false" ht="15" hidden="false" customHeight="false" outlineLevel="0" collapsed="false">
      <c r="A23" s="133" t="s">
        <v>211</v>
      </c>
      <c r="B23" s="134" t="n">
        <v>11592</v>
      </c>
      <c r="C23" s="134" t="n">
        <v>10803</v>
      </c>
      <c r="D23" s="135" t="n">
        <v>-6.8064182194617</v>
      </c>
      <c r="E23" s="47" t="n">
        <v>1887</v>
      </c>
      <c r="F23" s="47" t="n">
        <v>3013</v>
      </c>
      <c r="G23" s="136" t="n">
        <f aca="false">(F23-E23)/E23*100</f>
        <v>59.6714361420244</v>
      </c>
    </row>
    <row r="24" customFormat="false" ht="15" hidden="false" customHeight="false" outlineLevel="0" collapsed="false">
      <c r="A24" s="133" t="s">
        <v>212</v>
      </c>
      <c r="B24" s="134" t="n">
        <v>8864</v>
      </c>
      <c r="C24" s="134" t="n">
        <v>8787</v>
      </c>
      <c r="D24" s="135" t="n">
        <v>-0.868682310469314</v>
      </c>
      <c r="E24" s="47" t="n">
        <v>1481</v>
      </c>
      <c r="F24" s="47" t="n">
        <v>2393</v>
      </c>
      <c r="G24" s="136" t="n">
        <f aca="false">(F24-E24)/E24*100</f>
        <v>61.5800135043889</v>
      </c>
    </row>
    <row r="25" customFormat="false" ht="15" hidden="false" customHeight="false" outlineLevel="0" collapsed="false">
      <c r="A25" s="133" t="s">
        <v>213</v>
      </c>
      <c r="B25" s="134" t="n">
        <v>300</v>
      </c>
      <c r="C25" s="134" t="n">
        <v>289</v>
      </c>
      <c r="D25" s="135" t="n">
        <v>-3.66666666666667</v>
      </c>
      <c r="E25" s="47" t="n">
        <v>45</v>
      </c>
      <c r="F25" s="47" t="n">
        <v>51</v>
      </c>
      <c r="G25" s="136" t="n">
        <f aca="false">(F25-E25)/E25*100</f>
        <v>13.3333333333333</v>
      </c>
    </row>
    <row r="26" customFormat="false" ht="15" hidden="false" customHeight="false" outlineLevel="0" collapsed="false">
      <c r="A26" s="133" t="s">
        <v>214</v>
      </c>
      <c r="B26" s="134" t="n">
        <v>14</v>
      </c>
      <c r="C26" s="134" t="n">
        <v>14</v>
      </c>
      <c r="D26" s="135" t="n">
        <v>0</v>
      </c>
      <c r="E26" s="47" t="n">
        <v>0</v>
      </c>
      <c r="F26" s="47" t="n">
        <v>1</v>
      </c>
      <c r="G26" s="136" t="s">
        <v>18</v>
      </c>
    </row>
    <row r="27" customFormat="false" ht="15.75" hidden="false" customHeight="false" outlineLevel="0" collapsed="false">
      <c r="A27" s="137"/>
      <c r="B27" s="134"/>
      <c r="C27" s="134"/>
      <c r="D27" s="138"/>
      <c r="E27" s="134"/>
      <c r="F27" s="134"/>
      <c r="G27" s="138"/>
    </row>
    <row r="28" customFormat="false" ht="12.75" hidden="false" customHeight="true" outlineLevel="0" collapsed="false">
      <c r="A28" s="129" t="s">
        <v>42</v>
      </c>
      <c r="B28" s="130" t="n">
        <v>71770</v>
      </c>
      <c r="C28" s="130" t="n">
        <v>92399</v>
      </c>
      <c r="D28" s="132" t="n">
        <v>28.7432074683015</v>
      </c>
      <c r="E28" s="130" t="n">
        <f aca="false">SUM(E30:E37)</f>
        <v>15057</v>
      </c>
      <c r="F28" s="130" t="n">
        <f aca="false">SUM(F30:F37)</f>
        <v>26826</v>
      </c>
      <c r="G28" s="132" t="n">
        <f aca="false">(F28-E28)/E28*100</f>
        <v>78.1629806734409</v>
      </c>
      <c r="I28" s="12"/>
    </row>
    <row r="29" customFormat="false" ht="12.75" hidden="false" customHeight="true" outlineLevel="0" collapsed="false">
      <c r="A29" s="129"/>
      <c r="B29" s="130"/>
      <c r="C29" s="130"/>
      <c r="D29" s="132" t="e">
        <f aca="false"/>
        <v>#DIV/0!</v>
      </c>
      <c r="E29" s="130"/>
      <c r="F29" s="130"/>
      <c r="G29" s="132" t="e">
        <f aca="false">(F29-E29)/E29*100</f>
        <v>#DIV/0!</v>
      </c>
    </row>
    <row r="30" customFormat="false" ht="15" hidden="false" customHeight="false" outlineLevel="0" collapsed="false">
      <c r="A30" s="133" t="s">
        <v>207</v>
      </c>
      <c r="B30" s="134" t="n">
        <v>967</v>
      </c>
      <c r="C30" s="134" t="n">
        <v>1542</v>
      </c>
      <c r="D30" s="135" t="n">
        <v>59.4622543950362</v>
      </c>
      <c r="E30" s="47" t="n">
        <v>159</v>
      </c>
      <c r="F30" s="47" t="n">
        <v>530</v>
      </c>
      <c r="G30" s="136" t="n">
        <f aca="false">(F30-E30)/E30*100</f>
        <v>233.333333333333</v>
      </c>
    </row>
    <row r="31" customFormat="false" ht="15" hidden="false" customHeight="false" outlineLevel="0" collapsed="false">
      <c r="A31" s="133" t="s">
        <v>208</v>
      </c>
      <c r="B31" s="134" t="n">
        <v>1139</v>
      </c>
      <c r="C31" s="134" t="n">
        <v>1735</v>
      </c>
      <c r="D31" s="135" t="n">
        <v>52.3266022827041</v>
      </c>
      <c r="E31" s="47" t="n">
        <v>189</v>
      </c>
      <c r="F31" s="47" t="n">
        <v>486</v>
      </c>
      <c r="G31" s="136" t="n">
        <f aca="false">(F31-E31)/E31*100</f>
        <v>157.142857142857</v>
      </c>
    </row>
    <row r="32" customFormat="false" ht="15" hidden="false" customHeight="false" outlineLevel="0" collapsed="false">
      <c r="A32" s="133" t="s">
        <v>209</v>
      </c>
      <c r="B32" s="134" t="n">
        <v>30595</v>
      </c>
      <c r="C32" s="134" t="n">
        <v>43788</v>
      </c>
      <c r="D32" s="135" t="n">
        <v>43.1214250694558</v>
      </c>
      <c r="E32" s="47" t="n">
        <v>7920</v>
      </c>
      <c r="F32" s="47" t="n">
        <v>13554</v>
      </c>
      <c r="G32" s="136" t="n">
        <f aca="false">(F32-E32)/E32*100</f>
        <v>71.1363636363636</v>
      </c>
    </row>
    <row r="33" customFormat="false" ht="15" hidden="false" customHeight="false" outlineLevel="0" collapsed="false">
      <c r="A33" s="133" t="s">
        <v>210</v>
      </c>
      <c r="B33" s="134" t="n">
        <v>21136</v>
      </c>
      <c r="C33" s="134" t="n">
        <v>26707</v>
      </c>
      <c r="D33" s="135" t="n">
        <v>26.3578728236185</v>
      </c>
      <c r="E33" s="47" t="n">
        <v>4133</v>
      </c>
      <c r="F33" s="47" t="n">
        <v>7466</v>
      </c>
      <c r="G33" s="136" t="n">
        <f aca="false">(F33-E33)/E33*100</f>
        <v>80.643600290346</v>
      </c>
    </row>
    <row r="34" customFormat="false" ht="15" hidden="false" customHeight="false" outlineLevel="0" collapsed="false">
      <c r="A34" s="133" t="s">
        <v>211</v>
      </c>
      <c r="B34" s="134" t="n">
        <v>9647</v>
      </c>
      <c r="C34" s="134" t="n">
        <v>9878</v>
      </c>
      <c r="D34" s="135" t="n">
        <v>2.3945267958951</v>
      </c>
      <c r="E34" s="47" t="n">
        <v>1465</v>
      </c>
      <c r="F34" s="47" t="n">
        <v>2753</v>
      </c>
      <c r="G34" s="136" t="n">
        <f aca="false">(F34-E34)/E34*100</f>
        <v>87.9180887372014</v>
      </c>
    </row>
    <row r="35" customFormat="false" ht="15" hidden="false" customHeight="false" outlineLevel="0" collapsed="false">
      <c r="A35" s="133" t="s">
        <v>212</v>
      </c>
      <c r="B35" s="134" t="n">
        <v>8000</v>
      </c>
      <c r="C35" s="134" t="n">
        <v>8466</v>
      </c>
      <c r="D35" s="135" t="n">
        <v>5.825</v>
      </c>
      <c r="E35" s="47" t="n">
        <v>1174</v>
      </c>
      <c r="F35" s="47" t="n">
        <v>2005</v>
      </c>
      <c r="G35" s="136" t="n">
        <f aca="false">(F35-E35)/E35*100</f>
        <v>70.7836456558774</v>
      </c>
    </row>
    <row r="36" customFormat="false" ht="15" hidden="false" customHeight="false" outlineLevel="0" collapsed="false">
      <c r="A36" s="133" t="s">
        <v>213</v>
      </c>
      <c r="B36" s="134" t="n">
        <v>278</v>
      </c>
      <c r="C36" s="134" t="n">
        <v>278</v>
      </c>
      <c r="D36" s="135" t="n">
        <v>0</v>
      </c>
      <c r="E36" s="47" t="n">
        <v>17</v>
      </c>
      <c r="F36" s="47" t="n">
        <v>32</v>
      </c>
      <c r="G36" s="136" t="n">
        <f aca="false">(F36-E36)/E36*100</f>
        <v>88.2352941176471</v>
      </c>
    </row>
    <row r="37" customFormat="false" ht="15" hidden="false" customHeight="false" outlineLevel="0" collapsed="false">
      <c r="A37" s="133" t="s">
        <v>214</v>
      </c>
      <c r="B37" s="134" t="n">
        <v>8</v>
      </c>
      <c r="C37" s="134" t="n">
        <v>5</v>
      </c>
      <c r="D37" s="135" t="n">
        <v>-37.5</v>
      </c>
      <c r="E37" s="47" t="n">
        <v>0</v>
      </c>
      <c r="F37" s="47" t="n">
        <v>0</v>
      </c>
      <c r="G37" s="136" t="s">
        <v>18</v>
      </c>
    </row>
    <row r="38" customFormat="false" ht="12.75" hidden="false" customHeight="false" outlineLevel="0" collapsed="false">
      <c r="A38" s="139"/>
      <c r="B38" s="140"/>
      <c r="C38" s="140"/>
      <c r="D38" s="140"/>
      <c r="E38" s="140"/>
      <c r="F38" s="140"/>
      <c r="G38" s="140"/>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M88" activeCellId="0" sqref="M8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41" t="s">
        <v>215</v>
      </c>
      <c r="B1" s="141"/>
      <c r="C1" s="141"/>
      <c r="D1" s="141"/>
      <c r="E1" s="141"/>
      <c r="F1" s="141"/>
      <c r="G1" s="141"/>
    </row>
    <row r="2" customFormat="false" ht="12.75" hidden="false" customHeight="true" outlineLevel="0" collapsed="false">
      <c r="A2" s="142"/>
      <c r="B2" s="143" t="s">
        <v>216</v>
      </c>
      <c r="C2" s="143"/>
      <c r="D2" s="143"/>
      <c r="E2" s="143" t="s">
        <v>64</v>
      </c>
      <c r="F2" s="143"/>
      <c r="G2" s="143"/>
    </row>
    <row r="3" customFormat="false" ht="12.75" hidden="false" customHeight="true" outlineLevel="0" collapsed="false">
      <c r="A3" s="142"/>
      <c r="B3" s="144" t="s">
        <v>31</v>
      </c>
      <c r="C3" s="145" t="s">
        <v>32</v>
      </c>
      <c r="D3" s="146" t="s">
        <v>114</v>
      </c>
      <c r="E3" s="144" t="s">
        <v>31</v>
      </c>
      <c r="F3" s="145" t="s">
        <v>32</v>
      </c>
      <c r="G3" s="146" t="s">
        <v>114</v>
      </c>
    </row>
    <row r="4" customFormat="false" ht="12.75" hidden="false" customHeight="true" outlineLevel="0" collapsed="false">
      <c r="A4" s="142"/>
      <c r="B4" s="144"/>
      <c r="C4" s="144"/>
      <c r="D4" s="146"/>
      <c r="E4" s="144"/>
      <c r="F4" s="144"/>
      <c r="G4" s="146"/>
    </row>
    <row r="5" customFormat="false" ht="12.75" hidden="false" customHeight="true" outlineLevel="0" collapsed="false">
      <c r="A5" s="142"/>
      <c r="B5" s="144"/>
      <c r="C5" s="144"/>
      <c r="D5" s="146"/>
      <c r="E5" s="144"/>
      <c r="F5" s="144"/>
      <c r="G5" s="146"/>
    </row>
    <row r="6" customFormat="false" ht="27.75" hidden="false" customHeight="true" outlineLevel="0" collapsed="false">
      <c r="A6" s="142"/>
      <c r="B6" s="144"/>
      <c r="C6" s="144"/>
      <c r="D6" s="146"/>
      <c r="E6" s="144"/>
      <c r="F6" s="144"/>
      <c r="G6" s="146"/>
    </row>
    <row r="7" customFormat="false" ht="15" hidden="false" customHeight="false" outlineLevel="0" collapsed="false">
      <c r="A7" s="147" t="s">
        <v>217</v>
      </c>
      <c r="B7" s="148" t="n">
        <v>3312</v>
      </c>
      <c r="C7" s="148" t="n">
        <v>3882</v>
      </c>
      <c r="D7" s="149" t="n">
        <v>17.2101449275362</v>
      </c>
      <c r="E7" s="148" t="n">
        <v>1392</v>
      </c>
      <c r="F7" s="148" t="n">
        <v>1421</v>
      </c>
      <c r="G7" s="149" t="n">
        <f aca="false">(F7-E7)/E7*100</f>
        <v>2.08333333333333</v>
      </c>
      <c r="I7" s="12"/>
    </row>
    <row r="8" customFormat="false" ht="15" hidden="false" customHeight="false" outlineLevel="0" collapsed="false">
      <c r="A8" s="147" t="s">
        <v>218</v>
      </c>
      <c r="B8" s="148" t="n">
        <v>715</v>
      </c>
      <c r="C8" s="148" t="n">
        <v>480</v>
      </c>
      <c r="D8" s="149" t="n">
        <v>-32.8671328671329</v>
      </c>
      <c r="E8" s="148" t="n">
        <v>572</v>
      </c>
      <c r="F8" s="148" t="n">
        <v>149</v>
      </c>
      <c r="G8" s="149" t="n">
        <f aca="false">(F8-E8)/E8*100</f>
        <v>-73.951048951049</v>
      </c>
      <c r="I8" s="12"/>
    </row>
    <row r="9" customFormat="false" ht="15" hidden="false" customHeight="false" outlineLevel="0" collapsed="false">
      <c r="A9" s="147" t="s">
        <v>219</v>
      </c>
      <c r="B9" s="148" t="n">
        <v>779</v>
      </c>
      <c r="C9" s="148" t="n">
        <v>1663</v>
      </c>
      <c r="D9" s="149" t="n">
        <v>113.478818998716</v>
      </c>
      <c r="E9" s="148" t="n">
        <v>511</v>
      </c>
      <c r="F9" s="148" t="n">
        <v>493</v>
      </c>
      <c r="G9" s="149" t="n">
        <f aca="false">(F9-E9)/E9*100</f>
        <v>-3.52250489236791</v>
      </c>
      <c r="I9" s="12"/>
    </row>
    <row r="10" customFormat="false" ht="15" hidden="false" customHeight="false" outlineLevel="0" collapsed="false">
      <c r="A10" s="147" t="s">
        <v>220</v>
      </c>
      <c r="B10" s="148" t="n">
        <v>171</v>
      </c>
      <c r="C10" s="148" t="n">
        <v>127</v>
      </c>
      <c r="D10" s="149" t="n">
        <v>-25.7309941520468</v>
      </c>
      <c r="E10" s="148" t="n">
        <v>159</v>
      </c>
      <c r="F10" s="148" t="n">
        <v>101</v>
      </c>
      <c r="G10" s="149" t="n">
        <f aca="false">(F10-E10)/E10*100</f>
        <v>-36.4779874213836</v>
      </c>
      <c r="I10" s="12"/>
    </row>
    <row r="11" customFormat="false" ht="15" hidden="false" customHeight="false" outlineLevel="0" collapsed="false">
      <c r="A11" s="147" t="s">
        <v>221</v>
      </c>
      <c r="B11" s="148" t="n">
        <v>318</v>
      </c>
      <c r="C11" s="148" t="n">
        <v>154</v>
      </c>
      <c r="D11" s="149" t="n">
        <v>-51.5723270440252</v>
      </c>
      <c r="E11" s="148" t="n">
        <v>129</v>
      </c>
      <c r="F11" s="148" t="n">
        <v>152</v>
      </c>
      <c r="G11" s="149" t="n">
        <f aca="false">(F11-E11)/E11*100</f>
        <v>17.8294573643411</v>
      </c>
      <c r="I11" s="12"/>
    </row>
    <row r="12" customFormat="false" ht="15" hidden="false" customHeight="false" outlineLevel="0" collapsed="false">
      <c r="A12" s="147" t="s">
        <v>222</v>
      </c>
      <c r="B12" s="148" t="n">
        <v>465</v>
      </c>
      <c r="C12" s="148" t="n">
        <v>1357</v>
      </c>
      <c r="D12" s="149" t="n">
        <v>191.827956989247</v>
      </c>
      <c r="E12" s="148" t="n">
        <v>80</v>
      </c>
      <c r="F12" s="148" t="n">
        <v>295</v>
      </c>
      <c r="G12" s="149" t="n">
        <f aca="false">(F12-E12)/E12*100</f>
        <v>268.75</v>
      </c>
      <c r="I12" s="12"/>
    </row>
    <row r="13" customFormat="false" ht="15" hidden="false" customHeight="false" outlineLevel="0" collapsed="false">
      <c r="A13" s="147" t="s">
        <v>223</v>
      </c>
      <c r="B13" s="148" t="n">
        <v>5443</v>
      </c>
      <c r="C13" s="148" t="n">
        <v>20059</v>
      </c>
      <c r="D13" s="149" t="n">
        <v>268.528385081756</v>
      </c>
      <c r="E13" s="148" t="n">
        <v>3212</v>
      </c>
      <c r="F13" s="148" t="n">
        <v>8270</v>
      </c>
      <c r="G13" s="149" t="n">
        <f aca="false">(F13-E13)/E13*100</f>
        <v>157.47198007472</v>
      </c>
      <c r="I13" s="12"/>
    </row>
    <row r="14" customFormat="false" ht="15" hidden="false" customHeight="false" outlineLevel="0" collapsed="false">
      <c r="A14" s="147" t="s">
        <v>224</v>
      </c>
      <c r="B14" s="148" t="n">
        <v>1744</v>
      </c>
      <c r="C14" s="148" t="n">
        <v>9581</v>
      </c>
      <c r="D14" s="149" t="n">
        <v>449.369266055046</v>
      </c>
      <c r="E14" s="148" t="n">
        <v>564</v>
      </c>
      <c r="F14" s="148" t="n">
        <v>8154</v>
      </c>
      <c r="G14" s="149" t="n">
        <f aca="false">(F14-E14)/E14*100</f>
        <v>1345.74468085106</v>
      </c>
      <c r="I14" s="12"/>
    </row>
    <row r="15" customFormat="false" ht="15" hidden="false" customHeight="false" outlineLevel="0" collapsed="false">
      <c r="A15" s="147" t="s">
        <v>225</v>
      </c>
      <c r="B15" s="148" t="n">
        <v>15</v>
      </c>
      <c r="C15" s="148" t="n">
        <v>29</v>
      </c>
      <c r="D15" s="149" t="n">
        <v>93.3333333333333</v>
      </c>
      <c r="E15" s="148" t="n">
        <v>11</v>
      </c>
      <c r="F15" s="148" t="n">
        <v>11</v>
      </c>
      <c r="G15" s="149" t="n">
        <f aca="false">(F15-E15)/E15*100</f>
        <v>0</v>
      </c>
      <c r="I15" s="12"/>
    </row>
    <row r="16" customFormat="false" ht="15" hidden="false" customHeight="false" outlineLevel="0" collapsed="false">
      <c r="A16" s="147" t="s">
        <v>226</v>
      </c>
      <c r="B16" s="148" t="n">
        <v>165</v>
      </c>
      <c r="C16" s="148" t="n">
        <v>444</v>
      </c>
      <c r="D16" s="149" t="n">
        <v>169.090909090909</v>
      </c>
      <c r="E16" s="148" t="n">
        <v>98</v>
      </c>
      <c r="F16" s="148" t="n">
        <v>104</v>
      </c>
      <c r="G16" s="149" t="n">
        <f aca="false">(F16-E16)/E16*100</f>
        <v>6.12244897959184</v>
      </c>
      <c r="I16" s="12"/>
    </row>
    <row r="17" customFormat="false" ht="15" hidden="false" customHeight="false" outlineLevel="0" collapsed="false">
      <c r="A17" s="147" t="s">
        <v>227</v>
      </c>
      <c r="B17" s="148" t="n">
        <v>1461</v>
      </c>
      <c r="C17" s="148" t="n">
        <v>3472</v>
      </c>
      <c r="D17" s="149" t="n">
        <v>137.645448323066</v>
      </c>
      <c r="E17" s="148" t="n">
        <v>640</v>
      </c>
      <c r="F17" s="148" t="n">
        <v>1083</v>
      </c>
      <c r="G17" s="149" t="n">
        <f aca="false">(F17-E17)/E17*100</f>
        <v>69.21875</v>
      </c>
      <c r="I17" s="12"/>
    </row>
    <row r="18" customFormat="false" ht="15" hidden="false" customHeight="false" outlineLevel="0" collapsed="false">
      <c r="A18" s="147" t="s">
        <v>228</v>
      </c>
      <c r="B18" s="148" t="n">
        <v>1462</v>
      </c>
      <c r="C18" s="148" t="n">
        <v>8280</v>
      </c>
      <c r="D18" s="149" t="n">
        <v>466.347469220246</v>
      </c>
      <c r="E18" s="148" t="n">
        <v>735</v>
      </c>
      <c r="F18" s="148" t="n">
        <v>3514</v>
      </c>
      <c r="G18" s="149" t="n">
        <f aca="false">(F18-E18)/E18*100</f>
        <v>378.095238095238</v>
      </c>
      <c r="I18" s="12"/>
    </row>
    <row r="19" customFormat="false" ht="15" hidden="false" customHeight="false" outlineLevel="0" collapsed="false">
      <c r="A19" s="147" t="s">
        <v>229</v>
      </c>
      <c r="B19" s="148" t="n">
        <v>161</v>
      </c>
      <c r="C19" s="148" t="n">
        <v>246</v>
      </c>
      <c r="D19" s="149" t="n">
        <v>52.7950310559006</v>
      </c>
      <c r="E19" s="148" t="n">
        <v>15</v>
      </c>
      <c r="F19" s="148" t="n">
        <v>180</v>
      </c>
      <c r="G19" s="149" t="n">
        <f aca="false">(F19-E19)/E19*100</f>
        <v>1100</v>
      </c>
      <c r="I19" s="12"/>
    </row>
    <row r="20" customFormat="false" ht="15" hidden="false" customHeight="false" outlineLevel="0" collapsed="false">
      <c r="A20" s="147" t="s">
        <v>230</v>
      </c>
      <c r="B20" s="148" t="n">
        <v>889</v>
      </c>
      <c r="C20" s="148" t="n">
        <v>517</v>
      </c>
      <c r="D20" s="149" t="n">
        <v>-41.8447694038245</v>
      </c>
      <c r="E20" s="148" t="n">
        <v>210</v>
      </c>
      <c r="F20" s="148" t="n">
        <v>241</v>
      </c>
      <c r="G20" s="149" t="n">
        <f aca="false">(F20-E20)/E20*100</f>
        <v>14.7619047619048</v>
      </c>
      <c r="I20" s="12"/>
    </row>
    <row r="21" customFormat="false" ht="15" hidden="false" customHeight="false" outlineLevel="0" collapsed="false">
      <c r="A21" s="147" t="s">
        <v>231</v>
      </c>
      <c r="B21" s="148" t="n">
        <v>143</v>
      </c>
      <c r="C21" s="148" t="n">
        <v>319</v>
      </c>
      <c r="D21" s="149" t="n">
        <v>123.076923076923</v>
      </c>
      <c r="E21" s="148" t="n">
        <v>64</v>
      </c>
      <c r="F21" s="148" t="n">
        <v>102</v>
      </c>
      <c r="G21" s="149" t="n">
        <f aca="false">(F21-E21)/E21*100</f>
        <v>59.375</v>
      </c>
      <c r="I21" s="12"/>
    </row>
    <row r="22" customFormat="false" ht="15" hidden="false" customHeight="false" outlineLevel="0" collapsed="false">
      <c r="A22" s="147" t="s">
        <v>232</v>
      </c>
      <c r="B22" s="148" t="n">
        <v>235</v>
      </c>
      <c r="C22" s="148" t="n">
        <v>369</v>
      </c>
      <c r="D22" s="149" t="n">
        <v>57.0212765957447</v>
      </c>
      <c r="E22" s="148" t="n">
        <v>67</v>
      </c>
      <c r="F22" s="148" t="n">
        <v>250</v>
      </c>
      <c r="G22" s="149" t="n">
        <f aca="false">(F22-E22)/E22*100</f>
        <v>273.134328358209</v>
      </c>
      <c r="I22" s="12"/>
    </row>
    <row r="23" customFormat="false" ht="15" hidden="false" customHeight="false" outlineLevel="0" collapsed="false">
      <c r="A23" s="147" t="s">
        <v>233</v>
      </c>
      <c r="B23" s="148" t="n">
        <v>65</v>
      </c>
      <c r="C23" s="148" t="n">
        <v>481</v>
      </c>
      <c r="D23" s="149" t="n">
        <v>640</v>
      </c>
      <c r="E23" s="148" t="n">
        <v>26</v>
      </c>
      <c r="F23" s="148" t="n">
        <v>150</v>
      </c>
      <c r="G23" s="149" t="n">
        <f aca="false">(F23-E23)/E23*100</f>
        <v>476.923076923077</v>
      </c>
      <c r="I23" s="12"/>
    </row>
    <row r="24" customFormat="false" ht="15" hidden="false" customHeight="false" outlineLevel="0" collapsed="false">
      <c r="A24" s="147" t="s">
        <v>234</v>
      </c>
      <c r="B24" s="148" t="n">
        <v>43</v>
      </c>
      <c r="C24" s="148" t="n">
        <v>639</v>
      </c>
      <c r="D24" s="149" t="n">
        <v>1386.04651162791</v>
      </c>
      <c r="E24" s="148" t="n">
        <v>73</v>
      </c>
      <c r="F24" s="148" t="n">
        <v>94</v>
      </c>
      <c r="G24" s="149" t="n">
        <f aca="false">(F24-E24)/E24*100</f>
        <v>28.7671232876712</v>
      </c>
      <c r="I24" s="12"/>
    </row>
    <row r="25" customFormat="false" ht="15" hidden="false" customHeight="false" outlineLevel="0" collapsed="false">
      <c r="A25" s="147" t="s">
        <v>235</v>
      </c>
      <c r="B25" s="148" t="n">
        <v>312</v>
      </c>
      <c r="C25" s="148" t="n">
        <v>919</v>
      </c>
      <c r="D25" s="149" t="n">
        <v>194.551282051282</v>
      </c>
      <c r="E25" s="148" t="n">
        <v>203</v>
      </c>
      <c r="F25" s="148" t="n">
        <v>951</v>
      </c>
      <c r="G25" s="149" t="n">
        <f aca="false">(F25-E25)/E25*100</f>
        <v>368.472906403941</v>
      </c>
      <c r="I25" s="12"/>
    </row>
    <row r="26" customFormat="false" ht="15" hidden="false" customHeight="false" outlineLevel="0" collapsed="false">
      <c r="A26" s="147" t="s">
        <v>236</v>
      </c>
      <c r="B26" s="148" t="n">
        <v>132</v>
      </c>
      <c r="C26" s="148" t="n">
        <v>828</v>
      </c>
      <c r="D26" s="149" t="n">
        <v>527.272727272727</v>
      </c>
      <c r="E26" s="148" t="n">
        <v>4</v>
      </c>
      <c r="F26" s="148" t="n">
        <v>216</v>
      </c>
      <c r="G26" s="149" t="n">
        <f aca="false">(F26-E26)/E26*100</f>
        <v>5300</v>
      </c>
      <c r="I26" s="12"/>
    </row>
    <row r="27" customFormat="false" ht="15" hidden="false" customHeight="false" outlineLevel="0" collapsed="false">
      <c r="A27" s="147" t="s">
        <v>237</v>
      </c>
      <c r="B27" s="148" t="n">
        <v>6896</v>
      </c>
      <c r="C27" s="148" t="n">
        <v>9195</v>
      </c>
      <c r="D27" s="149" t="n">
        <v>33.3381670533643</v>
      </c>
      <c r="E27" s="148" t="n">
        <v>2373</v>
      </c>
      <c r="F27" s="148" t="n">
        <v>4319</v>
      </c>
      <c r="G27" s="149" t="n">
        <f aca="false">(F27-E27)/E27*100</f>
        <v>82.0058997050148</v>
      </c>
      <c r="I27" s="12"/>
    </row>
    <row r="28" customFormat="false" ht="15" hidden="false" customHeight="false" outlineLevel="0" collapsed="false">
      <c r="A28" s="147" t="s">
        <v>238</v>
      </c>
      <c r="B28" s="148" t="n">
        <v>1402</v>
      </c>
      <c r="C28" s="148" t="n">
        <v>1457</v>
      </c>
      <c r="D28" s="149" t="n">
        <v>3.92296718972896</v>
      </c>
      <c r="E28" s="148" t="n">
        <v>779</v>
      </c>
      <c r="F28" s="148" t="n">
        <v>583</v>
      </c>
      <c r="G28" s="149" t="n">
        <f aca="false">(F28-E28)/E28*100</f>
        <v>-25.1604621309371</v>
      </c>
      <c r="I28" s="12"/>
    </row>
    <row r="29" customFormat="false" ht="15" hidden="false" customHeight="false" outlineLevel="0" collapsed="false">
      <c r="A29" s="147" t="s">
        <v>239</v>
      </c>
      <c r="B29" s="148" t="n">
        <v>189</v>
      </c>
      <c r="C29" s="148" t="n">
        <v>318</v>
      </c>
      <c r="D29" s="149" t="n">
        <v>68.2539682539683</v>
      </c>
      <c r="E29" s="148" t="n">
        <v>136</v>
      </c>
      <c r="F29" s="148" t="n">
        <v>160</v>
      </c>
      <c r="G29" s="149" t="n">
        <f aca="false">(F29-E29)/E29*100</f>
        <v>17.6470588235294</v>
      </c>
      <c r="I29" s="12"/>
    </row>
    <row r="30" customFormat="false" ht="15" hidden="false" customHeight="false" outlineLevel="0" collapsed="false">
      <c r="A30" s="147" t="s">
        <v>240</v>
      </c>
      <c r="B30" s="148" t="n">
        <v>772</v>
      </c>
      <c r="C30" s="148" t="n">
        <v>1080</v>
      </c>
      <c r="D30" s="149" t="n">
        <v>39.8963730569948</v>
      </c>
      <c r="E30" s="148" t="n">
        <v>179</v>
      </c>
      <c r="F30" s="148" t="n">
        <v>498</v>
      </c>
      <c r="G30" s="149" t="n">
        <f aca="false">(F30-E30)/E30*100</f>
        <v>178.212290502793</v>
      </c>
      <c r="I30" s="12"/>
    </row>
    <row r="31" customFormat="false" ht="15" hidden="false" customHeight="false" outlineLevel="0" collapsed="false">
      <c r="A31" s="147" t="s">
        <v>241</v>
      </c>
      <c r="B31" s="148" t="n">
        <v>1754</v>
      </c>
      <c r="C31" s="148" t="n">
        <v>3782</v>
      </c>
      <c r="D31" s="149" t="n">
        <v>115.621436716078</v>
      </c>
      <c r="E31" s="148" t="n">
        <v>738</v>
      </c>
      <c r="F31" s="148" t="n">
        <v>1829</v>
      </c>
      <c r="G31" s="149" t="n">
        <f aca="false">(F31-E31)/E31*100</f>
        <v>147.831978319783</v>
      </c>
      <c r="I31" s="12"/>
    </row>
    <row r="32" customFormat="false" ht="15" hidden="false" customHeight="false" outlineLevel="0" collapsed="false">
      <c r="A32" s="147" t="s">
        <v>242</v>
      </c>
      <c r="B32" s="148" t="n">
        <v>476</v>
      </c>
      <c r="C32" s="148" t="n">
        <v>193</v>
      </c>
      <c r="D32" s="149" t="n">
        <v>-59.453781512605</v>
      </c>
      <c r="E32" s="148" t="n">
        <v>557</v>
      </c>
      <c r="F32" s="148" t="n">
        <v>91</v>
      </c>
      <c r="G32" s="149" t="n">
        <f aca="false">(F32-E32)/E32*100</f>
        <v>-83.6624775583483</v>
      </c>
      <c r="I32" s="12"/>
    </row>
    <row r="33" customFormat="false" ht="15" hidden="false" customHeight="false" outlineLevel="0" collapsed="false">
      <c r="A33" s="147" t="s">
        <v>243</v>
      </c>
      <c r="B33" s="148" t="n">
        <v>599</v>
      </c>
      <c r="C33" s="148" t="n">
        <v>636</v>
      </c>
      <c r="D33" s="149" t="n">
        <v>6.17696160267112</v>
      </c>
      <c r="E33" s="148" t="n">
        <v>325</v>
      </c>
      <c r="F33" s="148" t="n">
        <v>444</v>
      </c>
      <c r="G33" s="149" t="n">
        <f aca="false">(F33-E33)/E33*100</f>
        <v>36.6153846153846</v>
      </c>
      <c r="I33" s="12"/>
    </row>
    <row r="34" customFormat="false" ht="15" hidden="false" customHeight="false" outlineLevel="0" collapsed="false">
      <c r="A34" s="147" t="s">
        <v>244</v>
      </c>
      <c r="B34" s="148" t="n">
        <v>328</v>
      </c>
      <c r="C34" s="148" t="n">
        <v>968</v>
      </c>
      <c r="D34" s="149" t="n">
        <v>195.121951219512</v>
      </c>
      <c r="E34" s="148" t="n">
        <v>47</v>
      </c>
      <c r="F34" s="148" t="n">
        <v>339</v>
      </c>
      <c r="G34" s="149" t="n">
        <f aca="false">(F34-E34)/E34*100</f>
        <v>621.276595744681</v>
      </c>
      <c r="I34" s="12"/>
    </row>
    <row r="35" customFormat="false" ht="15" hidden="false" customHeight="false" outlineLevel="0" collapsed="false">
      <c r="A35" s="147" t="s">
        <v>245</v>
      </c>
      <c r="B35" s="148" t="n">
        <v>215</v>
      </c>
      <c r="C35" s="148" t="n">
        <v>1997</v>
      </c>
      <c r="D35" s="149" t="n">
        <v>828.837209302326</v>
      </c>
      <c r="E35" s="148" t="n">
        <v>40</v>
      </c>
      <c r="F35" s="148" t="n">
        <v>98</v>
      </c>
      <c r="G35" s="149" t="n">
        <f aca="false">(F35-E35)/E35*100</f>
        <v>145</v>
      </c>
      <c r="I35" s="12"/>
    </row>
    <row r="36" customFormat="false" ht="15" hidden="false" customHeight="false" outlineLevel="0" collapsed="false">
      <c r="A36" s="147" t="s">
        <v>246</v>
      </c>
      <c r="B36" s="148" t="n">
        <v>81</v>
      </c>
      <c r="C36" s="148" t="n">
        <v>204</v>
      </c>
      <c r="D36" s="149" t="n">
        <v>151.851851851852</v>
      </c>
      <c r="E36" s="148" t="n">
        <v>40</v>
      </c>
      <c r="F36" s="148" t="n">
        <v>98</v>
      </c>
      <c r="G36" s="149" t="n">
        <f aca="false">(F36-E36)/E36*100</f>
        <v>145</v>
      </c>
      <c r="I36" s="12"/>
    </row>
    <row r="37" customFormat="false" ht="15" hidden="false" customHeight="false" outlineLevel="0" collapsed="false">
      <c r="A37" s="147" t="s">
        <v>247</v>
      </c>
      <c r="B37" s="148" t="n">
        <v>758</v>
      </c>
      <c r="C37" s="148" t="n">
        <v>3269</v>
      </c>
      <c r="D37" s="149" t="n">
        <v>331.266490765172</v>
      </c>
      <c r="E37" s="148" t="n">
        <v>345</v>
      </c>
      <c r="F37" s="148" t="n">
        <v>693</v>
      </c>
      <c r="G37" s="149" t="n">
        <f aca="false">(F37-E37)/E37*100</f>
        <v>100.869565217391</v>
      </c>
      <c r="I37" s="12"/>
    </row>
    <row r="38" customFormat="false" ht="15" hidden="false" customHeight="false" outlineLevel="0" collapsed="false">
      <c r="A38" s="147" t="s">
        <v>248</v>
      </c>
      <c r="B38" s="148" t="n">
        <v>1922</v>
      </c>
      <c r="C38" s="148" t="n">
        <v>2023</v>
      </c>
      <c r="D38" s="149" t="n">
        <v>5.25494276795005</v>
      </c>
      <c r="E38" s="148" t="n">
        <v>1630</v>
      </c>
      <c r="F38" s="148" t="n">
        <v>1861</v>
      </c>
      <c r="G38" s="149" t="n">
        <f aca="false">(F38-E38)/E38*100</f>
        <v>14.1717791411043</v>
      </c>
      <c r="I38" s="12"/>
    </row>
    <row r="39" customFormat="false" ht="15" hidden="false" customHeight="false" outlineLevel="0" collapsed="false">
      <c r="A39" s="147" t="s">
        <v>249</v>
      </c>
      <c r="B39" s="148" t="n">
        <v>1893</v>
      </c>
      <c r="C39" s="148" t="n">
        <v>4418</v>
      </c>
      <c r="D39" s="149" t="n">
        <v>133.386159535129</v>
      </c>
      <c r="E39" s="148" t="n">
        <v>821</v>
      </c>
      <c r="F39" s="148" t="n">
        <v>1481</v>
      </c>
      <c r="G39" s="149" t="n">
        <f aca="false">(F39-E39)/E39*100</f>
        <v>80.3897685749086</v>
      </c>
      <c r="I39" s="12"/>
    </row>
    <row r="40" customFormat="false" ht="15" hidden="false" customHeight="false" outlineLevel="0" collapsed="false">
      <c r="A40" s="147" t="s">
        <v>250</v>
      </c>
      <c r="B40" s="148" t="n">
        <v>318</v>
      </c>
      <c r="C40" s="148" t="n">
        <v>1365</v>
      </c>
      <c r="D40" s="149" t="n">
        <v>329.245283018868</v>
      </c>
      <c r="E40" s="148" t="n">
        <v>142</v>
      </c>
      <c r="F40" s="148" t="n">
        <v>239</v>
      </c>
      <c r="G40" s="149" t="n">
        <f aca="false">(F40-E40)/E40*100</f>
        <v>68.3098591549296</v>
      </c>
      <c r="I40" s="12"/>
    </row>
    <row r="41" customFormat="false" ht="15" hidden="false" customHeight="false" outlineLevel="0" collapsed="false">
      <c r="A41" s="147" t="s">
        <v>251</v>
      </c>
      <c r="B41" s="148" t="n">
        <v>39</v>
      </c>
      <c r="C41" s="148" t="n">
        <v>606</v>
      </c>
      <c r="D41" s="149" t="n">
        <v>1453.84615384615</v>
      </c>
      <c r="E41" s="148" t="n">
        <v>9</v>
      </c>
      <c r="F41" s="148" t="n">
        <v>7</v>
      </c>
      <c r="G41" s="149" t="n">
        <f aca="false">(F41-E41)/E41*100</f>
        <v>-22.2222222222222</v>
      </c>
      <c r="I41" s="12"/>
    </row>
    <row r="42" customFormat="false" ht="15" hidden="false" customHeight="false" outlineLevel="0" collapsed="false">
      <c r="A42" s="147" t="s">
        <v>252</v>
      </c>
      <c r="B42" s="148" t="n">
        <v>40</v>
      </c>
      <c r="C42" s="148" t="n">
        <v>166</v>
      </c>
      <c r="D42" s="149" t="n">
        <v>315</v>
      </c>
      <c r="E42" s="148" t="n">
        <v>27</v>
      </c>
      <c r="F42" s="148" t="n">
        <v>20</v>
      </c>
      <c r="G42" s="149" t="n">
        <f aca="false">(F42-E42)/E42*100</f>
        <v>-25.9259259259259</v>
      </c>
      <c r="I42" s="12"/>
    </row>
    <row r="43" customFormat="false" ht="15" hidden="false" customHeight="false" outlineLevel="0" collapsed="false">
      <c r="A43" s="147" t="s">
        <v>253</v>
      </c>
      <c r="B43" s="148" t="n">
        <v>335</v>
      </c>
      <c r="C43" s="148" t="n">
        <v>526</v>
      </c>
      <c r="D43" s="149" t="n">
        <v>57.0149253731343</v>
      </c>
      <c r="E43" s="148" t="n">
        <v>41</v>
      </c>
      <c r="F43" s="148" t="n">
        <v>142</v>
      </c>
      <c r="G43" s="149" t="n">
        <f aca="false">(F43-E43)/E43*100</f>
        <v>246.341463414634</v>
      </c>
      <c r="I43" s="12"/>
    </row>
    <row r="44" customFormat="false" ht="15" hidden="false" customHeight="false" outlineLevel="0" collapsed="false">
      <c r="A44" s="147" t="s">
        <v>254</v>
      </c>
      <c r="B44" s="148" t="n">
        <v>73</v>
      </c>
      <c r="C44" s="148" t="n">
        <v>282</v>
      </c>
      <c r="D44" s="149" t="n">
        <v>286.301369863014</v>
      </c>
      <c r="E44" s="148" t="n">
        <v>54</v>
      </c>
      <c r="F44" s="148" t="n">
        <v>42</v>
      </c>
      <c r="G44" s="149" t="n">
        <f aca="false">(F44-E44)/E44*100</f>
        <v>-22.2222222222222</v>
      </c>
      <c r="I44" s="12"/>
    </row>
    <row r="45" customFormat="false" ht="15" hidden="false" customHeight="false" outlineLevel="0" collapsed="false">
      <c r="A45" s="147" t="s">
        <v>255</v>
      </c>
      <c r="B45" s="148" t="n">
        <v>446</v>
      </c>
      <c r="C45" s="148" t="n">
        <v>1476</v>
      </c>
      <c r="D45" s="149" t="n">
        <v>230.941704035874</v>
      </c>
      <c r="E45" s="148" t="n">
        <v>161</v>
      </c>
      <c r="F45" s="148" t="n">
        <v>655</v>
      </c>
      <c r="G45" s="149" t="n">
        <f aca="false">(F45-E45)/E45*100</f>
        <v>306.832298136646</v>
      </c>
      <c r="I45" s="12"/>
    </row>
    <row r="46" customFormat="false" ht="15" hidden="false" customHeight="false" outlineLevel="0" collapsed="false">
      <c r="A46" s="147" t="s">
        <v>256</v>
      </c>
      <c r="B46" s="148" t="n">
        <v>27696</v>
      </c>
      <c r="C46" s="148" t="n">
        <v>45701</v>
      </c>
      <c r="D46" s="149" t="n">
        <v>65.0093876372039</v>
      </c>
      <c r="E46" s="148" t="n">
        <v>11153</v>
      </c>
      <c r="F46" s="148" t="n">
        <v>15511</v>
      </c>
      <c r="G46" s="149" t="n">
        <f aca="false">(F46-E46)/E46*100</f>
        <v>39.0746884246391</v>
      </c>
      <c r="I46" s="12"/>
    </row>
    <row r="47" customFormat="false" ht="15" hidden="false" customHeight="false" outlineLevel="0" collapsed="false">
      <c r="A47" s="147" t="s">
        <v>257</v>
      </c>
      <c r="B47" s="148" t="n">
        <v>9212</v>
      </c>
      <c r="C47" s="148" t="n">
        <v>10399</v>
      </c>
      <c r="D47" s="149" t="n">
        <v>12.8853669127225</v>
      </c>
      <c r="E47" s="148" t="n">
        <v>3985</v>
      </c>
      <c r="F47" s="148" t="n">
        <v>4692</v>
      </c>
      <c r="G47" s="149" t="n">
        <f aca="false">(F47-E47)/E47*100</f>
        <v>17.741530740276</v>
      </c>
      <c r="I47" s="12"/>
    </row>
    <row r="48" customFormat="false" ht="15" hidden="false" customHeight="false" outlineLevel="0" collapsed="false">
      <c r="A48" s="147" t="s">
        <v>258</v>
      </c>
      <c r="B48" s="148" t="n">
        <v>1112</v>
      </c>
      <c r="C48" s="148" t="n">
        <v>1821</v>
      </c>
      <c r="D48" s="149" t="n">
        <v>63.7589928057554</v>
      </c>
      <c r="E48" s="148" t="n">
        <v>210</v>
      </c>
      <c r="F48" s="148" t="n">
        <v>1845</v>
      </c>
      <c r="G48" s="149" t="n">
        <f aca="false">(F48-E48)/E48*100</f>
        <v>778.571428571429</v>
      </c>
      <c r="I48" s="12"/>
    </row>
    <row r="49" customFormat="false" ht="15" hidden="false" customHeight="false" outlineLevel="0" collapsed="false">
      <c r="A49" s="147" t="s">
        <v>259</v>
      </c>
      <c r="B49" s="148" t="n">
        <v>213</v>
      </c>
      <c r="C49" s="148" t="n">
        <v>471</v>
      </c>
      <c r="D49" s="149" t="n">
        <v>121.12676056338</v>
      </c>
      <c r="E49" s="148" t="n">
        <v>46</v>
      </c>
      <c r="F49" s="148" t="n">
        <v>192</v>
      </c>
      <c r="G49" s="149" t="n">
        <f aca="false">(F49-E49)/E49*100</f>
        <v>317.391304347826</v>
      </c>
      <c r="I49" s="12"/>
    </row>
    <row r="50" customFormat="false" ht="15" hidden="false" customHeight="false" outlineLevel="0" collapsed="false">
      <c r="A50" s="147" t="s">
        <v>260</v>
      </c>
      <c r="B50" s="148" t="n">
        <v>260</v>
      </c>
      <c r="C50" s="148" t="n">
        <v>606</v>
      </c>
      <c r="D50" s="149" t="n">
        <v>133.076923076923</v>
      </c>
      <c r="E50" s="148" t="n">
        <v>51</v>
      </c>
      <c r="F50" s="148" t="n">
        <v>441</v>
      </c>
      <c r="G50" s="149" t="n">
        <f aca="false">(F50-E50)/E50*100</f>
        <v>764.705882352941</v>
      </c>
      <c r="I50" s="12"/>
    </row>
    <row r="51" customFormat="false" ht="15" hidden="false" customHeight="false" outlineLevel="0" collapsed="false">
      <c r="A51" s="147" t="s">
        <v>261</v>
      </c>
      <c r="B51" s="148" t="n">
        <v>197</v>
      </c>
      <c r="C51" s="148" t="n">
        <v>615</v>
      </c>
      <c r="D51" s="149" t="n">
        <v>212.182741116751</v>
      </c>
      <c r="E51" s="148" t="n">
        <v>62</v>
      </c>
      <c r="F51" s="148" t="n">
        <v>443</v>
      </c>
      <c r="G51" s="149" t="n">
        <f aca="false">(F51-E51)/E51*100</f>
        <v>614.516129032258</v>
      </c>
      <c r="I51" s="12"/>
    </row>
    <row r="52" customFormat="false" ht="15" hidden="false" customHeight="false" outlineLevel="0" collapsed="false">
      <c r="A52" s="147" t="s">
        <v>262</v>
      </c>
      <c r="B52" s="148" t="n">
        <v>219</v>
      </c>
      <c r="C52" s="148" t="n">
        <v>1380</v>
      </c>
      <c r="D52" s="149" t="n">
        <v>530.13698630137</v>
      </c>
      <c r="E52" s="148" t="n">
        <v>61</v>
      </c>
      <c r="F52" s="148" t="n">
        <v>305</v>
      </c>
      <c r="G52" s="149" t="n">
        <f aca="false">(F52-E52)/E52*100</f>
        <v>400</v>
      </c>
      <c r="I52" s="12"/>
    </row>
    <row r="53" customFormat="false" ht="15" hidden="false" customHeight="false" outlineLevel="0" collapsed="false">
      <c r="A53" s="147" t="s">
        <v>263</v>
      </c>
      <c r="B53" s="148" t="n">
        <v>1875</v>
      </c>
      <c r="C53" s="148" t="n">
        <v>2204</v>
      </c>
      <c r="D53" s="149" t="n">
        <v>17.5466666666667</v>
      </c>
      <c r="E53" s="148" t="n">
        <v>1279</v>
      </c>
      <c r="F53" s="148" t="n">
        <v>1492</v>
      </c>
      <c r="G53" s="149" t="n">
        <f aca="false">(F53-E53)/E53*100</f>
        <v>16.6536356528538</v>
      </c>
      <c r="I53" s="12"/>
    </row>
    <row r="54" customFormat="false" ht="15" hidden="false" customHeight="false" outlineLevel="0" collapsed="false">
      <c r="A54" s="147" t="s">
        <v>264</v>
      </c>
      <c r="B54" s="148" t="n">
        <v>353</v>
      </c>
      <c r="C54" s="148" t="n">
        <v>875</v>
      </c>
      <c r="D54" s="149" t="n">
        <v>147.875354107649</v>
      </c>
      <c r="E54" s="148" t="n">
        <v>202</v>
      </c>
      <c r="F54" s="148" t="n">
        <v>150</v>
      </c>
      <c r="G54" s="149" t="n">
        <f aca="false">(F54-E54)/E54*100</f>
        <v>-25.7425742574257</v>
      </c>
      <c r="I54" s="12"/>
    </row>
    <row r="55" customFormat="false" ht="15" hidden="false" customHeight="false" outlineLevel="0" collapsed="false">
      <c r="A55" s="147" t="s">
        <v>265</v>
      </c>
      <c r="B55" s="148" t="n">
        <v>507</v>
      </c>
      <c r="C55" s="148" t="n">
        <v>568</v>
      </c>
      <c r="D55" s="149" t="n">
        <v>12.0315581854043</v>
      </c>
      <c r="E55" s="148" t="n">
        <v>171</v>
      </c>
      <c r="F55" s="148" t="n">
        <v>435</v>
      </c>
      <c r="G55" s="149" t="n">
        <f aca="false">(F55-E55)/E55*100</f>
        <v>154.385964912281</v>
      </c>
      <c r="I55" s="12"/>
    </row>
    <row r="56" customFormat="false" ht="15" hidden="false" customHeight="false" outlineLevel="0" collapsed="false">
      <c r="A56" s="147" t="s">
        <v>266</v>
      </c>
      <c r="B56" s="148" t="n">
        <v>410</v>
      </c>
      <c r="C56" s="148" t="n">
        <v>1734</v>
      </c>
      <c r="D56" s="149" t="n">
        <v>322.926829268293</v>
      </c>
      <c r="E56" s="148" t="n">
        <v>131</v>
      </c>
      <c r="F56" s="148" t="n">
        <v>405</v>
      </c>
      <c r="G56" s="149" t="n">
        <f aca="false">(F56-E56)/E56*100</f>
        <v>209.160305343511</v>
      </c>
      <c r="I56" s="12"/>
    </row>
    <row r="57" customFormat="false" ht="15" hidden="false" customHeight="false" outlineLevel="0" collapsed="false">
      <c r="A57" s="147" t="s">
        <v>267</v>
      </c>
      <c r="B57" s="148" t="n">
        <v>71</v>
      </c>
      <c r="C57" s="148" t="n">
        <v>625</v>
      </c>
      <c r="D57" s="149" t="n">
        <v>780.281690140845</v>
      </c>
      <c r="E57" s="148" t="n">
        <v>14</v>
      </c>
      <c r="F57" s="148" t="n">
        <v>3</v>
      </c>
      <c r="G57" s="149" t="n">
        <f aca="false">(F57-E57)/E57*100</f>
        <v>-78.5714285714286</v>
      </c>
      <c r="I57" s="12"/>
    </row>
    <row r="58" customFormat="false" ht="15" hidden="false" customHeight="false" outlineLevel="0" collapsed="false">
      <c r="A58" s="147" t="s">
        <v>268</v>
      </c>
      <c r="B58" s="148" t="n">
        <v>3365</v>
      </c>
      <c r="C58" s="148" t="n">
        <v>4994</v>
      </c>
      <c r="D58" s="149" t="n">
        <v>48.4101040118871</v>
      </c>
      <c r="E58" s="148" t="n">
        <v>1189</v>
      </c>
      <c r="F58" s="148" t="n">
        <v>2138</v>
      </c>
      <c r="G58" s="149" t="n">
        <f aca="false">(F58-E58)/E58*100</f>
        <v>79.8149705634988</v>
      </c>
      <c r="I58" s="12"/>
    </row>
    <row r="59" customFormat="false" ht="15" hidden="false" customHeight="false" outlineLevel="0" collapsed="false">
      <c r="A59" s="147" t="s">
        <v>269</v>
      </c>
      <c r="B59" s="148" t="n">
        <v>1519</v>
      </c>
      <c r="C59" s="148" t="n">
        <v>3221</v>
      </c>
      <c r="D59" s="149" t="n">
        <v>112.047399605003</v>
      </c>
      <c r="E59" s="148" t="n">
        <v>477</v>
      </c>
      <c r="F59" s="148" t="n">
        <v>872</v>
      </c>
      <c r="G59" s="149" t="n">
        <f aca="false">(F59-E59)/E59*100</f>
        <v>82.8092243186583</v>
      </c>
      <c r="I59" s="12"/>
    </row>
    <row r="60" customFormat="false" ht="15" hidden="false" customHeight="false" outlineLevel="0" collapsed="false">
      <c r="A60" s="147" t="s">
        <v>270</v>
      </c>
      <c r="B60" s="148" t="n">
        <v>772</v>
      </c>
      <c r="C60" s="148" t="n">
        <v>934</v>
      </c>
      <c r="D60" s="149" t="n">
        <v>20.9844559585492</v>
      </c>
      <c r="E60" s="148" t="n">
        <v>720</v>
      </c>
      <c r="F60" s="148" t="n">
        <v>423</v>
      </c>
      <c r="G60" s="149" t="n">
        <f aca="false">(F60-E60)/E60*100</f>
        <v>-41.25</v>
      </c>
      <c r="I60" s="12"/>
    </row>
    <row r="61" customFormat="false" ht="15" hidden="false" customHeight="false" outlineLevel="0" collapsed="false">
      <c r="A61" s="147" t="s">
        <v>271</v>
      </c>
      <c r="B61" s="148" t="n">
        <v>538</v>
      </c>
      <c r="C61" s="148" t="n">
        <v>708</v>
      </c>
      <c r="D61" s="149" t="n">
        <v>31.5985130111524</v>
      </c>
      <c r="E61" s="148" t="n">
        <v>313</v>
      </c>
      <c r="F61" s="148" t="n">
        <v>409</v>
      </c>
      <c r="G61" s="149" t="n">
        <f aca="false">(F61-E61)/E61*100</f>
        <v>30.6709265175719</v>
      </c>
      <c r="I61" s="12"/>
    </row>
    <row r="62" customFormat="false" ht="15" hidden="false" customHeight="false" outlineLevel="0" collapsed="false">
      <c r="A62" s="147" t="s">
        <v>272</v>
      </c>
      <c r="B62" s="148" t="n">
        <v>2619</v>
      </c>
      <c r="C62" s="148" t="n">
        <v>2520</v>
      </c>
      <c r="D62" s="149" t="n">
        <v>-3.78006872852234</v>
      </c>
      <c r="E62" s="148" t="n">
        <v>530</v>
      </c>
      <c r="F62" s="148" t="n">
        <v>640</v>
      </c>
      <c r="G62" s="149" t="n">
        <f aca="false">(F62-E62)/E62*100</f>
        <v>20.7547169811321</v>
      </c>
      <c r="I62" s="12"/>
    </row>
    <row r="63" customFormat="false" ht="15" hidden="false" customHeight="false" outlineLevel="0" collapsed="false">
      <c r="A63" s="147" t="s">
        <v>273</v>
      </c>
      <c r="B63" s="148" t="n">
        <v>142</v>
      </c>
      <c r="C63" s="148" t="n">
        <v>223</v>
      </c>
      <c r="D63" s="149" t="n">
        <v>57.0422535211268</v>
      </c>
      <c r="E63" s="148" t="n">
        <v>113</v>
      </c>
      <c r="F63" s="148" t="n">
        <v>188</v>
      </c>
      <c r="G63" s="149" t="n">
        <f aca="false">(F63-E63)/E63*100</f>
        <v>66.3716814159292</v>
      </c>
      <c r="I63" s="12"/>
    </row>
    <row r="64" customFormat="false" ht="15" hidden="false" customHeight="false" outlineLevel="0" collapsed="false">
      <c r="A64" s="147" t="s">
        <v>274</v>
      </c>
      <c r="B64" s="148" t="n">
        <v>2170</v>
      </c>
      <c r="C64" s="148" t="n">
        <v>3254</v>
      </c>
      <c r="D64" s="149" t="n">
        <v>49.9539170506912</v>
      </c>
      <c r="E64" s="148" t="n">
        <v>1452</v>
      </c>
      <c r="F64" s="148" t="n">
        <v>1270</v>
      </c>
      <c r="G64" s="149" t="n">
        <f aca="false">(F64-E64)/E64*100</f>
        <v>-12.534435261708</v>
      </c>
      <c r="I64" s="12"/>
    </row>
    <row r="65" customFormat="false" ht="15" hidden="false" customHeight="false" outlineLevel="0" collapsed="false">
      <c r="A65" s="147" t="s">
        <v>275</v>
      </c>
      <c r="B65" s="148" t="n">
        <v>381</v>
      </c>
      <c r="C65" s="148" t="n">
        <v>1085</v>
      </c>
      <c r="D65" s="149" t="n">
        <v>184.776902887139</v>
      </c>
      <c r="E65" s="148" t="n">
        <v>589</v>
      </c>
      <c r="F65" s="148" t="n">
        <v>298</v>
      </c>
      <c r="G65" s="149" t="n">
        <f aca="false">(F65-E65)/E65*100</f>
        <v>-49.4057724957555</v>
      </c>
      <c r="I65" s="12"/>
    </row>
    <row r="66" customFormat="false" ht="15" hidden="false" customHeight="false" outlineLevel="0" collapsed="false">
      <c r="A66" s="147" t="s">
        <v>276</v>
      </c>
      <c r="B66" s="148" t="n">
        <v>241</v>
      </c>
      <c r="C66" s="148" t="n">
        <v>113</v>
      </c>
      <c r="D66" s="149" t="n">
        <v>-53.1120331950208</v>
      </c>
      <c r="E66" s="148" t="n">
        <v>174</v>
      </c>
      <c r="F66" s="148" t="n">
        <v>32</v>
      </c>
      <c r="G66" s="149" t="n">
        <f aca="false">(F66-E66)/E66*100</f>
        <v>-81.6091954022989</v>
      </c>
      <c r="I66" s="12"/>
    </row>
    <row r="67" customFormat="false" ht="15" hidden="false" customHeight="false" outlineLevel="0" collapsed="false">
      <c r="A67" s="147" t="s">
        <v>277</v>
      </c>
      <c r="B67" s="148" t="n">
        <v>231</v>
      </c>
      <c r="C67" s="148" t="n">
        <v>515</v>
      </c>
      <c r="D67" s="149" t="n">
        <v>122.943722943723</v>
      </c>
      <c r="E67" s="148" t="n">
        <v>61</v>
      </c>
      <c r="F67" s="148" t="n">
        <v>177</v>
      </c>
      <c r="G67" s="149" t="n">
        <f aca="false">(F67-E67)/E67*100</f>
        <v>190.16393442623</v>
      </c>
      <c r="I67" s="12"/>
    </row>
    <row r="68" customFormat="false" ht="15" hidden="false" customHeight="false" outlineLevel="0" collapsed="false">
      <c r="A68" s="147" t="s">
        <v>278</v>
      </c>
      <c r="B68" s="148" t="n">
        <v>502</v>
      </c>
      <c r="C68" s="148" t="n">
        <v>428</v>
      </c>
      <c r="D68" s="149" t="n">
        <v>-14.7410358565737</v>
      </c>
      <c r="E68" s="148" t="n">
        <v>343</v>
      </c>
      <c r="F68" s="148" t="n">
        <v>158</v>
      </c>
      <c r="G68" s="149" t="n">
        <f aca="false">(F68-E68)/E68*100</f>
        <v>-53.935860058309</v>
      </c>
      <c r="I68" s="12"/>
    </row>
    <row r="69" customFormat="false" ht="15" hidden="false" customHeight="false" outlineLevel="0" collapsed="false">
      <c r="A69" s="147" t="s">
        <v>279</v>
      </c>
      <c r="B69" s="148" t="n">
        <v>669</v>
      </c>
      <c r="C69" s="148" t="n">
        <v>2292</v>
      </c>
      <c r="D69" s="149" t="n">
        <v>242.600896860987</v>
      </c>
      <c r="E69" s="148" t="n">
        <v>373</v>
      </c>
      <c r="F69" s="148" t="n">
        <v>507</v>
      </c>
      <c r="G69" s="149" t="n">
        <f aca="false">(F69-E69)/E69*100</f>
        <v>35.9249329758713</v>
      </c>
      <c r="I69" s="12"/>
    </row>
    <row r="70" customFormat="false" ht="15" hidden="false" customHeight="false" outlineLevel="0" collapsed="false">
      <c r="A70" s="147" t="s">
        <v>280</v>
      </c>
      <c r="B70" s="148" t="n">
        <v>307</v>
      </c>
      <c r="C70" s="148" t="n">
        <v>678</v>
      </c>
      <c r="D70" s="149" t="n">
        <v>120.846905537459</v>
      </c>
      <c r="E70" s="148" t="n">
        <v>221</v>
      </c>
      <c r="F70" s="148" t="n">
        <v>240</v>
      </c>
      <c r="G70" s="149" t="n">
        <f aca="false">(F70-E70)/E70*100</f>
        <v>8.5972850678733</v>
      </c>
      <c r="I70" s="12"/>
    </row>
    <row r="71" customFormat="false" ht="15" hidden="false" customHeight="false" outlineLevel="0" collapsed="false">
      <c r="A71" s="147" t="s">
        <v>281</v>
      </c>
      <c r="B71" s="148" t="n">
        <v>208</v>
      </c>
      <c r="C71" s="148" t="n">
        <v>1468</v>
      </c>
      <c r="D71" s="149" t="n">
        <v>605.769230769231</v>
      </c>
      <c r="E71" s="148" t="n">
        <v>33</v>
      </c>
      <c r="F71" s="148" t="n">
        <v>71</v>
      </c>
      <c r="G71" s="149" t="n">
        <f aca="false">(F71-E71)/E71*100</f>
        <v>115.151515151515</v>
      </c>
      <c r="I71" s="12"/>
    </row>
    <row r="72" customFormat="false" ht="15" hidden="false" customHeight="false" outlineLevel="0" collapsed="false">
      <c r="A72" s="147" t="s">
        <v>282</v>
      </c>
      <c r="B72" s="148" t="n">
        <v>2355</v>
      </c>
      <c r="C72" s="148" t="n">
        <v>3387</v>
      </c>
      <c r="D72" s="149" t="n">
        <v>43.8216560509554</v>
      </c>
      <c r="E72" s="148" t="n">
        <v>1483</v>
      </c>
      <c r="F72" s="148" t="n">
        <v>1472</v>
      </c>
      <c r="G72" s="149" t="n">
        <f aca="false">(F72-E72)/E72*100</f>
        <v>-0.74173971679029</v>
      </c>
      <c r="I72" s="12"/>
    </row>
    <row r="73" customFormat="false" ht="15" hidden="false" customHeight="false" outlineLevel="0" collapsed="false">
      <c r="A73" s="147" t="s">
        <v>283</v>
      </c>
      <c r="B73" s="148" t="n">
        <v>1203</v>
      </c>
      <c r="C73" s="148" t="n">
        <v>3592</v>
      </c>
      <c r="D73" s="149" t="n">
        <v>198.586866167914</v>
      </c>
      <c r="E73" s="148" t="n">
        <v>293</v>
      </c>
      <c r="F73" s="148" t="n">
        <v>779</v>
      </c>
      <c r="G73" s="149" t="n">
        <f aca="false">(F73-E73)/E73*100</f>
        <v>165.870307167236</v>
      </c>
      <c r="I73" s="12"/>
    </row>
    <row r="74" customFormat="false" ht="15" hidden="false" customHeight="false" outlineLevel="0" collapsed="false">
      <c r="A74" s="147" t="s">
        <v>284</v>
      </c>
      <c r="B74" s="148" t="n">
        <v>171</v>
      </c>
      <c r="C74" s="148" t="n">
        <v>316</v>
      </c>
      <c r="D74" s="149" t="n">
        <v>84.7953216374269</v>
      </c>
      <c r="E74" s="148" t="n">
        <v>10</v>
      </c>
      <c r="F74" s="148" t="n">
        <v>191</v>
      </c>
      <c r="G74" s="149" t="n">
        <f aca="false">(F74-E74)/E74*100</f>
        <v>1810</v>
      </c>
      <c r="I74" s="12"/>
    </row>
    <row r="75" customFormat="false" ht="15" hidden="false" customHeight="false" outlineLevel="0" collapsed="false">
      <c r="A75" s="147" t="s">
        <v>285</v>
      </c>
      <c r="B75" s="148" t="n">
        <v>94</v>
      </c>
      <c r="C75" s="148" t="n">
        <v>268</v>
      </c>
      <c r="D75" s="149" t="n">
        <v>185.106382978723</v>
      </c>
      <c r="E75" s="148" t="n">
        <v>18</v>
      </c>
      <c r="F75" s="148" t="n">
        <v>42</v>
      </c>
      <c r="G75" s="149" t="n">
        <f aca="false">(F75-E75)/E75*100</f>
        <v>133.333333333333</v>
      </c>
      <c r="I75" s="12"/>
    </row>
    <row r="76" customFormat="false" ht="15" hidden="false" customHeight="false" outlineLevel="0" collapsed="false">
      <c r="A76" s="147" t="s">
        <v>286</v>
      </c>
      <c r="B76" s="148" t="n">
        <v>734</v>
      </c>
      <c r="C76" s="148" t="n">
        <v>3473</v>
      </c>
      <c r="D76" s="149" t="n">
        <v>373.160762942779</v>
      </c>
      <c r="E76" s="148" t="n">
        <v>182</v>
      </c>
      <c r="F76" s="148" t="n">
        <v>2870</v>
      </c>
      <c r="G76" s="149" t="n">
        <f aca="false">(F76-E76)/E76*100</f>
        <v>1476.92307692308</v>
      </c>
      <c r="I76" s="12"/>
    </row>
    <row r="77" customFormat="false" ht="15" hidden="false" customHeight="false" outlineLevel="0" collapsed="false">
      <c r="A77" s="147" t="s">
        <v>287</v>
      </c>
      <c r="B77" s="148" t="n">
        <v>914</v>
      </c>
      <c r="C77" s="148" t="n">
        <v>1111</v>
      </c>
      <c r="D77" s="149" t="n">
        <v>21.5536105032823</v>
      </c>
      <c r="E77" s="148" t="n">
        <v>133</v>
      </c>
      <c r="F77" s="148" t="n">
        <v>638</v>
      </c>
      <c r="G77" s="149" t="n">
        <f aca="false">(F77-E77)/E77*100</f>
        <v>379.699248120301</v>
      </c>
      <c r="I77" s="12"/>
    </row>
    <row r="78" customFormat="false" ht="15" hidden="false" customHeight="false" outlineLevel="0" collapsed="false">
      <c r="A78" s="147" t="s">
        <v>288</v>
      </c>
      <c r="B78" s="148" t="n">
        <v>51</v>
      </c>
      <c r="C78" s="148" t="n">
        <v>102</v>
      </c>
      <c r="D78" s="149" t="n">
        <v>100</v>
      </c>
      <c r="E78" s="148" t="n">
        <v>12</v>
      </c>
      <c r="F78" s="148" t="n">
        <v>85</v>
      </c>
      <c r="G78" s="149" t="n">
        <f aca="false">(F78-E78)/E78*100</f>
        <v>608.333333333333</v>
      </c>
      <c r="I78" s="12"/>
    </row>
    <row r="79" customFormat="false" ht="15" hidden="false" customHeight="false" outlineLevel="0" collapsed="false">
      <c r="A79" s="147" t="s">
        <v>289</v>
      </c>
      <c r="B79" s="148" t="n">
        <v>1809</v>
      </c>
      <c r="C79" s="148" t="n">
        <v>2028</v>
      </c>
      <c r="D79" s="149" t="n">
        <v>12.106135986733</v>
      </c>
      <c r="E79" s="148" t="n">
        <v>605</v>
      </c>
      <c r="F79" s="148" t="n">
        <v>815</v>
      </c>
      <c r="G79" s="149" t="n">
        <f aca="false">(F79-E79)/E79*100</f>
        <v>34.7107438016529</v>
      </c>
      <c r="I79" s="12"/>
    </row>
    <row r="80" customFormat="false" ht="15" hidden="false" customHeight="false" outlineLevel="0" collapsed="false">
      <c r="A80" s="147" t="s">
        <v>290</v>
      </c>
      <c r="B80" s="148" t="n">
        <v>1781</v>
      </c>
      <c r="C80" s="148" t="n">
        <v>1053</v>
      </c>
      <c r="D80" s="149" t="n">
        <v>-40.8759124087591</v>
      </c>
      <c r="E80" s="148" t="n">
        <v>1396</v>
      </c>
      <c r="F80" s="148" t="n">
        <v>497</v>
      </c>
      <c r="G80" s="149" t="n">
        <f aca="false">(F80-E80)/E80*100</f>
        <v>-64.3982808022923</v>
      </c>
      <c r="I80" s="12"/>
    </row>
    <row r="81" customFormat="false" ht="15" hidden="false" customHeight="false" outlineLevel="0" collapsed="false">
      <c r="A81" s="147" t="s">
        <v>291</v>
      </c>
      <c r="B81" s="148" t="n">
        <v>1180</v>
      </c>
      <c r="C81" s="148" t="n">
        <v>1216</v>
      </c>
      <c r="D81" s="149" t="n">
        <v>3.05084745762712</v>
      </c>
      <c r="E81" s="148" t="n">
        <v>244</v>
      </c>
      <c r="F81" s="148" t="n">
        <v>401</v>
      </c>
      <c r="G81" s="149" t="n">
        <f aca="false">(F81-E81)/E81*100</f>
        <v>64.344262295082</v>
      </c>
      <c r="I81" s="12"/>
    </row>
    <row r="82" customFormat="false" ht="15" hidden="false" customHeight="false" outlineLevel="0" collapsed="false">
      <c r="A82" s="147" t="s">
        <v>292</v>
      </c>
      <c r="B82" s="148" t="n">
        <v>6</v>
      </c>
      <c r="C82" s="148" t="n">
        <v>139</v>
      </c>
      <c r="D82" s="149" t="n">
        <v>2216.66666666667</v>
      </c>
      <c r="E82" s="148" t="n">
        <v>3</v>
      </c>
      <c r="F82" s="148" t="n">
        <v>7</v>
      </c>
      <c r="G82" s="149" t="n">
        <f aca="false">(F82-E82)/E82*100</f>
        <v>133.333333333333</v>
      </c>
      <c r="I82" s="12"/>
    </row>
    <row r="83" customFormat="false" ht="15" hidden="false" customHeight="false" outlineLevel="0" collapsed="false">
      <c r="A83" s="147" t="s">
        <v>293</v>
      </c>
      <c r="B83" s="148" t="n">
        <v>645</v>
      </c>
      <c r="C83" s="148" t="n">
        <v>861</v>
      </c>
      <c r="D83" s="149" t="n">
        <v>33.4883720930233</v>
      </c>
      <c r="E83" s="148" t="n">
        <v>220</v>
      </c>
      <c r="F83" s="148" t="n">
        <v>479</v>
      </c>
      <c r="G83" s="149" t="n">
        <f aca="false">(F83-E83)/E83*100</f>
        <v>117.727272727273</v>
      </c>
      <c r="I83" s="12"/>
    </row>
    <row r="84" customFormat="false" ht="15" hidden="false" customHeight="false" outlineLevel="0" collapsed="false">
      <c r="A84" s="147" t="s">
        <v>294</v>
      </c>
      <c r="B84" s="148" t="n">
        <v>212</v>
      </c>
      <c r="C84" s="148" t="n">
        <v>347</v>
      </c>
      <c r="D84" s="149" t="n">
        <v>63.6792452830189</v>
      </c>
      <c r="E84" s="148" t="n">
        <v>82</v>
      </c>
      <c r="F84" s="148" t="n">
        <v>142</v>
      </c>
      <c r="G84" s="149" t="n">
        <f aca="false">(F84-E84)/E84*100</f>
        <v>73.1707317073171</v>
      </c>
      <c r="I84" s="12"/>
    </row>
    <row r="85" customFormat="false" ht="15" hidden="false" customHeight="false" outlineLevel="0" collapsed="false">
      <c r="A85" s="147" t="s">
        <v>295</v>
      </c>
      <c r="B85" s="148" t="n">
        <v>471</v>
      </c>
      <c r="C85" s="148" t="n">
        <v>532</v>
      </c>
      <c r="D85" s="149" t="n">
        <v>12.9511677282378</v>
      </c>
      <c r="E85" s="148" t="n">
        <v>194</v>
      </c>
      <c r="F85" s="148" t="n">
        <v>153</v>
      </c>
      <c r="G85" s="149" t="n">
        <f aca="false">(F85-E85)/E85*100</f>
        <v>-21.1340206185567</v>
      </c>
      <c r="I85" s="12"/>
    </row>
    <row r="86" customFormat="false" ht="15" hidden="false" customHeight="false" outlineLevel="0" collapsed="false">
      <c r="A86" s="147" t="s">
        <v>296</v>
      </c>
      <c r="B86" s="148" t="n">
        <v>433</v>
      </c>
      <c r="C86" s="148" t="n">
        <v>441</v>
      </c>
      <c r="D86" s="149" t="n">
        <v>1.84757505773672</v>
      </c>
      <c r="E86" s="148" t="n">
        <v>267</v>
      </c>
      <c r="F86" s="148" t="n">
        <v>317</v>
      </c>
      <c r="G86" s="149" t="n">
        <f aca="false">(F86-E86)/E86*100</f>
        <v>18.7265917602996</v>
      </c>
      <c r="I86" s="12"/>
    </row>
    <row r="87" customFormat="false" ht="15" hidden="false" customHeight="false" outlineLevel="0" collapsed="false">
      <c r="A87" s="147" t="s">
        <v>297</v>
      </c>
      <c r="B87" s="148" t="n">
        <v>737</v>
      </c>
      <c r="C87" s="148" t="n">
        <v>2973</v>
      </c>
      <c r="D87" s="149" t="n">
        <v>303.392130257802</v>
      </c>
      <c r="E87" s="148" t="n">
        <v>122</v>
      </c>
      <c r="F87" s="148" t="n">
        <v>609</v>
      </c>
      <c r="G87" s="149" t="n">
        <f aca="false">(F87-E87)/E87*100</f>
        <v>399.180327868853</v>
      </c>
      <c r="I87" s="12"/>
    </row>
    <row r="88" customFormat="false" ht="15.75" hidden="false" customHeight="false" outlineLevel="0" collapsed="false">
      <c r="A88" s="150" t="s">
        <v>59</v>
      </c>
      <c r="B88" s="151" t="n">
        <v>105151</v>
      </c>
      <c r="C88" s="151" t="n">
        <v>199078</v>
      </c>
      <c r="D88" s="152" t="n">
        <v>89.3258266683151</v>
      </c>
      <c r="E88" s="151" t="n">
        <v>46426</v>
      </c>
      <c r="F88" s="151" t="n">
        <v>82364</v>
      </c>
      <c r="G88" s="152" t="n">
        <f aca="false">(F88-E88)/E88*100</f>
        <v>77.4092103562659</v>
      </c>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L83" activeCellId="0" sqref="L8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3" t="s">
        <v>298</v>
      </c>
      <c r="B1" s="153"/>
      <c r="C1" s="153"/>
      <c r="D1" s="153"/>
      <c r="E1" s="153"/>
      <c r="F1" s="153"/>
      <c r="G1" s="153"/>
    </row>
    <row r="2" customFormat="false" ht="15.75" hidden="false" customHeight="false" outlineLevel="0" collapsed="false">
      <c r="A2" s="154"/>
      <c r="B2" s="155" t="s">
        <v>191</v>
      </c>
      <c r="C2" s="155"/>
      <c r="D2" s="155"/>
      <c r="E2" s="155" t="s">
        <v>64</v>
      </c>
      <c r="F2" s="155"/>
      <c r="G2" s="155"/>
    </row>
    <row r="3" customFormat="false" ht="12.75" hidden="false" customHeight="true" outlineLevel="0" collapsed="false">
      <c r="A3" s="154"/>
      <c r="B3" s="144" t="s">
        <v>31</v>
      </c>
      <c r="C3" s="145" t="s">
        <v>32</v>
      </c>
      <c r="D3" s="156" t="s">
        <v>114</v>
      </c>
      <c r="E3" s="144" t="s">
        <v>31</v>
      </c>
      <c r="F3" s="145" t="s">
        <v>32</v>
      </c>
      <c r="G3" s="156" t="s">
        <v>114</v>
      </c>
    </row>
    <row r="4" customFormat="false" ht="12.75" hidden="false" customHeight="true" outlineLevel="0" collapsed="false">
      <c r="A4" s="154"/>
      <c r="B4" s="144"/>
      <c r="C4" s="144"/>
      <c r="D4" s="156"/>
      <c r="E4" s="144"/>
      <c r="F4" s="144"/>
      <c r="G4" s="156"/>
    </row>
    <row r="5" customFormat="false" ht="12.75" hidden="false" customHeight="true" outlineLevel="0" collapsed="false">
      <c r="A5" s="154"/>
      <c r="B5" s="144"/>
      <c r="C5" s="144"/>
      <c r="D5" s="156"/>
      <c r="E5" s="144"/>
      <c r="F5" s="144"/>
      <c r="G5" s="156"/>
    </row>
    <row r="6" customFormat="false" ht="12.75" hidden="false" customHeight="true" outlineLevel="0" collapsed="false">
      <c r="A6" s="154"/>
      <c r="B6" s="144"/>
      <c r="C6" s="144"/>
      <c r="D6" s="156"/>
      <c r="E6" s="144"/>
      <c r="F6" s="144"/>
      <c r="G6" s="156"/>
    </row>
    <row r="7" customFormat="false" ht="15" hidden="false" customHeight="false" outlineLevel="0" collapsed="false">
      <c r="A7" s="157" t="s">
        <v>217</v>
      </c>
      <c r="B7" s="158" t="n">
        <v>5740</v>
      </c>
      <c r="C7" s="158" t="n">
        <v>6936</v>
      </c>
      <c r="D7" s="149" t="n">
        <v>20.8362369337979</v>
      </c>
      <c r="E7" s="158" t="n">
        <v>1392</v>
      </c>
      <c r="F7" s="158" t="n">
        <v>1421</v>
      </c>
      <c r="G7" s="149" t="n">
        <v>2.08333333333333</v>
      </c>
      <c r="I7" s="12"/>
    </row>
    <row r="8" customFormat="false" ht="15" hidden="false" customHeight="false" outlineLevel="0" collapsed="false">
      <c r="A8" s="157" t="s">
        <v>218</v>
      </c>
      <c r="B8" s="158" t="n">
        <v>1659</v>
      </c>
      <c r="C8" s="158" t="n">
        <v>931</v>
      </c>
      <c r="D8" s="149" t="n">
        <v>-43.8818565400844</v>
      </c>
      <c r="E8" s="158" t="n">
        <v>572</v>
      </c>
      <c r="F8" s="158" t="n">
        <v>149</v>
      </c>
      <c r="G8" s="149" t="n">
        <v>-73.951048951049</v>
      </c>
      <c r="I8" s="12"/>
    </row>
    <row r="9" customFormat="false" ht="15" hidden="false" customHeight="false" outlineLevel="0" collapsed="false">
      <c r="A9" s="157" t="s">
        <v>219</v>
      </c>
      <c r="B9" s="158" t="n">
        <v>1758</v>
      </c>
      <c r="C9" s="158" t="n">
        <v>2817</v>
      </c>
      <c r="D9" s="149" t="n">
        <v>60.2389078498293</v>
      </c>
      <c r="E9" s="158" t="n">
        <v>511</v>
      </c>
      <c r="F9" s="158" t="n">
        <v>493</v>
      </c>
      <c r="G9" s="149" t="n">
        <v>-3.52250489236791</v>
      </c>
      <c r="I9" s="12"/>
    </row>
    <row r="10" customFormat="false" ht="15" hidden="false" customHeight="false" outlineLevel="0" collapsed="false">
      <c r="A10" s="157" t="s">
        <v>220</v>
      </c>
      <c r="B10" s="158" t="n">
        <v>745</v>
      </c>
      <c r="C10" s="158" t="n">
        <v>569</v>
      </c>
      <c r="D10" s="149" t="n">
        <v>-23.6241610738255</v>
      </c>
      <c r="E10" s="158" t="n">
        <v>159</v>
      </c>
      <c r="F10" s="158" t="n">
        <v>101</v>
      </c>
      <c r="G10" s="149" t="n">
        <v>-36.4779874213836</v>
      </c>
      <c r="I10" s="12"/>
    </row>
    <row r="11" customFormat="false" ht="15" hidden="false" customHeight="false" outlineLevel="0" collapsed="false">
      <c r="A11" s="157" t="s">
        <v>221</v>
      </c>
      <c r="B11" s="158" t="n">
        <v>769</v>
      </c>
      <c r="C11" s="158" t="n">
        <v>839</v>
      </c>
      <c r="D11" s="149" t="n">
        <v>9.10273081924577</v>
      </c>
      <c r="E11" s="158" t="n">
        <v>129</v>
      </c>
      <c r="F11" s="158" t="n">
        <v>152</v>
      </c>
      <c r="G11" s="149" t="n">
        <v>17.8294573643411</v>
      </c>
      <c r="I11" s="12"/>
    </row>
    <row r="12" customFormat="false" ht="15" hidden="false" customHeight="false" outlineLevel="0" collapsed="false">
      <c r="A12" s="157" t="s">
        <v>222</v>
      </c>
      <c r="B12" s="158" t="n">
        <v>700</v>
      </c>
      <c r="C12" s="158" t="n">
        <v>1308</v>
      </c>
      <c r="D12" s="149" t="n">
        <v>86.8571428571429</v>
      </c>
      <c r="E12" s="158" t="n">
        <v>80</v>
      </c>
      <c r="F12" s="158" t="n">
        <v>295</v>
      </c>
      <c r="G12" s="149" t="n">
        <v>268.75</v>
      </c>
      <c r="I12" s="12"/>
    </row>
    <row r="13" customFormat="false" ht="15" hidden="false" customHeight="false" outlineLevel="0" collapsed="false">
      <c r="A13" s="157" t="s">
        <v>223</v>
      </c>
      <c r="B13" s="158" t="n">
        <v>12703</v>
      </c>
      <c r="C13" s="158" t="n">
        <v>22002</v>
      </c>
      <c r="D13" s="149" t="n">
        <v>73.2031803510982</v>
      </c>
      <c r="E13" s="158" t="n">
        <v>3212</v>
      </c>
      <c r="F13" s="158" t="n">
        <v>8270</v>
      </c>
      <c r="G13" s="149" t="n">
        <v>157.47198007472</v>
      </c>
      <c r="I13" s="12"/>
    </row>
    <row r="14" customFormat="false" ht="15" hidden="false" customHeight="false" outlineLevel="0" collapsed="false">
      <c r="A14" s="157" t="s">
        <v>224</v>
      </c>
      <c r="B14" s="158" t="n">
        <v>8955</v>
      </c>
      <c r="C14" s="158" t="n">
        <v>9285</v>
      </c>
      <c r="D14" s="149" t="n">
        <v>3.68509212730318</v>
      </c>
      <c r="E14" s="158" t="n">
        <v>564</v>
      </c>
      <c r="F14" s="158" t="n">
        <v>8154</v>
      </c>
      <c r="G14" s="149" t="n">
        <v>1345.74468085106</v>
      </c>
      <c r="I14" s="12"/>
    </row>
    <row r="15" customFormat="false" ht="15" hidden="false" customHeight="false" outlineLevel="0" collapsed="false">
      <c r="A15" s="157" t="s">
        <v>225</v>
      </c>
      <c r="B15" s="158" t="n">
        <v>234</v>
      </c>
      <c r="C15" s="158" t="n">
        <v>250</v>
      </c>
      <c r="D15" s="149" t="n">
        <v>6.83760683760684</v>
      </c>
      <c r="E15" s="158" t="n">
        <v>11</v>
      </c>
      <c r="F15" s="158" t="n">
        <v>11</v>
      </c>
      <c r="G15" s="149" t="n">
        <v>0</v>
      </c>
      <c r="I15" s="12"/>
    </row>
    <row r="16" customFormat="false" ht="15" hidden="false" customHeight="false" outlineLevel="0" collapsed="false">
      <c r="A16" s="157" t="s">
        <v>226</v>
      </c>
      <c r="B16" s="158" t="n">
        <v>397</v>
      </c>
      <c r="C16" s="158" t="n">
        <v>827</v>
      </c>
      <c r="D16" s="149" t="n">
        <v>108.31234256927</v>
      </c>
      <c r="E16" s="158" t="n">
        <v>98</v>
      </c>
      <c r="F16" s="158" t="n">
        <v>104</v>
      </c>
      <c r="G16" s="149" t="n">
        <v>6.12244897959184</v>
      </c>
      <c r="I16" s="12"/>
    </row>
    <row r="17" customFormat="false" ht="15" hidden="false" customHeight="false" outlineLevel="0" collapsed="false">
      <c r="A17" s="157" t="s">
        <v>227</v>
      </c>
      <c r="B17" s="158" t="n">
        <v>2988</v>
      </c>
      <c r="C17" s="158" t="n">
        <v>4218</v>
      </c>
      <c r="D17" s="149" t="n">
        <v>41.1646586345382</v>
      </c>
      <c r="E17" s="158" t="n">
        <v>640</v>
      </c>
      <c r="F17" s="158" t="n">
        <v>1083</v>
      </c>
      <c r="G17" s="149" t="n">
        <v>69.21875</v>
      </c>
      <c r="I17" s="12"/>
    </row>
    <row r="18" customFormat="false" ht="15" hidden="false" customHeight="false" outlineLevel="0" collapsed="false">
      <c r="A18" s="157" t="s">
        <v>228</v>
      </c>
      <c r="B18" s="158" t="n">
        <v>3099</v>
      </c>
      <c r="C18" s="158" t="n">
        <v>6926</v>
      </c>
      <c r="D18" s="149" t="n">
        <v>123.491448854469</v>
      </c>
      <c r="E18" s="158" t="n">
        <v>735</v>
      </c>
      <c r="F18" s="158" t="n">
        <v>3514</v>
      </c>
      <c r="G18" s="149" t="n">
        <v>378.095238095238</v>
      </c>
      <c r="I18" s="12"/>
    </row>
    <row r="19" customFormat="false" ht="15" hidden="false" customHeight="false" outlineLevel="0" collapsed="false">
      <c r="A19" s="157" t="s">
        <v>229</v>
      </c>
      <c r="B19" s="158" t="n">
        <v>703</v>
      </c>
      <c r="C19" s="158" t="n">
        <v>730</v>
      </c>
      <c r="D19" s="149" t="n">
        <v>3.84068278805121</v>
      </c>
      <c r="E19" s="158" t="n">
        <v>15</v>
      </c>
      <c r="F19" s="158" t="n">
        <v>180</v>
      </c>
      <c r="G19" s="149" t="n">
        <v>1100</v>
      </c>
      <c r="I19" s="12"/>
    </row>
    <row r="20" customFormat="false" ht="15" hidden="false" customHeight="false" outlineLevel="0" collapsed="false">
      <c r="A20" s="157" t="s">
        <v>230</v>
      </c>
      <c r="B20" s="158" t="n">
        <v>1716</v>
      </c>
      <c r="C20" s="158" t="n">
        <v>1384</v>
      </c>
      <c r="D20" s="149" t="n">
        <v>-19.3473193473194</v>
      </c>
      <c r="E20" s="158" t="n">
        <v>210</v>
      </c>
      <c r="F20" s="158" t="n">
        <v>241</v>
      </c>
      <c r="G20" s="149" t="n">
        <v>14.7619047619048</v>
      </c>
      <c r="I20" s="12"/>
    </row>
    <row r="21" customFormat="false" ht="15" hidden="false" customHeight="false" outlineLevel="0" collapsed="false">
      <c r="A21" s="157" t="s">
        <v>231</v>
      </c>
      <c r="B21" s="158" t="n">
        <v>152</v>
      </c>
      <c r="C21" s="158" t="n">
        <v>298</v>
      </c>
      <c r="D21" s="149" t="n">
        <v>96.0526315789474</v>
      </c>
      <c r="E21" s="158" t="n">
        <v>64</v>
      </c>
      <c r="F21" s="158" t="n">
        <v>102</v>
      </c>
      <c r="G21" s="149" t="n">
        <v>59.375</v>
      </c>
      <c r="I21" s="12"/>
    </row>
    <row r="22" customFormat="false" ht="15" hidden="false" customHeight="false" outlineLevel="0" collapsed="false">
      <c r="A22" s="157" t="s">
        <v>232</v>
      </c>
      <c r="B22" s="158" t="n">
        <v>654</v>
      </c>
      <c r="C22" s="158" t="n">
        <v>629</v>
      </c>
      <c r="D22" s="149" t="n">
        <v>-3.82262996941896</v>
      </c>
      <c r="E22" s="158" t="n">
        <v>67</v>
      </c>
      <c r="F22" s="158" t="n">
        <v>250</v>
      </c>
      <c r="G22" s="149" t="n">
        <v>273.134328358209</v>
      </c>
      <c r="I22" s="12"/>
    </row>
    <row r="23" customFormat="false" ht="15" hidden="false" customHeight="false" outlineLevel="0" collapsed="false">
      <c r="A23" s="157" t="s">
        <v>233</v>
      </c>
      <c r="B23" s="158" t="n">
        <v>337</v>
      </c>
      <c r="C23" s="158" t="n">
        <v>799</v>
      </c>
      <c r="D23" s="149" t="n">
        <v>137.091988130564</v>
      </c>
      <c r="E23" s="158" t="n">
        <v>26</v>
      </c>
      <c r="F23" s="158" t="n">
        <v>150</v>
      </c>
      <c r="G23" s="149" t="n">
        <v>476.923076923077</v>
      </c>
      <c r="I23" s="12"/>
    </row>
    <row r="24" customFormat="false" ht="15" hidden="false" customHeight="false" outlineLevel="0" collapsed="false">
      <c r="A24" s="157" t="s">
        <v>234</v>
      </c>
      <c r="B24" s="158" t="n">
        <v>360</v>
      </c>
      <c r="C24" s="158" t="n">
        <v>863</v>
      </c>
      <c r="D24" s="149" t="n">
        <v>139.722222222222</v>
      </c>
      <c r="E24" s="158" t="n">
        <v>73</v>
      </c>
      <c r="F24" s="158" t="n">
        <v>94</v>
      </c>
      <c r="G24" s="149" t="n">
        <v>28.7671232876712</v>
      </c>
      <c r="I24" s="12"/>
    </row>
    <row r="25" customFormat="false" ht="15" hidden="false" customHeight="false" outlineLevel="0" collapsed="false">
      <c r="A25" s="157" t="s">
        <v>235</v>
      </c>
      <c r="B25" s="158" t="n">
        <v>834</v>
      </c>
      <c r="C25" s="158" t="n">
        <v>1199</v>
      </c>
      <c r="D25" s="149" t="n">
        <v>43.7649880095923</v>
      </c>
      <c r="E25" s="158" t="n">
        <v>203</v>
      </c>
      <c r="F25" s="158" t="n">
        <v>951</v>
      </c>
      <c r="G25" s="149" t="n">
        <v>368.472906403941</v>
      </c>
      <c r="I25" s="12"/>
    </row>
    <row r="26" customFormat="false" ht="15" hidden="false" customHeight="false" outlineLevel="0" collapsed="false">
      <c r="A26" s="157" t="s">
        <v>236</v>
      </c>
      <c r="B26" s="158" t="n">
        <v>570</v>
      </c>
      <c r="C26" s="158" t="n">
        <v>949</v>
      </c>
      <c r="D26" s="149" t="n">
        <v>66.4912280701754</v>
      </c>
      <c r="E26" s="158" t="n">
        <v>4</v>
      </c>
      <c r="F26" s="158" t="n">
        <v>216</v>
      </c>
      <c r="G26" s="149" t="n">
        <v>5300</v>
      </c>
      <c r="I26" s="12"/>
    </row>
    <row r="27" customFormat="false" ht="15" hidden="false" customHeight="false" outlineLevel="0" collapsed="false">
      <c r="A27" s="157" t="s">
        <v>237</v>
      </c>
      <c r="B27" s="158" t="n">
        <v>9164</v>
      </c>
      <c r="C27" s="158" t="n">
        <v>9777</v>
      </c>
      <c r="D27" s="149" t="n">
        <v>6.68921868179834</v>
      </c>
      <c r="E27" s="158" t="n">
        <v>2373</v>
      </c>
      <c r="F27" s="158" t="n">
        <v>4319</v>
      </c>
      <c r="G27" s="149" t="n">
        <v>82.0058997050148</v>
      </c>
      <c r="I27" s="12"/>
    </row>
    <row r="28" customFormat="false" ht="15" hidden="false" customHeight="false" outlineLevel="0" collapsed="false">
      <c r="A28" s="157" t="s">
        <v>238</v>
      </c>
      <c r="B28" s="158" t="n">
        <v>1454</v>
      </c>
      <c r="C28" s="158" t="n">
        <v>1676</v>
      </c>
      <c r="D28" s="149" t="n">
        <v>15.2682255845942</v>
      </c>
      <c r="E28" s="158" t="n">
        <v>779</v>
      </c>
      <c r="F28" s="158" t="n">
        <v>583</v>
      </c>
      <c r="G28" s="149" t="n">
        <v>-25.1604621309371</v>
      </c>
      <c r="I28" s="12"/>
    </row>
    <row r="29" customFormat="false" ht="15" hidden="false" customHeight="false" outlineLevel="0" collapsed="false">
      <c r="A29" s="157" t="s">
        <v>239</v>
      </c>
      <c r="B29" s="158" t="n">
        <v>575</v>
      </c>
      <c r="C29" s="158" t="n">
        <v>816</v>
      </c>
      <c r="D29" s="149" t="n">
        <v>41.9130434782609</v>
      </c>
      <c r="E29" s="158" t="n">
        <v>136</v>
      </c>
      <c r="F29" s="158" t="n">
        <v>160</v>
      </c>
      <c r="G29" s="149" t="n">
        <v>17.6470588235294</v>
      </c>
      <c r="I29" s="12"/>
    </row>
    <row r="30" customFormat="false" ht="15" hidden="false" customHeight="false" outlineLevel="0" collapsed="false">
      <c r="A30" s="157" t="s">
        <v>240</v>
      </c>
      <c r="B30" s="158" t="n">
        <v>1132</v>
      </c>
      <c r="C30" s="158" t="n">
        <v>1648</v>
      </c>
      <c r="D30" s="149" t="n">
        <v>45.583038869258</v>
      </c>
      <c r="E30" s="158" t="n">
        <v>179</v>
      </c>
      <c r="F30" s="158" t="n">
        <v>498</v>
      </c>
      <c r="G30" s="149" t="n">
        <v>178.212290502793</v>
      </c>
      <c r="I30" s="12"/>
    </row>
    <row r="31" customFormat="false" ht="15" hidden="false" customHeight="false" outlineLevel="0" collapsed="false">
      <c r="A31" s="157" t="s">
        <v>241</v>
      </c>
      <c r="B31" s="158" t="n">
        <v>2930</v>
      </c>
      <c r="C31" s="158" t="n">
        <v>4438</v>
      </c>
      <c r="D31" s="149" t="n">
        <v>51.4675767918089</v>
      </c>
      <c r="E31" s="158" t="n">
        <v>738</v>
      </c>
      <c r="F31" s="158" t="n">
        <v>1829</v>
      </c>
      <c r="G31" s="149" t="n">
        <v>147.831978319783</v>
      </c>
      <c r="I31" s="12"/>
    </row>
    <row r="32" customFormat="false" ht="15" hidden="false" customHeight="false" outlineLevel="0" collapsed="false">
      <c r="A32" s="157" t="s">
        <v>242</v>
      </c>
      <c r="B32" s="158" t="n">
        <v>2917</v>
      </c>
      <c r="C32" s="158" t="n">
        <v>4236</v>
      </c>
      <c r="D32" s="149" t="n">
        <v>45.2176894069249</v>
      </c>
      <c r="E32" s="158" t="n">
        <v>557</v>
      </c>
      <c r="F32" s="158" t="n">
        <v>91</v>
      </c>
      <c r="G32" s="149" t="n">
        <v>-83.6624775583483</v>
      </c>
      <c r="I32" s="12"/>
    </row>
    <row r="33" customFormat="false" ht="15" hidden="false" customHeight="false" outlineLevel="0" collapsed="false">
      <c r="A33" s="157" t="s">
        <v>243</v>
      </c>
      <c r="B33" s="158" t="n">
        <v>1144</v>
      </c>
      <c r="C33" s="158" t="n">
        <v>1167</v>
      </c>
      <c r="D33" s="149" t="n">
        <v>2.01048951048951</v>
      </c>
      <c r="E33" s="158" t="n">
        <v>325</v>
      </c>
      <c r="F33" s="158" t="n">
        <v>444</v>
      </c>
      <c r="G33" s="149" t="n">
        <v>36.6153846153846</v>
      </c>
      <c r="I33" s="12"/>
    </row>
    <row r="34" customFormat="false" ht="15" hidden="false" customHeight="false" outlineLevel="0" collapsed="false">
      <c r="A34" s="157" t="s">
        <v>244</v>
      </c>
      <c r="B34" s="158" t="n">
        <v>1076</v>
      </c>
      <c r="C34" s="158" t="n">
        <v>1381</v>
      </c>
      <c r="D34" s="149" t="n">
        <v>28.3457249070632</v>
      </c>
      <c r="E34" s="158" t="n">
        <v>47</v>
      </c>
      <c r="F34" s="158" t="n">
        <v>339</v>
      </c>
      <c r="G34" s="149" t="n">
        <v>621.276595744681</v>
      </c>
      <c r="I34" s="12"/>
    </row>
    <row r="35" customFormat="false" ht="15" hidden="false" customHeight="false" outlineLevel="0" collapsed="false">
      <c r="A35" s="157" t="s">
        <v>245</v>
      </c>
      <c r="B35" s="158" t="n">
        <v>1239</v>
      </c>
      <c r="C35" s="158" t="n">
        <v>2692</v>
      </c>
      <c r="D35" s="149" t="n">
        <v>117.27199354318</v>
      </c>
      <c r="E35" s="158" t="n">
        <v>40</v>
      </c>
      <c r="F35" s="158" t="n">
        <v>98</v>
      </c>
      <c r="G35" s="149" t="n">
        <v>145</v>
      </c>
      <c r="I35" s="12"/>
    </row>
    <row r="36" customFormat="false" ht="15" hidden="false" customHeight="false" outlineLevel="0" collapsed="false">
      <c r="A36" s="157" t="s">
        <v>246</v>
      </c>
      <c r="B36" s="158" t="n">
        <v>479</v>
      </c>
      <c r="C36" s="158" t="n">
        <v>595</v>
      </c>
      <c r="D36" s="149" t="n">
        <v>24.2171189979123</v>
      </c>
      <c r="E36" s="158" t="n">
        <v>40</v>
      </c>
      <c r="F36" s="158" t="n">
        <v>98</v>
      </c>
      <c r="G36" s="149" t="n">
        <v>145</v>
      </c>
      <c r="I36" s="12"/>
    </row>
    <row r="37" customFormat="false" ht="15" hidden="false" customHeight="false" outlineLevel="0" collapsed="false">
      <c r="A37" s="157" t="s">
        <v>247</v>
      </c>
      <c r="B37" s="158" t="n">
        <v>1447</v>
      </c>
      <c r="C37" s="158" t="n">
        <v>2548</v>
      </c>
      <c r="D37" s="149" t="n">
        <v>76.0884588804423</v>
      </c>
      <c r="E37" s="158" t="n">
        <v>345</v>
      </c>
      <c r="F37" s="158" t="n">
        <v>693</v>
      </c>
      <c r="G37" s="149" t="n">
        <v>100.869565217391</v>
      </c>
      <c r="I37" s="12"/>
    </row>
    <row r="38" customFormat="false" ht="15" hidden="false" customHeight="false" outlineLevel="0" collapsed="false">
      <c r="A38" s="157" t="s">
        <v>248</v>
      </c>
      <c r="B38" s="158" t="n">
        <v>3107</v>
      </c>
      <c r="C38" s="158" t="n">
        <v>4167</v>
      </c>
      <c r="D38" s="149" t="n">
        <v>34.1165111039588</v>
      </c>
      <c r="E38" s="158" t="n">
        <v>1630</v>
      </c>
      <c r="F38" s="158" t="n">
        <v>1861</v>
      </c>
      <c r="G38" s="149" t="n">
        <v>14.1717791411043</v>
      </c>
      <c r="I38" s="12"/>
    </row>
    <row r="39" customFormat="false" ht="15" hidden="false" customHeight="false" outlineLevel="0" collapsed="false">
      <c r="A39" s="157" t="s">
        <v>249</v>
      </c>
      <c r="B39" s="158" t="n">
        <v>4620</v>
      </c>
      <c r="C39" s="158" t="n">
        <v>6599</v>
      </c>
      <c r="D39" s="149" t="n">
        <v>42.8354978354978</v>
      </c>
      <c r="E39" s="158" t="n">
        <v>821</v>
      </c>
      <c r="F39" s="158" t="n">
        <v>1481</v>
      </c>
      <c r="G39" s="149" t="n">
        <v>80.3897685749086</v>
      </c>
      <c r="I39" s="12"/>
    </row>
    <row r="40" customFormat="false" ht="15" hidden="false" customHeight="false" outlineLevel="0" collapsed="false">
      <c r="A40" s="157" t="s">
        <v>250</v>
      </c>
      <c r="B40" s="158" t="n">
        <v>1441</v>
      </c>
      <c r="C40" s="158" t="n">
        <v>1999</v>
      </c>
      <c r="D40" s="149" t="n">
        <v>38.7231089521166</v>
      </c>
      <c r="E40" s="158" t="n">
        <v>142</v>
      </c>
      <c r="F40" s="158" t="n">
        <v>239</v>
      </c>
      <c r="G40" s="149" t="n">
        <v>68.3098591549296</v>
      </c>
      <c r="I40" s="12"/>
    </row>
    <row r="41" customFormat="false" ht="15" hidden="false" customHeight="false" outlineLevel="0" collapsed="false">
      <c r="A41" s="157" t="s">
        <v>251</v>
      </c>
      <c r="B41" s="158" t="n">
        <v>208</v>
      </c>
      <c r="C41" s="158" t="n">
        <v>585</v>
      </c>
      <c r="D41" s="149" t="n">
        <v>181.25</v>
      </c>
      <c r="E41" s="158" t="n">
        <v>9</v>
      </c>
      <c r="F41" s="158" t="n">
        <v>7</v>
      </c>
      <c r="G41" s="149" t="n">
        <v>-22.2222222222222</v>
      </c>
      <c r="I41" s="12"/>
    </row>
    <row r="42" customFormat="false" ht="15" hidden="false" customHeight="false" outlineLevel="0" collapsed="false">
      <c r="A42" s="157" t="s">
        <v>252</v>
      </c>
      <c r="B42" s="158" t="n">
        <v>229</v>
      </c>
      <c r="C42" s="158" t="n">
        <v>370</v>
      </c>
      <c r="D42" s="149" t="n">
        <v>61.5720524017467</v>
      </c>
      <c r="E42" s="158" t="n">
        <v>27</v>
      </c>
      <c r="F42" s="158" t="n">
        <v>20</v>
      </c>
      <c r="G42" s="149" t="n">
        <v>-25.9259259259259</v>
      </c>
      <c r="I42" s="12"/>
    </row>
    <row r="43" customFormat="false" ht="15" hidden="false" customHeight="false" outlineLevel="0" collapsed="false">
      <c r="A43" s="157" t="s">
        <v>253</v>
      </c>
      <c r="B43" s="158" t="n">
        <v>2762</v>
      </c>
      <c r="C43" s="158" t="n">
        <v>3889</v>
      </c>
      <c r="D43" s="149" t="n">
        <v>40.8037653874004</v>
      </c>
      <c r="E43" s="158" t="n">
        <v>41</v>
      </c>
      <c r="F43" s="158" t="n">
        <v>142</v>
      </c>
      <c r="G43" s="149" t="n">
        <v>246.341463414634</v>
      </c>
      <c r="I43" s="12"/>
    </row>
    <row r="44" customFormat="false" ht="15" hidden="false" customHeight="false" outlineLevel="0" collapsed="false">
      <c r="A44" s="157" t="s">
        <v>254</v>
      </c>
      <c r="B44" s="158" t="n">
        <v>386</v>
      </c>
      <c r="C44" s="158" t="n">
        <v>630</v>
      </c>
      <c r="D44" s="149" t="n">
        <v>63.2124352331606</v>
      </c>
      <c r="E44" s="158" t="n">
        <v>54</v>
      </c>
      <c r="F44" s="158" t="n">
        <v>42</v>
      </c>
      <c r="G44" s="149" t="n">
        <v>-22.2222222222222</v>
      </c>
      <c r="I44" s="12"/>
    </row>
    <row r="45" customFormat="false" ht="15" hidden="false" customHeight="false" outlineLevel="0" collapsed="false">
      <c r="A45" s="157" t="s">
        <v>255</v>
      </c>
      <c r="B45" s="158" t="n">
        <v>1109</v>
      </c>
      <c r="C45" s="158" t="n">
        <v>3140</v>
      </c>
      <c r="D45" s="149" t="n">
        <v>183.137962128043</v>
      </c>
      <c r="E45" s="158" t="n">
        <v>161</v>
      </c>
      <c r="F45" s="158" t="n">
        <v>655</v>
      </c>
      <c r="G45" s="149" t="n">
        <v>306.832298136646</v>
      </c>
      <c r="I45" s="12"/>
    </row>
    <row r="46" customFormat="false" ht="15" hidden="false" customHeight="false" outlineLevel="0" collapsed="false">
      <c r="A46" s="157" t="s">
        <v>256</v>
      </c>
      <c r="B46" s="158" t="n">
        <v>34850</v>
      </c>
      <c r="C46" s="158" t="n">
        <v>44243</v>
      </c>
      <c r="D46" s="149" t="n">
        <v>26.9526542324247</v>
      </c>
      <c r="E46" s="158" t="n">
        <v>11153</v>
      </c>
      <c r="F46" s="158" t="n">
        <v>15511</v>
      </c>
      <c r="G46" s="149" t="n">
        <v>39.0746884246391</v>
      </c>
      <c r="I46" s="12"/>
    </row>
    <row r="47" customFormat="false" ht="15" hidden="false" customHeight="false" outlineLevel="0" collapsed="false">
      <c r="A47" s="157" t="s">
        <v>257</v>
      </c>
      <c r="B47" s="158" t="n">
        <v>12680</v>
      </c>
      <c r="C47" s="158" t="n">
        <v>13704</v>
      </c>
      <c r="D47" s="149" t="n">
        <v>8.07570977917981</v>
      </c>
      <c r="E47" s="158" t="n">
        <v>3985</v>
      </c>
      <c r="F47" s="158" t="n">
        <v>4692</v>
      </c>
      <c r="G47" s="149" t="n">
        <v>17.741530740276</v>
      </c>
      <c r="I47" s="12"/>
    </row>
    <row r="48" customFormat="false" ht="15" hidden="false" customHeight="false" outlineLevel="0" collapsed="false">
      <c r="A48" s="157" t="s">
        <v>258</v>
      </c>
      <c r="B48" s="158" t="n">
        <v>5698</v>
      </c>
      <c r="C48" s="158" t="n">
        <v>3025</v>
      </c>
      <c r="D48" s="149" t="n">
        <v>-46.9111969111969</v>
      </c>
      <c r="E48" s="158" t="n">
        <v>210</v>
      </c>
      <c r="F48" s="158" t="n">
        <v>1845</v>
      </c>
      <c r="G48" s="149" t="n">
        <v>778.571428571429</v>
      </c>
      <c r="I48" s="12"/>
    </row>
    <row r="49" customFormat="false" ht="15" hidden="false" customHeight="false" outlineLevel="0" collapsed="false">
      <c r="A49" s="157" t="s">
        <v>259</v>
      </c>
      <c r="B49" s="158" t="n">
        <v>576</v>
      </c>
      <c r="C49" s="158" t="n">
        <v>2134</v>
      </c>
      <c r="D49" s="149" t="n">
        <v>270.486111111111</v>
      </c>
      <c r="E49" s="158" t="n">
        <v>46</v>
      </c>
      <c r="F49" s="158" t="n">
        <v>192</v>
      </c>
      <c r="G49" s="149" t="n">
        <v>317.391304347826</v>
      </c>
      <c r="I49" s="12"/>
    </row>
    <row r="50" customFormat="false" ht="15" hidden="false" customHeight="false" outlineLevel="0" collapsed="false">
      <c r="A50" s="157" t="s">
        <v>260</v>
      </c>
      <c r="B50" s="158" t="n">
        <v>804</v>
      </c>
      <c r="C50" s="158" t="n">
        <v>1339</v>
      </c>
      <c r="D50" s="149" t="n">
        <v>66.5422885572139</v>
      </c>
      <c r="E50" s="158" t="n">
        <v>51</v>
      </c>
      <c r="F50" s="158" t="n">
        <v>441</v>
      </c>
      <c r="G50" s="149" t="n">
        <v>764.705882352941</v>
      </c>
      <c r="I50" s="12"/>
    </row>
    <row r="51" customFormat="false" ht="15" hidden="false" customHeight="false" outlineLevel="0" collapsed="false">
      <c r="A51" s="157" t="s">
        <v>261</v>
      </c>
      <c r="B51" s="158" t="n">
        <v>381</v>
      </c>
      <c r="C51" s="158" t="n">
        <v>607</v>
      </c>
      <c r="D51" s="149" t="n">
        <v>59.3175853018373</v>
      </c>
      <c r="E51" s="158" t="n">
        <v>62</v>
      </c>
      <c r="F51" s="158" t="n">
        <v>443</v>
      </c>
      <c r="G51" s="149" t="n">
        <v>614.516129032258</v>
      </c>
      <c r="I51" s="12"/>
    </row>
    <row r="52" customFormat="false" ht="15" hidden="false" customHeight="false" outlineLevel="0" collapsed="false">
      <c r="A52" s="157" t="s">
        <v>262</v>
      </c>
      <c r="B52" s="158" t="n">
        <v>625</v>
      </c>
      <c r="C52" s="158" t="n">
        <v>1490</v>
      </c>
      <c r="D52" s="149" t="n">
        <v>138.4</v>
      </c>
      <c r="E52" s="158" t="n">
        <v>61</v>
      </c>
      <c r="F52" s="158" t="n">
        <v>305</v>
      </c>
      <c r="G52" s="149" t="n">
        <v>400</v>
      </c>
      <c r="I52" s="12"/>
    </row>
    <row r="53" customFormat="false" ht="15" hidden="false" customHeight="false" outlineLevel="0" collapsed="false">
      <c r="A53" s="157" t="s">
        <v>263</v>
      </c>
      <c r="B53" s="158" t="n">
        <v>3756</v>
      </c>
      <c r="C53" s="158" t="n">
        <v>4353</v>
      </c>
      <c r="D53" s="149" t="n">
        <v>15.8945686900958</v>
      </c>
      <c r="E53" s="158" t="n">
        <v>1279</v>
      </c>
      <c r="F53" s="158" t="n">
        <v>1492</v>
      </c>
      <c r="G53" s="149" t="n">
        <v>16.6536356528538</v>
      </c>
      <c r="I53" s="12"/>
    </row>
    <row r="54" customFormat="false" ht="15" hidden="false" customHeight="false" outlineLevel="0" collapsed="false">
      <c r="A54" s="157" t="s">
        <v>264</v>
      </c>
      <c r="B54" s="158" t="n">
        <v>1475</v>
      </c>
      <c r="C54" s="158" t="n">
        <v>1405</v>
      </c>
      <c r="D54" s="149" t="n">
        <v>-4.74576271186441</v>
      </c>
      <c r="E54" s="158" t="n">
        <v>202</v>
      </c>
      <c r="F54" s="158" t="n">
        <v>150</v>
      </c>
      <c r="G54" s="149" t="n">
        <v>-25.7425742574257</v>
      </c>
      <c r="I54" s="12"/>
    </row>
    <row r="55" customFormat="false" ht="15" hidden="false" customHeight="false" outlineLevel="0" collapsed="false">
      <c r="A55" s="157" t="s">
        <v>265</v>
      </c>
      <c r="B55" s="158" t="n">
        <v>1466</v>
      </c>
      <c r="C55" s="158" t="n">
        <v>1658</v>
      </c>
      <c r="D55" s="149" t="n">
        <v>13.0968622100955</v>
      </c>
      <c r="E55" s="158" t="n">
        <v>171</v>
      </c>
      <c r="F55" s="158" t="n">
        <v>435</v>
      </c>
      <c r="G55" s="149" t="n">
        <v>154.385964912281</v>
      </c>
      <c r="I55" s="12"/>
    </row>
    <row r="56" customFormat="false" ht="15" hidden="false" customHeight="false" outlineLevel="0" collapsed="false">
      <c r="A56" s="157" t="s">
        <v>266</v>
      </c>
      <c r="B56" s="158" t="n">
        <v>664</v>
      </c>
      <c r="C56" s="158" t="n">
        <v>1968</v>
      </c>
      <c r="D56" s="149" t="n">
        <v>196.385542168675</v>
      </c>
      <c r="E56" s="158" t="n">
        <v>131</v>
      </c>
      <c r="F56" s="158" t="n">
        <v>405</v>
      </c>
      <c r="G56" s="149" t="n">
        <v>209.160305343511</v>
      </c>
      <c r="I56" s="12"/>
    </row>
    <row r="57" customFormat="false" ht="15" hidden="false" customHeight="false" outlineLevel="0" collapsed="false">
      <c r="A57" s="157" t="s">
        <v>267</v>
      </c>
      <c r="B57" s="158" t="n">
        <v>269</v>
      </c>
      <c r="C57" s="158" t="n">
        <v>423</v>
      </c>
      <c r="D57" s="149" t="n">
        <v>57.2490706319703</v>
      </c>
      <c r="E57" s="158" t="n">
        <v>14</v>
      </c>
      <c r="F57" s="158" t="n">
        <v>3</v>
      </c>
      <c r="G57" s="149" t="n">
        <v>-78.5714285714286</v>
      </c>
      <c r="I57" s="12"/>
    </row>
    <row r="58" customFormat="false" ht="15" hidden="false" customHeight="false" outlineLevel="0" collapsed="false">
      <c r="A58" s="157" t="s">
        <v>268</v>
      </c>
      <c r="B58" s="158" t="n">
        <v>6964</v>
      </c>
      <c r="C58" s="158" t="n">
        <v>5748</v>
      </c>
      <c r="D58" s="149" t="n">
        <v>-17.461229178633</v>
      </c>
      <c r="E58" s="158" t="n">
        <v>1189</v>
      </c>
      <c r="F58" s="158" t="n">
        <v>2138</v>
      </c>
      <c r="G58" s="149" t="n">
        <v>79.8149705634988</v>
      </c>
      <c r="I58" s="12"/>
    </row>
    <row r="59" customFormat="false" ht="15" hidden="false" customHeight="false" outlineLevel="0" collapsed="false">
      <c r="A59" s="157" t="s">
        <v>269</v>
      </c>
      <c r="B59" s="158" t="n">
        <v>3253</v>
      </c>
      <c r="C59" s="158" t="n">
        <v>6431</v>
      </c>
      <c r="D59" s="149" t="n">
        <v>97.6944359053182</v>
      </c>
      <c r="E59" s="158" t="n">
        <v>477</v>
      </c>
      <c r="F59" s="158" t="n">
        <v>872</v>
      </c>
      <c r="G59" s="149" t="n">
        <v>82.8092243186583</v>
      </c>
      <c r="I59" s="12"/>
    </row>
    <row r="60" customFormat="false" ht="15" hidden="false" customHeight="false" outlineLevel="0" collapsed="false">
      <c r="A60" s="157" t="s">
        <v>270</v>
      </c>
      <c r="B60" s="158" t="n">
        <v>1798</v>
      </c>
      <c r="C60" s="158" t="n">
        <v>2769</v>
      </c>
      <c r="D60" s="149" t="n">
        <v>54.0044493882091</v>
      </c>
      <c r="E60" s="158" t="n">
        <v>720</v>
      </c>
      <c r="F60" s="158" t="n">
        <v>423</v>
      </c>
      <c r="G60" s="149" t="n">
        <v>-41.25</v>
      </c>
      <c r="I60" s="12"/>
    </row>
    <row r="61" customFormat="false" ht="15" hidden="false" customHeight="false" outlineLevel="0" collapsed="false">
      <c r="A61" s="157" t="s">
        <v>271</v>
      </c>
      <c r="B61" s="158" t="n">
        <v>1871</v>
      </c>
      <c r="C61" s="158" t="n">
        <v>2299</v>
      </c>
      <c r="D61" s="149" t="n">
        <v>22.8754676643506</v>
      </c>
      <c r="E61" s="158" t="n">
        <v>313</v>
      </c>
      <c r="F61" s="158" t="n">
        <v>409</v>
      </c>
      <c r="G61" s="149" t="n">
        <v>30.6709265175719</v>
      </c>
      <c r="I61" s="12"/>
    </row>
    <row r="62" customFormat="false" ht="15" hidden="false" customHeight="false" outlineLevel="0" collapsed="false">
      <c r="A62" s="157" t="s">
        <v>272</v>
      </c>
      <c r="B62" s="158" t="n">
        <v>3458</v>
      </c>
      <c r="C62" s="158" t="n">
        <v>5771</v>
      </c>
      <c r="D62" s="149" t="n">
        <v>66.8883747831116</v>
      </c>
      <c r="E62" s="158" t="n">
        <v>530</v>
      </c>
      <c r="F62" s="158" t="n">
        <v>640</v>
      </c>
      <c r="G62" s="149" t="n">
        <v>20.7547169811321</v>
      </c>
      <c r="I62" s="12"/>
    </row>
    <row r="63" customFormat="false" ht="15" hidden="false" customHeight="false" outlineLevel="0" collapsed="false">
      <c r="A63" s="157" t="s">
        <v>273</v>
      </c>
      <c r="B63" s="158" t="n">
        <v>743</v>
      </c>
      <c r="C63" s="158" t="n">
        <v>826</v>
      </c>
      <c r="D63" s="149" t="n">
        <v>11.1709286675639</v>
      </c>
      <c r="E63" s="158" t="n">
        <v>113</v>
      </c>
      <c r="F63" s="158" t="n">
        <v>188</v>
      </c>
      <c r="G63" s="149" t="n">
        <v>66.3716814159292</v>
      </c>
      <c r="I63" s="12"/>
    </row>
    <row r="64" customFormat="false" ht="15" hidden="false" customHeight="false" outlineLevel="0" collapsed="false">
      <c r="A64" s="157" t="s">
        <v>274</v>
      </c>
      <c r="B64" s="158" t="n">
        <v>4229</v>
      </c>
      <c r="C64" s="158" t="n">
        <v>4447</v>
      </c>
      <c r="D64" s="149" t="n">
        <v>5.15488295105226</v>
      </c>
      <c r="E64" s="158" t="n">
        <v>1452</v>
      </c>
      <c r="F64" s="158" t="n">
        <v>1270</v>
      </c>
      <c r="G64" s="149" t="n">
        <v>-12.534435261708</v>
      </c>
      <c r="I64" s="12"/>
    </row>
    <row r="65" customFormat="false" ht="15" hidden="false" customHeight="false" outlineLevel="0" collapsed="false">
      <c r="A65" s="157" t="s">
        <v>275</v>
      </c>
      <c r="B65" s="158" t="n">
        <v>3214</v>
      </c>
      <c r="C65" s="158" t="n">
        <v>3959</v>
      </c>
      <c r="D65" s="149" t="n">
        <v>23.1798382078407</v>
      </c>
      <c r="E65" s="158" t="n">
        <v>589</v>
      </c>
      <c r="F65" s="158" t="n">
        <v>298</v>
      </c>
      <c r="G65" s="149" t="n">
        <v>-49.4057724957555</v>
      </c>
      <c r="I65" s="12"/>
    </row>
    <row r="66" customFormat="false" ht="15" hidden="false" customHeight="false" outlineLevel="0" collapsed="false">
      <c r="A66" s="157" t="s">
        <v>276</v>
      </c>
      <c r="B66" s="158" t="n">
        <v>698</v>
      </c>
      <c r="C66" s="158" t="n">
        <v>598</v>
      </c>
      <c r="D66" s="149" t="n">
        <v>-14.3266475644699</v>
      </c>
      <c r="E66" s="158" t="n">
        <v>174</v>
      </c>
      <c r="F66" s="158" t="n">
        <v>32</v>
      </c>
      <c r="G66" s="149" t="n">
        <v>-81.6091954022989</v>
      </c>
      <c r="I66" s="12"/>
    </row>
    <row r="67" customFormat="false" ht="15" hidden="false" customHeight="false" outlineLevel="0" collapsed="false">
      <c r="A67" s="157" t="s">
        <v>277</v>
      </c>
      <c r="B67" s="158" t="n">
        <v>657</v>
      </c>
      <c r="C67" s="158" t="n">
        <v>1098</v>
      </c>
      <c r="D67" s="149" t="n">
        <v>67.1232876712329</v>
      </c>
      <c r="E67" s="158" t="n">
        <v>61</v>
      </c>
      <c r="F67" s="158" t="n">
        <v>177</v>
      </c>
      <c r="G67" s="149" t="n">
        <v>190.16393442623</v>
      </c>
      <c r="I67" s="12"/>
    </row>
    <row r="68" customFormat="false" ht="15" hidden="false" customHeight="false" outlineLevel="0" collapsed="false">
      <c r="A68" s="157" t="s">
        <v>278</v>
      </c>
      <c r="B68" s="158" t="n">
        <v>920</v>
      </c>
      <c r="C68" s="158" t="n">
        <v>932</v>
      </c>
      <c r="D68" s="149" t="n">
        <v>1.30434782608696</v>
      </c>
      <c r="E68" s="158" t="n">
        <v>343</v>
      </c>
      <c r="F68" s="158" t="n">
        <v>158</v>
      </c>
      <c r="G68" s="149" t="n">
        <v>-53.935860058309</v>
      </c>
      <c r="I68" s="12"/>
    </row>
    <row r="69" customFormat="false" ht="15" hidden="false" customHeight="false" outlineLevel="0" collapsed="false">
      <c r="A69" s="157" t="s">
        <v>279</v>
      </c>
      <c r="B69" s="158" t="n">
        <v>1700</v>
      </c>
      <c r="C69" s="158" t="n">
        <v>3035</v>
      </c>
      <c r="D69" s="149" t="n">
        <v>78.5294117647059</v>
      </c>
      <c r="E69" s="158" t="n">
        <v>373</v>
      </c>
      <c r="F69" s="158" t="n">
        <v>507</v>
      </c>
      <c r="G69" s="149" t="n">
        <v>35.9249329758713</v>
      </c>
      <c r="I69" s="12"/>
    </row>
    <row r="70" customFormat="false" ht="15" hidden="false" customHeight="false" outlineLevel="0" collapsed="false">
      <c r="A70" s="157" t="s">
        <v>280</v>
      </c>
      <c r="B70" s="158" t="n">
        <v>1301</v>
      </c>
      <c r="C70" s="158" t="n">
        <v>1418</v>
      </c>
      <c r="D70" s="149" t="n">
        <v>8.99308224442736</v>
      </c>
      <c r="E70" s="158" t="n">
        <v>221</v>
      </c>
      <c r="F70" s="158" t="n">
        <v>240</v>
      </c>
      <c r="G70" s="149" t="n">
        <v>8.5972850678733</v>
      </c>
      <c r="I70" s="12"/>
    </row>
    <row r="71" customFormat="false" ht="15" hidden="false" customHeight="false" outlineLevel="0" collapsed="false">
      <c r="A71" s="157" t="s">
        <v>281</v>
      </c>
      <c r="B71" s="158" t="n">
        <v>869</v>
      </c>
      <c r="C71" s="158" t="n">
        <v>1993</v>
      </c>
      <c r="D71" s="149" t="n">
        <v>129.344073647871</v>
      </c>
      <c r="E71" s="158" t="n">
        <v>33</v>
      </c>
      <c r="F71" s="158" t="n">
        <v>71</v>
      </c>
      <c r="G71" s="149" t="n">
        <v>115.151515151515</v>
      </c>
      <c r="I71" s="12"/>
    </row>
    <row r="72" customFormat="false" ht="15" hidden="false" customHeight="false" outlineLevel="0" collapsed="false">
      <c r="A72" s="157" t="s">
        <v>282</v>
      </c>
      <c r="B72" s="158" t="n">
        <v>3271</v>
      </c>
      <c r="C72" s="158" t="n">
        <v>4998</v>
      </c>
      <c r="D72" s="149" t="n">
        <v>52.7973096912259</v>
      </c>
      <c r="E72" s="158" t="n">
        <v>1483</v>
      </c>
      <c r="F72" s="158" t="n">
        <v>1472</v>
      </c>
      <c r="G72" s="149" t="n">
        <v>-0.74173971679029</v>
      </c>
      <c r="I72" s="12"/>
    </row>
    <row r="73" customFormat="false" ht="15" hidden="false" customHeight="false" outlineLevel="0" collapsed="false">
      <c r="A73" s="157" t="s">
        <v>283</v>
      </c>
      <c r="B73" s="158" t="n">
        <v>3110</v>
      </c>
      <c r="C73" s="158" t="n">
        <v>5221</v>
      </c>
      <c r="D73" s="149" t="n">
        <v>67.8778135048232</v>
      </c>
      <c r="E73" s="158" t="n">
        <v>293</v>
      </c>
      <c r="F73" s="158" t="n">
        <v>779</v>
      </c>
      <c r="G73" s="149" t="n">
        <v>165.870307167236</v>
      </c>
      <c r="I73" s="12"/>
    </row>
    <row r="74" customFormat="false" ht="15" hidden="false" customHeight="false" outlineLevel="0" collapsed="false">
      <c r="A74" s="157" t="s">
        <v>284</v>
      </c>
      <c r="B74" s="158" t="n">
        <v>592</v>
      </c>
      <c r="C74" s="158" t="n">
        <v>472</v>
      </c>
      <c r="D74" s="149" t="n">
        <v>-20.2702702702703</v>
      </c>
      <c r="E74" s="158" t="n">
        <v>10</v>
      </c>
      <c r="F74" s="158" t="n">
        <v>191</v>
      </c>
      <c r="G74" s="149" t="n">
        <v>1810</v>
      </c>
      <c r="I74" s="12"/>
    </row>
    <row r="75" customFormat="false" ht="15" hidden="false" customHeight="false" outlineLevel="0" collapsed="false">
      <c r="A75" s="157" t="s">
        <v>285</v>
      </c>
      <c r="B75" s="158" t="n">
        <v>384</v>
      </c>
      <c r="C75" s="158" t="n">
        <v>670</v>
      </c>
      <c r="D75" s="149" t="n">
        <v>74.4791666666667</v>
      </c>
      <c r="E75" s="158" t="n">
        <v>18</v>
      </c>
      <c r="F75" s="158" t="n">
        <v>42</v>
      </c>
      <c r="G75" s="149" t="n">
        <v>133.333333333333</v>
      </c>
      <c r="I75" s="12"/>
    </row>
    <row r="76" customFormat="false" ht="15" hidden="false" customHeight="false" outlineLevel="0" collapsed="false">
      <c r="A76" s="157" t="s">
        <v>286</v>
      </c>
      <c r="B76" s="158" t="n">
        <v>1963</v>
      </c>
      <c r="C76" s="158" t="n">
        <v>3435</v>
      </c>
      <c r="D76" s="149" t="n">
        <v>74.9872643912379</v>
      </c>
      <c r="E76" s="158" t="n">
        <v>182</v>
      </c>
      <c r="F76" s="158" t="n">
        <v>2870</v>
      </c>
      <c r="G76" s="149" t="n">
        <v>1476.92307692308</v>
      </c>
      <c r="I76" s="12"/>
    </row>
    <row r="77" customFormat="false" ht="15" hidden="false" customHeight="false" outlineLevel="0" collapsed="false">
      <c r="A77" s="157" t="s">
        <v>287</v>
      </c>
      <c r="B77" s="158" t="n">
        <v>2384</v>
      </c>
      <c r="C77" s="158" t="n">
        <v>2794</v>
      </c>
      <c r="D77" s="149" t="n">
        <v>17.1979865771812</v>
      </c>
      <c r="E77" s="158" t="n">
        <v>133</v>
      </c>
      <c r="F77" s="158" t="n">
        <v>638</v>
      </c>
      <c r="G77" s="149" t="n">
        <v>379.699248120301</v>
      </c>
      <c r="I77" s="12"/>
    </row>
    <row r="78" customFormat="false" ht="15" hidden="false" customHeight="false" outlineLevel="0" collapsed="false">
      <c r="A78" s="157" t="s">
        <v>288</v>
      </c>
      <c r="B78" s="158" t="n">
        <v>357</v>
      </c>
      <c r="C78" s="158" t="n">
        <v>269</v>
      </c>
      <c r="D78" s="149" t="n">
        <v>-24.6498599439776</v>
      </c>
      <c r="E78" s="158" t="n">
        <v>12</v>
      </c>
      <c r="F78" s="158" t="n">
        <v>85</v>
      </c>
      <c r="G78" s="149" t="n">
        <v>608.333333333333</v>
      </c>
      <c r="I78" s="12"/>
    </row>
    <row r="79" customFormat="false" ht="15" hidden="false" customHeight="false" outlineLevel="0" collapsed="false">
      <c r="A79" s="157" t="s">
        <v>289</v>
      </c>
      <c r="B79" s="158" t="n">
        <v>3357</v>
      </c>
      <c r="C79" s="158" t="n">
        <v>3820</v>
      </c>
      <c r="D79" s="149" t="n">
        <v>13.7920762585642</v>
      </c>
      <c r="E79" s="158" t="n">
        <v>605</v>
      </c>
      <c r="F79" s="158" t="n">
        <v>815</v>
      </c>
      <c r="G79" s="149" t="n">
        <v>34.7107438016529</v>
      </c>
      <c r="I79" s="12"/>
    </row>
    <row r="80" customFormat="false" ht="15" hidden="false" customHeight="false" outlineLevel="0" collapsed="false">
      <c r="A80" s="157" t="s">
        <v>290</v>
      </c>
      <c r="B80" s="158" t="n">
        <v>1663</v>
      </c>
      <c r="C80" s="158" t="n">
        <v>2406</v>
      </c>
      <c r="D80" s="149" t="n">
        <v>44.6782922429345</v>
      </c>
      <c r="E80" s="158" t="n">
        <v>1396</v>
      </c>
      <c r="F80" s="158" t="n">
        <v>497</v>
      </c>
      <c r="G80" s="149" t="n">
        <v>-64.3982808022923</v>
      </c>
      <c r="I80" s="12"/>
    </row>
    <row r="81" customFormat="false" ht="15" hidden="false" customHeight="false" outlineLevel="0" collapsed="false">
      <c r="A81" s="157" t="s">
        <v>291</v>
      </c>
      <c r="B81" s="158" t="n">
        <v>2705</v>
      </c>
      <c r="C81" s="158" t="n">
        <v>3376</v>
      </c>
      <c r="D81" s="149" t="n">
        <v>24.8059149722736</v>
      </c>
      <c r="E81" s="158" t="n">
        <v>244</v>
      </c>
      <c r="F81" s="158" t="n">
        <v>401</v>
      </c>
      <c r="G81" s="149" t="n">
        <v>64.344262295082</v>
      </c>
      <c r="I81" s="12"/>
    </row>
    <row r="82" customFormat="false" ht="15" hidden="false" customHeight="false" outlineLevel="0" collapsed="false">
      <c r="A82" s="157" t="s">
        <v>292</v>
      </c>
      <c r="B82" s="158" t="n">
        <v>93</v>
      </c>
      <c r="C82" s="158" t="n">
        <v>734</v>
      </c>
      <c r="D82" s="149" t="n">
        <v>689.247311827957</v>
      </c>
      <c r="E82" s="158" t="n">
        <v>3</v>
      </c>
      <c r="F82" s="158" t="n">
        <v>7</v>
      </c>
      <c r="G82" s="149" t="n">
        <v>133.333333333333</v>
      </c>
      <c r="I82" s="12"/>
    </row>
    <row r="83" customFormat="false" ht="15" hidden="false" customHeight="false" outlineLevel="0" collapsed="false">
      <c r="A83" s="157" t="s">
        <v>293</v>
      </c>
      <c r="B83" s="158" t="n">
        <v>1109</v>
      </c>
      <c r="C83" s="158" t="n">
        <v>1453</v>
      </c>
      <c r="D83" s="149" t="n">
        <v>31.0189359783589</v>
      </c>
      <c r="E83" s="158" t="n">
        <v>220</v>
      </c>
      <c r="F83" s="158" t="n">
        <v>479</v>
      </c>
      <c r="G83" s="149" t="n">
        <v>117.727272727273</v>
      </c>
      <c r="I83" s="12"/>
    </row>
    <row r="84" customFormat="false" ht="15" hidden="false" customHeight="false" outlineLevel="0" collapsed="false">
      <c r="A84" s="157" t="s">
        <v>294</v>
      </c>
      <c r="B84" s="158" t="n">
        <v>1461</v>
      </c>
      <c r="C84" s="158" t="n">
        <v>3382</v>
      </c>
      <c r="D84" s="149" t="n">
        <v>131.485284052019</v>
      </c>
      <c r="E84" s="158" t="n">
        <v>82</v>
      </c>
      <c r="F84" s="158" t="n">
        <v>142</v>
      </c>
      <c r="G84" s="149" t="n">
        <v>73.1707317073171</v>
      </c>
      <c r="I84" s="12"/>
    </row>
    <row r="85" customFormat="false" ht="15" hidden="false" customHeight="false" outlineLevel="0" collapsed="false">
      <c r="A85" s="157" t="s">
        <v>295</v>
      </c>
      <c r="B85" s="158" t="n">
        <v>614</v>
      </c>
      <c r="C85" s="158" t="n">
        <v>894</v>
      </c>
      <c r="D85" s="149" t="n">
        <v>45.6026058631922</v>
      </c>
      <c r="E85" s="158" t="n">
        <v>194</v>
      </c>
      <c r="F85" s="158" t="n">
        <v>153</v>
      </c>
      <c r="G85" s="149" t="n">
        <v>-21.1340206185567</v>
      </c>
      <c r="I85" s="12"/>
    </row>
    <row r="86" customFormat="false" ht="15" hidden="false" customHeight="false" outlineLevel="0" collapsed="false">
      <c r="A86" s="157" t="s">
        <v>296</v>
      </c>
      <c r="B86" s="158" t="n">
        <v>1030</v>
      </c>
      <c r="C86" s="158" t="n">
        <v>1689</v>
      </c>
      <c r="D86" s="149" t="n">
        <v>63.9805825242718</v>
      </c>
      <c r="E86" s="158" t="n">
        <v>267</v>
      </c>
      <c r="F86" s="158" t="n">
        <v>317</v>
      </c>
      <c r="G86" s="149" t="n">
        <v>18.7265917602996</v>
      </c>
      <c r="I86" s="12"/>
    </row>
    <row r="87" customFormat="false" ht="15" hidden="false" customHeight="false" outlineLevel="0" collapsed="false">
      <c r="A87" s="157" t="s">
        <v>297</v>
      </c>
      <c r="B87" s="158" t="n">
        <v>3722</v>
      </c>
      <c r="C87" s="158" t="n">
        <v>2564</v>
      </c>
      <c r="D87" s="149" t="n">
        <v>-31.1123052122515</v>
      </c>
      <c r="E87" s="158" t="n">
        <v>122</v>
      </c>
      <c r="F87" s="158" t="n">
        <v>609</v>
      </c>
      <c r="G87" s="149" t="n">
        <v>399.180327868853</v>
      </c>
      <c r="I87" s="12"/>
    </row>
    <row r="88" customFormat="false" ht="15.75" hidden="false" customHeight="false" outlineLevel="0" collapsed="false">
      <c r="A88" s="159" t="s">
        <v>59</v>
      </c>
      <c r="B88" s="160" t="n">
        <v>205226</v>
      </c>
      <c r="C88" s="160" t="n">
        <v>271962</v>
      </c>
      <c r="D88" s="152" t="n">
        <v>32.518296901952</v>
      </c>
      <c r="E88" s="160" t="n">
        <v>46426</v>
      </c>
      <c r="F88" s="160" t="n">
        <v>82364</v>
      </c>
      <c r="G88" s="152" t="n">
        <v>77.4092103562659</v>
      </c>
      <c r="I88" s="12"/>
    </row>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1" t="s">
        <v>299</v>
      </c>
      <c r="B1" s="161"/>
      <c r="C1" s="161"/>
      <c r="D1" s="161"/>
      <c r="E1" s="161"/>
      <c r="F1" s="161"/>
      <c r="G1" s="161"/>
      <c r="H1" s="161"/>
      <c r="I1" s="161"/>
      <c r="J1" s="161"/>
      <c r="K1" s="161"/>
      <c r="L1" s="161"/>
    </row>
    <row r="2" customFormat="false" ht="12.75" hidden="false" customHeight="false" outlineLevel="0" collapsed="false">
      <c r="A2" s="162"/>
      <c r="B2" s="162"/>
      <c r="C2" s="162"/>
      <c r="D2" s="162"/>
      <c r="E2" s="162"/>
      <c r="F2" s="162"/>
      <c r="G2" s="162"/>
      <c r="H2" s="162"/>
      <c r="I2" s="162"/>
      <c r="J2" s="162"/>
      <c r="K2" s="162"/>
      <c r="L2" s="162"/>
    </row>
    <row r="3" customFormat="false" ht="12.75" hidden="false" customHeight="false" outlineLevel="0" collapsed="false">
      <c r="A3" s="163" t="s">
        <v>300</v>
      </c>
      <c r="B3" s="164" t="s">
        <v>301</v>
      </c>
      <c r="C3" s="164"/>
      <c r="D3" s="164"/>
      <c r="E3" s="164"/>
      <c r="F3" s="164"/>
      <c r="G3" s="164"/>
      <c r="H3" s="164"/>
      <c r="I3" s="164"/>
      <c r="J3" s="164"/>
      <c r="K3" s="164"/>
      <c r="L3" s="164"/>
    </row>
    <row r="4" customFormat="false" ht="25.5" hidden="false" customHeight="false" outlineLevel="0" collapsed="false">
      <c r="A4" s="163"/>
      <c r="B4" s="66" t="s">
        <v>302</v>
      </c>
      <c r="C4" s="66" t="s">
        <v>303</v>
      </c>
      <c r="D4" s="66" t="s">
        <v>304</v>
      </c>
      <c r="E4" s="66" t="s">
        <v>305</v>
      </c>
      <c r="F4" s="66" t="s">
        <v>306</v>
      </c>
      <c r="G4" s="66" t="s">
        <v>307</v>
      </c>
      <c r="H4" s="66" t="s">
        <v>308</v>
      </c>
      <c r="I4" s="66" t="s">
        <v>309</v>
      </c>
      <c r="J4" s="66" t="s">
        <v>310</v>
      </c>
      <c r="K4" s="165" t="s">
        <v>311</v>
      </c>
      <c r="L4" s="66" t="s">
        <v>312</v>
      </c>
    </row>
    <row r="5" customFormat="false" ht="12.75" hidden="false" customHeight="false" outlineLevel="0" collapsed="false">
      <c r="A5" s="166" t="s">
        <v>59</v>
      </c>
      <c r="B5" s="167" t="n">
        <v>133428</v>
      </c>
      <c r="C5" s="167" t="n">
        <v>120729</v>
      </c>
      <c r="D5" s="167" t="n">
        <v>131199</v>
      </c>
      <c r="E5" s="167" t="n">
        <v>185357</v>
      </c>
      <c r="F5" s="167" t="n">
        <v>128162</v>
      </c>
      <c r="G5" s="167" t="n">
        <v>79944</v>
      </c>
      <c r="H5" s="167" t="n">
        <v>104771</v>
      </c>
      <c r="I5" s="167" t="n">
        <v>93726</v>
      </c>
      <c r="J5" s="167" t="n">
        <v>324153</v>
      </c>
      <c r="K5" s="167" t="n">
        <v>1446509</v>
      </c>
      <c r="L5" s="167" t="n">
        <v>2747978</v>
      </c>
    </row>
    <row r="6" customFormat="false" ht="12.75" hidden="false" customHeight="false" outlineLevel="0" collapsed="false">
      <c r="A6" s="168" t="s">
        <v>195</v>
      </c>
      <c r="B6" s="47" t="n">
        <v>6208</v>
      </c>
      <c r="C6" s="47" t="n">
        <v>6317</v>
      </c>
      <c r="D6" s="47" t="n">
        <v>6562</v>
      </c>
      <c r="E6" s="47" t="n">
        <v>6012</v>
      </c>
      <c r="F6" s="47" t="n">
        <v>5582</v>
      </c>
      <c r="G6" s="47" t="n">
        <v>3879</v>
      </c>
      <c r="H6" s="47" t="n">
        <v>7236</v>
      </c>
      <c r="I6" s="47" t="n">
        <v>3555</v>
      </c>
      <c r="J6" s="47" t="n">
        <v>9155</v>
      </c>
      <c r="K6" s="47" t="n">
        <v>14637</v>
      </c>
      <c r="L6" s="47" t="n">
        <v>69143</v>
      </c>
    </row>
    <row r="7" customFormat="false" ht="12.75" hidden="false" customHeight="false" outlineLevel="0" collapsed="false">
      <c r="A7" s="169" t="s">
        <v>196</v>
      </c>
      <c r="B7" s="47" t="n">
        <v>25571</v>
      </c>
      <c r="C7" s="47" t="n">
        <v>28398</v>
      </c>
      <c r="D7" s="47" t="n">
        <v>29605</v>
      </c>
      <c r="E7" s="47" t="n">
        <v>34068</v>
      </c>
      <c r="F7" s="47" t="n">
        <v>28045</v>
      </c>
      <c r="G7" s="47" t="n">
        <v>18066</v>
      </c>
      <c r="H7" s="47" t="n">
        <v>23081</v>
      </c>
      <c r="I7" s="47" t="n">
        <v>18310</v>
      </c>
      <c r="J7" s="47" t="n">
        <v>56572</v>
      </c>
      <c r="K7" s="47" t="n">
        <v>224352</v>
      </c>
      <c r="L7" s="47" t="n">
        <v>486068</v>
      </c>
    </row>
    <row r="8" customFormat="false" ht="12.75" hidden="false" customHeight="false" outlineLevel="0" collapsed="false">
      <c r="A8" s="169" t="s">
        <v>197</v>
      </c>
      <c r="B8" s="47" t="n">
        <v>26508</v>
      </c>
      <c r="C8" s="47" t="n">
        <v>25148</v>
      </c>
      <c r="D8" s="47" t="n">
        <v>26353</v>
      </c>
      <c r="E8" s="47" t="n">
        <v>34377</v>
      </c>
      <c r="F8" s="47" t="n">
        <v>26742</v>
      </c>
      <c r="G8" s="47" t="n">
        <v>17467</v>
      </c>
      <c r="H8" s="47" t="n">
        <v>19202</v>
      </c>
      <c r="I8" s="47" t="n">
        <v>18331</v>
      </c>
      <c r="J8" s="47" t="n">
        <v>65369</v>
      </c>
      <c r="K8" s="47" t="n">
        <v>356685</v>
      </c>
      <c r="L8" s="47" t="n">
        <v>616182</v>
      </c>
    </row>
    <row r="9" customFormat="false" ht="12.75" hidden="false" customHeight="false" outlineLevel="0" collapsed="false">
      <c r="A9" s="169" t="s">
        <v>198</v>
      </c>
      <c r="B9" s="47" t="n">
        <v>22274</v>
      </c>
      <c r="C9" s="47" t="n">
        <v>18922</v>
      </c>
      <c r="D9" s="47" t="n">
        <v>20127</v>
      </c>
      <c r="E9" s="47" t="n">
        <v>30497</v>
      </c>
      <c r="F9" s="47" t="n">
        <v>20296</v>
      </c>
      <c r="G9" s="47" t="n">
        <v>12559</v>
      </c>
      <c r="H9" s="47" t="n">
        <v>16127</v>
      </c>
      <c r="I9" s="47" t="n">
        <v>16266</v>
      </c>
      <c r="J9" s="47" t="n">
        <v>56687</v>
      </c>
      <c r="K9" s="47" t="n">
        <v>271352</v>
      </c>
      <c r="L9" s="47" t="n">
        <v>485107</v>
      </c>
    </row>
    <row r="10" customFormat="false" ht="12.75" hidden="false" customHeight="false" outlineLevel="0" collapsed="false">
      <c r="A10" s="169" t="s">
        <v>199</v>
      </c>
      <c r="B10" s="47" t="n">
        <v>19270</v>
      </c>
      <c r="C10" s="47" t="n">
        <v>15478</v>
      </c>
      <c r="D10" s="47" t="n">
        <v>17337</v>
      </c>
      <c r="E10" s="47" t="n">
        <v>28365</v>
      </c>
      <c r="F10" s="47" t="n">
        <v>17718</v>
      </c>
      <c r="G10" s="47" t="n">
        <v>10312</v>
      </c>
      <c r="H10" s="47" t="n">
        <v>14249</v>
      </c>
      <c r="I10" s="47" t="n">
        <v>14254</v>
      </c>
      <c r="J10" s="47" t="n">
        <v>49075</v>
      </c>
      <c r="K10" s="47" t="n">
        <v>215122</v>
      </c>
      <c r="L10" s="47" t="n">
        <v>401180</v>
      </c>
    </row>
    <row r="11" customFormat="false" ht="12.75" hidden="false" customHeight="false" outlineLevel="0" collapsed="false">
      <c r="A11" s="169" t="s">
        <v>200</v>
      </c>
      <c r="B11" s="47" t="n">
        <v>15095</v>
      </c>
      <c r="C11" s="47" t="n">
        <v>11992</v>
      </c>
      <c r="D11" s="47" t="n">
        <v>13698</v>
      </c>
      <c r="E11" s="47" t="n">
        <v>23407</v>
      </c>
      <c r="F11" s="47" t="n">
        <v>13781</v>
      </c>
      <c r="G11" s="47" t="n">
        <v>8117</v>
      </c>
      <c r="H11" s="47" t="n">
        <v>11155</v>
      </c>
      <c r="I11" s="47" t="n">
        <v>10884</v>
      </c>
      <c r="J11" s="47" t="n">
        <v>38731</v>
      </c>
      <c r="K11" s="47" t="n">
        <v>160580</v>
      </c>
      <c r="L11" s="47" t="n">
        <v>307440</v>
      </c>
    </row>
    <row r="12" customFormat="false" ht="12.75" hidden="false" customHeight="false" outlineLevel="0" collapsed="false">
      <c r="A12" s="169" t="s">
        <v>201</v>
      </c>
      <c r="B12" s="47" t="n">
        <v>10195</v>
      </c>
      <c r="C12" s="47" t="n">
        <v>7860</v>
      </c>
      <c r="D12" s="47" t="n">
        <v>9244</v>
      </c>
      <c r="E12" s="47" t="n">
        <v>15169</v>
      </c>
      <c r="F12" s="47" t="n">
        <v>9055</v>
      </c>
      <c r="G12" s="47" t="n">
        <v>5341</v>
      </c>
      <c r="H12" s="47" t="n">
        <v>7772</v>
      </c>
      <c r="I12" s="47" t="n">
        <v>6843</v>
      </c>
      <c r="J12" s="47" t="n">
        <v>26497</v>
      </c>
      <c r="K12" s="47" t="n">
        <v>108650</v>
      </c>
      <c r="L12" s="47" t="n">
        <v>206626</v>
      </c>
    </row>
    <row r="13" customFormat="false" ht="12.75" hidden="false" customHeight="false" outlineLevel="0" collapsed="false">
      <c r="A13" s="169" t="s">
        <v>202</v>
      </c>
      <c r="B13" s="47" t="n">
        <v>5235</v>
      </c>
      <c r="C13" s="47" t="n">
        <v>4047</v>
      </c>
      <c r="D13" s="47" t="n">
        <v>5029</v>
      </c>
      <c r="E13" s="47" t="n">
        <v>8324</v>
      </c>
      <c r="F13" s="47" t="n">
        <v>4349</v>
      </c>
      <c r="G13" s="47" t="n">
        <v>2641</v>
      </c>
      <c r="H13" s="47" t="n">
        <v>3632</v>
      </c>
      <c r="I13" s="47" t="n">
        <v>3265</v>
      </c>
      <c r="J13" s="47" t="n">
        <v>13566</v>
      </c>
      <c r="K13" s="47" t="n">
        <v>59296</v>
      </c>
      <c r="L13" s="47" t="n">
        <v>109384</v>
      </c>
    </row>
    <row r="14" customFormat="false" ht="12.75" hidden="false" customHeight="false" outlineLevel="0" collapsed="false">
      <c r="A14" s="169" t="s">
        <v>203</v>
      </c>
      <c r="B14" s="47" t="n">
        <v>2205</v>
      </c>
      <c r="C14" s="47" t="n">
        <v>1795</v>
      </c>
      <c r="D14" s="47" t="n">
        <v>2196</v>
      </c>
      <c r="E14" s="47" t="n">
        <v>3410</v>
      </c>
      <c r="F14" s="47" t="n">
        <v>1800</v>
      </c>
      <c r="G14" s="47" t="n">
        <v>1096</v>
      </c>
      <c r="H14" s="47" t="n">
        <v>1591</v>
      </c>
      <c r="I14" s="47" t="n">
        <v>1383</v>
      </c>
      <c r="J14" s="47" t="n">
        <v>5809</v>
      </c>
      <c r="K14" s="47" t="n">
        <v>24083</v>
      </c>
      <c r="L14" s="47" t="n">
        <v>45368</v>
      </c>
    </row>
    <row r="15" customFormat="false" ht="12.75" hidden="false" customHeight="false" outlineLevel="0" collapsed="false">
      <c r="A15" s="169" t="s">
        <v>204</v>
      </c>
      <c r="B15" s="47" t="n">
        <v>630</v>
      </c>
      <c r="C15" s="47" t="n">
        <v>538</v>
      </c>
      <c r="D15" s="47" t="n">
        <v>754</v>
      </c>
      <c r="E15" s="47" t="n">
        <v>1224</v>
      </c>
      <c r="F15" s="47" t="n">
        <v>546</v>
      </c>
      <c r="G15" s="47" t="n">
        <v>337</v>
      </c>
      <c r="H15" s="47" t="n">
        <v>505</v>
      </c>
      <c r="I15" s="47" t="n">
        <v>435</v>
      </c>
      <c r="J15" s="47" t="n">
        <v>1885</v>
      </c>
      <c r="K15" s="47" t="n">
        <v>8231</v>
      </c>
      <c r="L15" s="47" t="n">
        <v>15085</v>
      </c>
    </row>
    <row r="16" customFormat="false" ht="12.75" hidden="false" customHeight="false" outlineLevel="0" collapsed="false">
      <c r="A16" s="169" t="s">
        <v>205</v>
      </c>
      <c r="B16" s="47" t="n">
        <v>237</v>
      </c>
      <c r="C16" s="47" t="n">
        <v>234</v>
      </c>
      <c r="D16" s="47" t="n">
        <v>294</v>
      </c>
      <c r="E16" s="47" t="n">
        <v>504</v>
      </c>
      <c r="F16" s="47" t="n">
        <v>248</v>
      </c>
      <c r="G16" s="47" t="n">
        <v>129</v>
      </c>
      <c r="H16" s="47" t="n">
        <v>221</v>
      </c>
      <c r="I16" s="47" t="n">
        <v>200</v>
      </c>
      <c r="J16" s="47" t="n">
        <v>807</v>
      </c>
      <c r="K16" s="47" t="n">
        <v>3521</v>
      </c>
      <c r="L16" s="47" t="n">
        <v>6395</v>
      </c>
    </row>
    <row r="17" customFormat="false" ht="12.75" hidden="false" customHeight="false" outlineLevel="0" collapsed="false">
      <c r="A17" s="166" t="s">
        <v>41</v>
      </c>
      <c r="B17" s="167" t="n">
        <v>83715</v>
      </c>
      <c r="C17" s="167" t="n">
        <v>74706</v>
      </c>
      <c r="D17" s="167" t="n">
        <v>74710</v>
      </c>
      <c r="E17" s="167" t="n">
        <v>98559</v>
      </c>
      <c r="F17" s="167" t="n">
        <v>70511</v>
      </c>
      <c r="G17" s="167" t="n">
        <v>45208</v>
      </c>
      <c r="H17" s="167" t="n">
        <v>59760</v>
      </c>
      <c r="I17" s="167" t="n">
        <v>60863</v>
      </c>
      <c r="J17" s="167" t="n">
        <v>196632</v>
      </c>
      <c r="K17" s="167" t="n">
        <v>868591</v>
      </c>
      <c r="L17" s="167" t="n">
        <v>1633255</v>
      </c>
    </row>
    <row r="18" customFormat="false" ht="12.75" hidden="false" customHeight="false" outlineLevel="0" collapsed="false">
      <c r="A18" s="168" t="s">
        <v>195</v>
      </c>
      <c r="B18" s="47" t="n">
        <v>3835</v>
      </c>
      <c r="C18" s="47" t="n">
        <v>4113</v>
      </c>
      <c r="D18" s="47" t="n">
        <v>3919</v>
      </c>
      <c r="E18" s="47" t="n">
        <v>3336</v>
      </c>
      <c r="F18" s="47" t="n">
        <v>3197</v>
      </c>
      <c r="G18" s="47" t="n">
        <v>2129</v>
      </c>
      <c r="H18" s="47" t="n">
        <v>4039</v>
      </c>
      <c r="I18" s="47" t="n">
        <v>2009</v>
      </c>
      <c r="J18" s="47" t="n">
        <v>5753</v>
      </c>
      <c r="K18" s="47" t="n">
        <v>8986</v>
      </c>
      <c r="L18" s="47" t="n">
        <v>41316</v>
      </c>
    </row>
    <row r="19" customFormat="false" ht="12.75" hidden="false" customHeight="false" outlineLevel="0" collapsed="false">
      <c r="A19" s="169" t="s">
        <v>196</v>
      </c>
      <c r="B19" s="47" t="n">
        <v>15141</v>
      </c>
      <c r="C19" s="47" t="n">
        <v>17442</v>
      </c>
      <c r="D19" s="47" t="n">
        <v>15910</v>
      </c>
      <c r="E19" s="47" t="n">
        <v>17158</v>
      </c>
      <c r="F19" s="47" t="n">
        <v>14416</v>
      </c>
      <c r="G19" s="47" t="n">
        <v>9081</v>
      </c>
      <c r="H19" s="47" t="n">
        <v>11917</v>
      </c>
      <c r="I19" s="47" t="n">
        <v>10839</v>
      </c>
      <c r="J19" s="47" t="n">
        <v>33326</v>
      </c>
      <c r="K19" s="47" t="n">
        <v>125716</v>
      </c>
      <c r="L19" s="47" t="n">
        <v>270946</v>
      </c>
    </row>
    <row r="20" customFormat="false" ht="12.75" hidden="false" customHeight="false" outlineLevel="0" collapsed="false">
      <c r="A20" s="169" t="s">
        <v>197</v>
      </c>
      <c r="B20" s="47" t="n">
        <v>16771</v>
      </c>
      <c r="C20" s="47" t="n">
        <v>15737</v>
      </c>
      <c r="D20" s="47" t="n">
        <v>15049</v>
      </c>
      <c r="E20" s="47" t="n">
        <v>18583</v>
      </c>
      <c r="F20" s="47" t="n">
        <v>15015</v>
      </c>
      <c r="G20" s="47" t="n">
        <v>9815</v>
      </c>
      <c r="H20" s="47" t="n">
        <v>11266</v>
      </c>
      <c r="I20" s="47" t="n">
        <v>12121</v>
      </c>
      <c r="J20" s="47" t="n">
        <v>39909</v>
      </c>
      <c r="K20" s="47" t="n">
        <v>209673</v>
      </c>
      <c r="L20" s="47" t="n">
        <v>363939</v>
      </c>
    </row>
    <row r="21" customFormat="false" ht="12.75" hidden="false" customHeight="false" outlineLevel="0" collapsed="false">
      <c r="A21" s="169" t="s">
        <v>198</v>
      </c>
      <c r="B21" s="47" t="n">
        <v>14104</v>
      </c>
      <c r="C21" s="47" t="n">
        <v>11695</v>
      </c>
      <c r="D21" s="47" t="n">
        <v>11446</v>
      </c>
      <c r="E21" s="47" t="n">
        <v>16150</v>
      </c>
      <c r="F21" s="47" t="n">
        <v>11299</v>
      </c>
      <c r="G21" s="47" t="n">
        <v>7341</v>
      </c>
      <c r="H21" s="47" t="n">
        <v>9323</v>
      </c>
      <c r="I21" s="47" t="n">
        <v>10716</v>
      </c>
      <c r="J21" s="47" t="n">
        <v>34118</v>
      </c>
      <c r="K21" s="47" t="n">
        <v>165390</v>
      </c>
      <c r="L21" s="47" t="n">
        <v>291582</v>
      </c>
    </row>
    <row r="22" customFormat="false" ht="12.75" hidden="false" customHeight="false" outlineLevel="0" collapsed="false">
      <c r="A22" s="169" t="s">
        <v>199</v>
      </c>
      <c r="B22" s="47" t="n">
        <v>11983</v>
      </c>
      <c r="C22" s="47" t="n">
        <v>9143</v>
      </c>
      <c r="D22" s="47" t="n">
        <v>9528</v>
      </c>
      <c r="E22" s="47" t="n">
        <v>14131</v>
      </c>
      <c r="F22" s="47" t="n">
        <v>9310</v>
      </c>
      <c r="G22" s="47" t="n">
        <v>5910</v>
      </c>
      <c r="H22" s="47" t="n">
        <v>7974</v>
      </c>
      <c r="I22" s="47" t="n">
        <v>9392</v>
      </c>
      <c r="J22" s="47" t="n">
        <v>28421</v>
      </c>
      <c r="K22" s="47" t="n">
        <v>128120</v>
      </c>
      <c r="L22" s="47" t="n">
        <v>233912</v>
      </c>
    </row>
    <row r="23" customFormat="false" ht="12.75" hidden="false" customHeight="false" outlineLevel="0" collapsed="false">
      <c r="A23" s="169" t="s">
        <v>200</v>
      </c>
      <c r="B23" s="47" t="n">
        <v>9268</v>
      </c>
      <c r="C23" s="47" t="n">
        <v>7088</v>
      </c>
      <c r="D23" s="47" t="n">
        <v>7564</v>
      </c>
      <c r="E23" s="47" t="n">
        <v>11952</v>
      </c>
      <c r="F23" s="47" t="n">
        <v>7300</v>
      </c>
      <c r="G23" s="47" t="n">
        <v>4661</v>
      </c>
      <c r="H23" s="47" t="n">
        <v>6288</v>
      </c>
      <c r="I23" s="47" t="n">
        <v>7183</v>
      </c>
      <c r="J23" s="47" t="n">
        <v>22725</v>
      </c>
      <c r="K23" s="47" t="n">
        <v>94603</v>
      </c>
      <c r="L23" s="47" t="n">
        <v>178632</v>
      </c>
    </row>
    <row r="24" customFormat="false" ht="12.75" hidden="false" customHeight="false" outlineLevel="0" collapsed="false">
      <c r="A24" s="169" t="s">
        <v>201</v>
      </c>
      <c r="B24" s="47" t="n">
        <v>6882</v>
      </c>
      <c r="C24" s="47" t="n">
        <v>5027</v>
      </c>
      <c r="D24" s="47" t="n">
        <v>5798</v>
      </c>
      <c r="E24" s="47" t="n">
        <v>8715</v>
      </c>
      <c r="F24" s="47" t="n">
        <v>5474</v>
      </c>
      <c r="G24" s="47" t="n">
        <v>3497</v>
      </c>
      <c r="H24" s="47" t="n">
        <v>5012</v>
      </c>
      <c r="I24" s="47" t="n">
        <v>4866</v>
      </c>
      <c r="J24" s="47" t="n">
        <v>17498</v>
      </c>
      <c r="K24" s="47" t="n">
        <v>70514</v>
      </c>
      <c r="L24" s="47" t="n">
        <v>133283</v>
      </c>
    </row>
    <row r="25" customFormat="false" ht="12.75" hidden="false" customHeight="false" outlineLevel="0" collapsed="false">
      <c r="A25" s="169" t="s">
        <v>202</v>
      </c>
      <c r="B25" s="47" t="n">
        <v>3497</v>
      </c>
      <c r="C25" s="47" t="n">
        <v>2602</v>
      </c>
      <c r="D25" s="47" t="n">
        <v>3195</v>
      </c>
      <c r="E25" s="47" t="n">
        <v>4923</v>
      </c>
      <c r="F25" s="47" t="n">
        <v>2655</v>
      </c>
      <c r="G25" s="47" t="n">
        <v>1649</v>
      </c>
      <c r="H25" s="47" t="n">
        <v>2251</v>
      </c>
      <c r="I25" s="47" t="n">
        <v>2224</v>
      </c>
      <c r="J25" s="47" t="n">
        <v>8807</v>
      </c>
      <c r="K25" s="47" t="n">
        <v>39276</v>
      </c>
      <c r="L25" s="47" t="n">
        <v>71079</v>
      </c>
    </row>
    <row r="26" customFormat="false" ht="12.75" hidden="false" customHeight="false" outlineLevel="0" collapsed="false">
      <c r="A26" s="169" t="s">
        <v>203</v>
      </c>
      <c r="B26" s="47" t="n">
        <v>1575</v>
      </c>
      <c r="C26" s="47" t="n">
        <v>1283</v>
      </c>
      <c r="D26" s="47" t="n">
        <v>1501</v>
      </c>
      <c r="E26" s="47" t="n">
        <v>2315</v>
      </c>
      <c r="F26" s="47" t="n">
        <v>1222</v>
      </c>
      <c r="G26" s="47" t="n">
        <v>773</v>
      </c>
      <c r="H26" s="47" t="n">
        <v>1120</v>
      </c>
      <c r="I26" s="47" t="n">
        <v>1006</v>
      </c>
      <c r="J26" s="47" t="n">
        <v>3999</v>
      </c>
      <c r="K26" s="47" t="n">
        <v>17006</v>
      </c>
      <c r="L26" s="47" t="n">
        <v>31800</v>
      </c>
    </row>
    <row r="27" customFormat="false" ht="12.75" hidden="false" customHeight="false" outlineLevel="0" collapsed="false">
      <c r="A27" s="169" t="s">
        <v>204</v>
      </c>
      <c r="B27" s="47" t="n">
        <v>472</v>
      </c>
      <c r="C27" s="47" t="n">
        <v>391</v>
      </c>
      <c r="D27" s="47" t="n">
        <v>556</v>
      </c>
      <c r="E27" s="47" t="n">
        <v>895</v>
      </c>
      <c r="F27" s="47" t="n">
        <v>417</v>
      </c>
      <c r="G27" s="47" t="n">
        <v>253</v>
      </c>
      <c r="H27" s="47" t="n">
        <v>383</v>
      </c>
      <c r="I27" s="47" t="n">
        <v>340</v>
      </c>
      <c r="J27" s="47" t="n">
        <v>1420</v>
      </c>
      <c r="K27" s="47" t="n">
        <v>6417</v>
      </c>
      <c r="L27" s="47" t="n">
        <v>11544</v>
      </c>
    </row>
    <row r="28" customFormat="false" ht="12.75" hidden="false" customHeight="false" outlineLevel="0" collapsed="false">
      <c r="A28" s="169" t="s">
        <v>205</v>
      </c>
      <c r="B28" s="47" t="n">
        <v>187</v>
      </c>
      <c r="C28" s="47" t="n">
        <v>185</v>
      </c>
      <c r="D28" s="47" t="n">
        <v>244</v>
      </c>
      <c r="E28" s="47" t="n">
        <v>401</v>
      </c>
      <c r="F28" s="47" t="n">
        <v>206</v>
      </c>
      <c r="G28" s="47" t="n">
        <v>99</v>
      </c>
      <c r="H28" s="47" t="n">
        <v>187</v>
      </c>
      <c r="I28" s="47" t="n">
        <v>167</v>
      </c>
      <c r="J28" s="47" t="n">
        <v>656</v>
      </c>
      <c r="K28" s="47" t="n">
        <v>2890</v>
      </c>
      <c r="L28" s="47" t="n">
        <v>5222</v>
      </c>
    </row>
    <row r="29" customFormat="false" ht="12.75" hidden="false" customHeight="false" outlineLevel="0" collapsed="false">
      <c r="A29" s="166" t="s">
        <v>42</v>
      </c>
      <c r="B29" s="167" t="n">
        <v>49713</v>
      </c>
      <c r="C29" s="167" t="n">
        <v>46023</v>
      </c>
      <c r="D29" s="167" t="n">
        <v>56489</v>
      </c>
      <c r="E29" s="167" t="n">
        <v>86798</v>
      </c>
      <c r="F29" s="167" t="n">
        <v>57651</v>
      </c>
      <c r="G29" s="167" t="n">
        <v>34736</v>
      </c>
      <c r="H29" s="167" t="n">
        <v>45011</v>
      </c>
      <c r="I29" s="167" t="n">
        <v>32863</v>
      </c>
      <c r="J29" s="167" t="n">
        <v>127521</v>
      </c>
      <c r="K29" s="167" t="n">
        <v>577918</v>
      </c>
      <c r="L29" s="167" t="n">
        <v>1114723</v>
      </c>
    </row>
    <row r="30" customFormat="false" ht="12.75" hidden="false" customHeight="false" outlineLevel="0" collapsed="false">
      <c r="A30" s="168" t="s">
        <v>195</v>
      </c>
      <c r="B30" s="47" t="n">
        <v>2373</v>
      </c>
      <c r="C30" s="47" t="n">
        <v>2204</v>
      </c>
      <c r="D30" s="47" t="n">
        <v>2643</v>
      </c>
      <c r="E30" s="47" t="n">
        <v>2676</v>
      </c>
      <c r="F30" s="47" t="n">
        <v>2385</v>
      </c>
      <c r="G30" s="47" t="n">
        <v>1750</v>
      </c>
      <c r="H30" s="47" t="n">
        <v>3197</v>
      </c>
      <c r="I30" s="47" t="n">
        <v>1546</v>
      </c>
      <c r="J30" s="47" t="n">
        <v>3402</v>
      </c>
      <c r="K30" s="47" t="n">
        <v>5651</v>
      </c>
      <c r="L30" s="47" t="n">
        <v>27827</v>
      </c>
    </row>
    <row r="31" customFormat="false" ht="12.75" hidden="false" customHeight="false" outlineLevel="0" collapsed="false">
      <c r="A31" s="169" t="s">
        <v>196</v>
      </c>
      <c r="B31" s="47" t="n">
        <v>10430</v>
      </c>
      <c r="C31" s="47" t="n">
        <v>10956</v>
      </c>
      <c r="D31" s="47" t="n">
        <v>13695</v>
      </c>
      <c r="E31" s="47" t="n">
        <v>16910</v>
      </c>
      <c r="F31" s="47" t="n">
        <v>13629</v>
      </c>
      <c r="G31" s="47" t="n">
        <v>8985</v>
      </c>
      <c r="H31" s="47" t="n">
        <v>11164</v>
      </c>
      <c r="I31" s="47" t="n">
        <v>7471</v>
      </c>
      <c r="J31" s="47" t="n">
        <v>23246</v>
      </c>
      <c r="K31" s="47" t="n">
        <v>98636</v>
      </c>
      <c r="L31" s="47" t="n">
        <v>215122</v>
      </c>
    </row>
    <row r="32" customFormat="false" ht="12.75" hidden="false" customHeight="false" outlineLevel="0" collapsed="false">
      <c r="A32" s="169" t="s">
        <v>197</v>
      </c>
      <c r="B32" s="47" t="n">
        <v>9737</v>
      </c>
      <c r="C32" s="47" t="n">
        <v>9411</v>
      </c>
      <c r="D32" s="47" t="n">
        <v>11304</v>
      </c>
      <c r="E32" s="47" t="n">
        <v>15794</v>
      </c>
      <c r="F32" s="47" t="n">
        <v>11727</v>
      </c>
      <c r="G32" s="47" t="n">
        <v>7652</v>
      </c>
      <c r="H32" s="47" t="n">
        <v>7936</v>
      </c>
      <c r="I32" s="47" t="n">
        <v>6210</v>
      </c>
      <c r="J32" s="47" t="n">
        <v>25460</v>
      </c>
      <c r="K32" s="47" t="n">
        <v>147012</v>
      </c>
      <c r="L32" s="47" t="n">
        <v>252243</v>
      </c>
    </row>
    <row r="33" customFormat="false" ht="12.75" hidden="false" customHeight="false" outlineLevel="0" collapsed="false">
      <c r="A33" s="169" t="s">
        <v>198</v>
      </c>
      <c r="B33" s="47" t="n">
        <v>8170</v>
      </c>
      <c r="C33" s="47" t="n">
        <v>7227</v>
      </c>
      <c r="D33" s="47" t="n">
        <v>8681</v>
      </c>
      <c r="E33" s="47" t="n">
        <v>14347</v>
      </c>
      <c r="F33" s="47" t="n">
        <v>8997</v>
      </c>
      <c r="G33" s="47" t="n">
        <v>5218</v>
      </c>
      <c r="H33" s="47" t="n">
        <v>6804</v>
      </c>
      <c r="I33" s="47" t="n">
        <v>5550</v>
      </c>
      <c r="J33" s="47" t="n">
        <v>22569</v>
      </c>
      <c r="K33" s="47" t="n">
        <v>105962</v>
      </c>
      <c r="L33" s="47" t="n">
        <v>193525</v>
      </c>
    </row>
    <row r="34" customFormat="false" ht="12.75" hidden="false" customHeight="false" outlineLevel="0" collapsed="false">
      <c r="A34" s="169" t="s">
        <v>199</v>
      </c>
      <c r="B34" s="47" t="n">
        <v>7287</v>
      </c>
      <c r="C34" s="47" t="n">
        <v>6335</v>
      </c>
      <c r="D34" s="47" t="n">
        <v>7809</v>
      </c>
      <c r="E34" s="47" t="n">
        <v>14234</v>
      </c>
      <c r="F34" s="47" t="n">
        <v>8408</v>
      </c>
      <c r="G34" s="47" t="n">
        <v>4402</v>
      </c>
      <c r="H34" s="47" t="n">
        <v>6275</v>
      </c>
      <c r="I34" s="47" t="n">
        <v>4862</v>
      </c>
      <c r="J34" s="47" t="n">
        <v>20654</v>
      </c>
      <c r="K34" s="47" t="n">
        <v>87002</v>
      </c>
      <c r="L34" s="47" t="n">
        <v>167268</v>
      </c>
    </row>
    <row r="35" customFormat="false" ht="12.75" hidden="false" customHeight="false" outlineLevel="0" collapsed="false">
      <c r="A35" s="169" t="s">
        <v>200</v>
      </c>
      <c r="B35" s="47" t="n">
        <v>5827</v>
      </c>
      <c r="C35" s="47" t="n">
        <v>4904</v>
      </c>
      <c r="D35" s="47" t="n">
        <v>6134</v>
      </c>
      <c r="E35" s="47" t="n">
        <v>11455</v>
      </c>
      <c r="F35" s="47" t="n">
        <v>6481</v>
      </c>
      <c r="G35" s="47" t="n">
        <v>3456</v>
      </c>
      <c r="H35" s="47" t="n">
        <v>4867</v>
      </c>
      <c r="I35" s="47" t="n">
        <v>3701</v>
      </c>
      <c r="J35" s="47" t="n">
        <v>16006</v>
      </c>
      <c r="K35" s="47" t="n">
        <v>65977</v>
      </c>
      <c r="L35" s="47" t="n">
        <v>128808</v>
      </c>
    </row>
    <row r="36" customFormat="false" ht="12.75" hidden="false" customHeight="false" outlineLevel="0" collapsed="false">
      <c r="A36" s="169" t="s">
        <v>201</v>
      </c>
      <c r="B36" s="47" t="n">
        <v>3313</v>
      </c>
      <c r="C36" s="47" t="n">
        <v>2833</v>
      </c>
      <c r="D36" s="47" t="n">
        <v>3446</v>
      </c>
      <c r="E36" s="47" t="n">
        <v>6454</v>
      </c>
      <c r="F36" s="47" t="n">
        <v>3581</v>
      </c>
      <c r="G36" s="47" t="n">
        <v>1844</v>
      </c>
      <c r="H36" s="47" t="n">
        <v>2760</v>
      </c>
      <c r="I36" s="47" t="n">
        <v>1977</v>
      </c>
      <c r="J36" s="47" t="n">
        <v>8999</v>
      </c>
      <c r="K36" s="47" t="n">
        <v>38136</v>
      </c>
      <c r="L36" s="47" t="n">
        <v>73343</v>
      </c>
    </row>
    <row r="37" customFormat="false" ht="12.75" hidden="false" customHeight="false" outlineLevel="0" collapsed="false">
      <c r="A37" s="169" t="s">
        <v>202</v>
      </c>
      <c r="B37" s="47" t="n">
        <v>1738</v>
      </c>
      <c r="C37" s="47" t="n">
        <v>1445</v>
      </c>
      <c r="D37" s="47" t="n">
        <v>1834</v>
      </c>
      <c r="E37" s="47" t="n">
        <v>3401</v>
      </c>
      <c r="F37" s="47" t="n">
        <v>1694</v>
      </c>
      <c r="G37" s="47" t="n">
        <v>992</v>
      </c>
      <c r="H37" s="47" t="n">
        <v>1381</v>
      </c>
      <c r="I37" s="47" t="n">
        <v>1041</v>
      </c>
      <c r="J37" s="47" t="n">
        <v>4759</v>
      </c>
      <c r="K37" s="47" t="n">
        <v>20020</v>
      </c>
      <c r="L37" s="47" t="n">
        <v>38305</v>
      </c>
    </row>
    <row r="38" customFormat="false" ht="12.75" hidden="false" customHeight="false" outlineLevel="0" collapsed="false">
      <c r="A38" s="169" t="s">
        <v>203</v>
      </c>
      <c r="B38" s="47" t="n">
        <v>630</v>
      </c>
      <c r="C38" s="47" t="n">
        <v>512</v>
      </c>
      <c r="D38" s="47" t="n">
        <v>695</v>
      </c>
      <c r="E38" s="47" t="n">
        <v>1095</v>
      </c>
      <c r="F38" s="47" t="n">
        <v>578</v>
      </c>
      <c r="G38" s="47" t="n">
        <v>323</v>
      </c>
      <c r="H38" s="47" t="n">
        <v>471</v>
      </c>
      <c r="I38" s="47" t="n">
        <v>377</v>
      </c>
      <c r="J38" s="47" t="n">
        <v>1810</v>
      </c>
      <c r="K38" s="47" t="n">
        <v>7077</v>
      </c>
      <c r="L38" s="47" t="n">
        <v>13568</v>
      </c>
    </row>
    <row r="39" customFormat="false" ht="12.75" hidden="false" customHeight="false" outlineLevel="0" collapsed="false">
      <c r="A39" s="169" t="s">
        <v>204</v>
      </c>
      <c r="B39" s="47" t="n">
        <v>158</v>
      </c>
      <c r="C39" s="47" t="n">
        <v>147</v>
      </c>
      <c r="D39" s="47" t="n">
        <v>198</v>
      </c>
      <c r="E39" s="47" t="n">
        <v>329</v>
      </c>
      <c r="F39" s="47" t="n">
        <v>129</v>
      </c>
      <c r="G39" s="47" t="n">
        <v>84</v>
      </c>
      <c r="H39" s="47" t="n">
        <v>122</v>
      </c>
      <c r="I39" s="47" t="n">
        <v>95</v>
      </c>
      <c r="J39" s="47" t="n">
        <v>465</v>
      </c>
      <c r="K39" s="47" t="n">
        <v>1814</v>
      </c>
      <c r="L39" s="47" t="n">
        <v>3541</v>
      </c>
    </row>
    <row r="40" customFormat="false" ht="12.75" hidden="false" customHeight="false" outlineLevel="0" collapsed="false">
      <c r="A40" s="169" t="s">
        <v>205</v>
      </c>
      <c r="B40" s="47" t="n">
        <v>50</v>
      </c>
      <c r="C40" s="47" t="n">
        <v>49</v>
      </c>
      <c r="D40" s="47" t="n">
        <v>50</v>
      </c>
      <c r="E40" s="47" t="n">
        <v>103</v>
      </c>
      <c r="F40" s="47" t="n">
        <v>42</v>
      </c>
      <c r="G40" s="47" t="n">
        <v>30</v>
      </c>
      <c r="H40" s="47" t="n">
        <v>34</v>
      </c>
      <c r="I40" s="47" t="n">
        <v>33</v>
      </c>
      <c r="J40" s="47" t="n">
        <v>151</v>
      </c>
      <c r="K40" s="47" t="n">
        <v>631</v>
      </c>
      <c r="L40" s="47" t="n">
        <v>1173</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1" t="s">
        <v>313</v>
      </c>
      <c r="B1" s="161"/>
      <c r="C1" s="161"/>
      <c r="D1" s="161"/>
      <c r="E1" s="161"/>
      <c r="F1" s="161"/>
      <c r="G1" s="161"/>
      <c r="H1" s="161"/>
      <c r="I1" s="161"/>
      <c r="J1" s="161"/>
      <c r="K1" s="161"/>
      <c r="L1" s="161"/>
    </row>
    <row r="2" customFormat="false" ht="12.75" hidden="false" customHeight="false" outlineLevel="0" collapsed="false">
      <c r="A2" s="162"/>
      <c r="B2" s="162"/>
      <c r="C2" s="162"/>
      <c r="D2" s="162"/>
      <c r="E2" s="162"/>
      <c r="F2" s="162"/>
      <c r="G2" s="162"/>
      <c r="H2" s="162"/>
      <c r="I2" s="162"/>
      <c r="J2" s="162"/>
      <c r="K2" s="162"/>
      <c r="L2" s="162"/>
    </row>
    <row r="3" customFormat="false" ht="12.75" hidden="false" customHeight="false" outlineLevel="0" collapsed="false">
      <c r="A3" s="163" t="s">
        <v>314</v>
      </c>
      <c r="B3" s="164" t="s">
        <v>301</v>
      </c>
      <c r="C3" s="164"/>
      <c r="D3" s="164"/>
      <c r="E3" s="164"/>
      <c r="F3" s="164"/>
      <c r="G3" s="164"/>
      <c r="H3" s="164"/>
      <c r="I3" s="164"/>
      <c r="J3" s="164"/>
      <c r="K3" s="164"/>
      <c r="L3" s="164"/>
    </row>
    <row r="4" customFormat="false" ht="25.5" hidden="false" customHeight="false" outlineLevel="0" collapsed="false">
      <c r="A4" s="163"/>
      <c r="B4" s="66" t="s">
        <v>302</v>
      </c>
      <c r="C4" s="66" t="s">
        <v>303</v>
      </c>
      <c r="D4" s="66" t="s">
        <v>304</v>
      </c>
      <c r="E4" s="66" t="s">
        <v>305</v>
      </c>
      <c r="F4" s="66" t="s">
        <v>306</v>
      </c>
      <c r="G4" s="66" t="s">
        <v>307</v>
      </c>
      <c r="H4" s="66" t="s">
        <v>308</v>
      </c>
      <c r="I4" s="66" t="s">
        <v>309</v>
      </c>
      <c r="J4" s="66" t="s">
        <v>310</v>
      </c>
      <c r="K4" s="165" t="s">
        <v>311</v>
      </c>
      <c r="L4" s="66" t="s">
        <v>312</v>
      </c>
    </row>
    <row r="5" customFormat="false" ht="12.75" hidden="false" customHeight="false" outlineLevel="0" collapsed="false">
      <c r="A5" s="166" t="s">
        <v>59</v>
      </c>
      <c r="B5" s="167" t="n">
        <v>133428</v>
      </c>
      <c r="C5" s="167" t="n">
        <v>120729</v>
      </c>
      <c r="D5" s="167" t="n">
        <v>131199</v>
      </c>
      <c r="E5" s="167" t="n">
        <v>185357</v>
      </c>
      <c r="F5" s="167" t="n">
        <v>128162</v>
      </c>
      <c r="G5" s="167" t="n">
        <v>79944</v>
      </c>
      <c r="H5" s="167" t="n">
        <v>104771</v>
      </c>
      <c r="I5" s="167" t="n">
        <v>93726</v>
      </c>
      <c r="J5" s="167" t="n">
        <v>324153</v>
      </c>
      <c r="K5" s="167" t="n">
        <v>1446509</v>
      </c>
      <c r="L5" s="167" t="n">
        <v>2747978</v>
      </c>
    </row>
    <row r="6" customFormat="false" ht="12.75" hidden="false" customHeight="false" outlineLevel="0" collapsed="false">
      <c r="A6" s="168" t="s">
        <v>207</v>
      </c>
      <c r="B6" s="47" t="n">
        <v>1985</v>
      </c>
      <c r="C6" s="47" t="n">
        <v>1587</v>
      </c>
      <c r="D6" s="47" t="n">
        <v>2532</v>
      </c>
      <c r="E6" s="47" t="n">
        <v>5818</v>
      </c>
      <c r="F6" s="47" t="n">
        <v>1910</v>
      </c>
      <c r="G6" s="47" t="n">
        <v>911</v>
      </c>
      <c r="H6" s="47" t="n">
        <v>1131</v>
      </c>
      <c r="I6" s="47" t="n">
        <v>1086</v>
      </c>
      <c r="J6" s="47" t="n">
        <v>4072</v>
      </c>
      <c r="K6" s="47" t="n">
        <v>21541</v>
      </c>
      <c r="L6" s="47" t="n">
        <v>42573</v>
      </c>
    </row>
    <row r="7" customFormat="false" ht="12.75" hidden="false" customHeight="false" outlineLevel="0" collapsed="false">
      <c r="A7" s="169" t="s">
        <v>208</v>
      </c>
      <c r="B7" s="47" t="n">
        <v>2582</v>
      </c>
      <c r="C7" s="47" t="n">
        <v>1854</v>
      </c>
      <c r="D7" s="47" t="n">
        <v>6210</v>
      </c>
      <c r="E7" s="47" t="n">
        <v>11403</v>
      </c>
      <c r="F7" s="47" t="n">
        <v>2940</v>
      </c>
      <c r="G7" s="47" t="n">
        <v>1013</v>
      </c>
      <c r="H7" s="47" t="n">
        <v>1519</v>
      </c>
      <c r="I7" s="47" t="n">
        <v>1058</v>
      </c>
      <c r="J7" s="47" t="n">
        <v>5362</v>
      </c>
      <c r="K7" s="47" t="n">
        <v>32597</v>
      </c>
      <c r="L7" s="47" t="n">
        <v>66538</v>
      </c>
    </row>
    <row r="8" customFormat="false" ht="12.75" hidden="false" customHeight="false" outlineLevel="0" collapsed="false">
      <c r="A8" s="169" t="s">
        <v>209</v>
      </c>
      <c r="B8" s="47" t="n">
        <v>69701</v>
      </c>
      <c r="C8" s="47" t="n">
        <v>53750</v>
      </c>
      <c r="D8" s="47" t="n">
        <v>58709</v>
      </c>
      <c r="E8" s="47" t="n">
        <v>94823</v>
      </c>
      <c r="F8" s="47" t="n">
        <v>60371</v>
      </c>
      <c r="G8" s="47" t="n">
        <v>33350</v>
      </c>
      <c r="H8" s="47" t="n">
        <v>47566</v>
      </c>
      <c r="I8" s="47" t="n">
        <v>47046</v>
      </c>
      <c r="J8" s="47" t="n">
        <v>168282</v>
      </c>
      <c r="K8" s="47" t="n">
        <v>633523</v>
      </c>
      <c r="L8" s="47" t="n">
        <v>1267121</v>
      </c>
    </row>
    <row r="9" customFormat="false" ht="12.75" hidden="false" customHeight="false" outlineLevel="0" collapsed="false">
      <c r="A9" s="169" t="s">
        <v>210</v>
      </c>
      <c r="B9" s="47" t="n">
        <v>37047</v>
      </c>
      <c r="C9" s="47" t="n">
        <v>38339</v>
      </c>
      <c r="D9" s="47" t="n">
        <v>36279</v>
      </c>
      <c r="E9" s="47" t="n">
        <v>41841</v>
      </c>
      <c r="F9" s="47" t="n">
        <v>33051</v>
      </c>
      <c r="G9" s="47" t="n">
        <v>22374</v>
      </c>
      <c r="H9" s="47" t="n">
        <v>32469</v>
      </c>
      <c r="I9" s="47" t="n">
        <v>28578</v>
      </c>
      <c r="J9" s="47" t="n">
        <v>91681</v>
      </c>
      <c r="K9" s="47" t="n">
        <v>414475</v>
      </c>
      <c r="L9" s="47" t="n">
        <v>776134</v>
      </c>
    </row>
    <row r="10" customFormat="false" ht="12.75" hidden="false" customHeight="false" outlineLevel="0" collapsed="false">
      <c r="A10" s="169" t="s">
        <v>211</v>
      </c>
      <c r="B10" s="47" t="n">
        <v>11548</v>
      </c>
      <c r="C10" s="47" t="n">
        <v>13464</v>
      </c>
      <c r="D10" s="47" t="n">
        <v>14151</v>
      </c>
      <c r="E10" s="47" t="n">
        <v>14085</v>
      </c>
      <c r="F10" s="47" t="n">
        <v>11312</v>
      </c>
      <c r="G10" s="47" t="n">
        <v>7586</v>
      </c>
      <c r="H10" s="47" t="n">
        <v>9400</v>
      </c>
      <c r="I10" s="47" t="n">
        <v>7129</v>
      </c>
      <c r="J10" s="47" t="n">
        <v>25338</v>
      </c>
      <c r="K10" s="47" t="n">
        <v>170047</v>
      </c>
      <c r="L10" s="47" t="n">
        <v>284060</v>
      </c>
    </row>
    <row r="11" customFormat="false" ht="12.75" hidden="false" customHeight="false" outlineLevel="0" collapsed="false">
      <c r="A11" s="169" t="s">
        <v>212</v>
      </c>
      <c r="B11" s="47" t="n">
        <v>10189</v>
      </c>
      <c r="C11" s="47" t="n">
        <v>11341</v>
      </c>
      <c r="D11" s="47" t="n">
        <v>12913</v>
      </c>
      <c r="E11" s="47" t="n">
        <v>16818</v>
      </c>
      <c r="F11" s="47" t="n">
        <v>17962</v>
      </c>
      <c r="G11" s="47" t="n">
        <v>14278</v>
      </c>
      <c r="H11" s="47" t="n">
        <v>12236</v>
      </c>
      <c r="I11" s="47" t="n">
        <v>8522</v>
      </c>
      <c r="J11" s="47" t="n">
        <v>28222</v>
      </c>
      <c r="K11" s="47" t="n">
        <v>167533</v>
      </c>
      <c r="L11" s="47" t="n">
        <v>300014</v>
      </c>
    </row>
    <row r="12" customFormat="false" ht="12.75" hidden="false" customHeight="false" outlineLevel="0" collapsed="false">
      <c r="A12" s="169" t="s">
        <v>213</v>
      </c>
      <c r="B12" s="47" t="n">
        <v>363</v>
      </c>
      <c r="C12" s="47" t="n">
        <v>375</v>
      </c>
      <c r="D12" s="47" t="n">
        <v>388</v>
      </c>
      <c r="E12" s="47" t="n">
        <v>544</v>
      </c>
      <c r="F12" s="47" t="n">
        <v>590</v>
      </c>
      <c r="G12" s="47" t="n">
        <v>413</v>
      </c>
      <c r="H12" s="47" t="n">
        <v>427</v>
      </c>
      <c r="I12" s="47" t="n">
        <v>286</v>
      </c>
      <c r="J12" s="47" t="n">
        <v>1133</v>
      </c>
      <c r="K12" s="47" t="n">
        <v>6592</v>
      </c>
      <c r="L12" s="47" t="n">
        <v>11111</v>
      </c>
    </row>
    <row r="13" customFormat="false" ht="12.75" hidden="false" customHeight="false" outlineLevel="0" collapsed="false">
      <c r="A13" s="169" t="s">
        <v>214</v>
      </c>
      <c r="B13" s="47" t="n">
        <v>13</v>
      </c>
      <c r="C13" s="47" t="n">
        <v>19</v>
      </c>
      <c r="D13" s="47" t="n">
        <v>17</v>
      </c>
      <c r="E13" s="47" t="n">
        <v>25</v>
      </c>
      <c r="F13" s="47" t="n">
        <v>26</v>
      </c>
      <c r="G13" s="47" t="n">
        <v>19</v>
      </c>
      <c r="H13" s="47" t="n">
        <v>23</v>
      </c>
      <c r="I13" s="47" t="n">
        <v>21</v>
      </c>
      <c r="J13" s="47" t="n">
        <v>63</v>
      </c>
      <c r="K13" s="47" t="n">
        <v>201</v>
      </c>
      <c r="L13" s="47" t="n">
        <v>427</v>
      </c>
    </row>
    <row r="14" customFormat="false" ht="12.75" hidden="false" customHeight="false" outlineLevel="0" collapsed="false">
      <c r="A14" s="166" t="s">
        <v>41</v>
      </c>
      <c r="B14" s="167" t="n">
        <v>83715</v>
      </c>
      <c r="C14" s="167" t="n">
        <v>74706</v>
      </c>
      <c r="D14" s="167" t="n">
        <v>74710</v>
      </c>
      <c r="E14" s="167" t="n">
        <v>98559</v>
      </c>
      <c r="F14" s="167" t="n">
        <v>70511</v>
      </c>
      <c r="G14" s="167" t="n">
        <v>45208</v>
      </c>
      <c r="H14" s="167" t="n">
        <v>59760</v>
      </c>
      <c r="I14" s="167" t="n">
        <v>60863</v>
      </c>
      <c r="J14" s="167" t="n">
        <v>196632</v>
      </c>
      <c r="K14" s="167" t="n">
        <v>868591</v>
      </c>
      <c r="L14" s="167" t="n">
        <v>1633255</v>
      </c>
    </row>
    <row r="15" customFormat="false" ht="12.75" hidden="false" customHeight="false" outlineLevel="0" collapsed="false">
      <c r="A15" s="168" t="s">
        <v>207</v>
      </c>
      <c r="B15" s="47" t="n">
        <v>1140</v>
      </c>
      <c r="C15" s="47" t="n">
        <v>913</v>
      </c>
      <c r="D15" s="47" t="n">
        <v>1263</v>
      </c>
      <c r="E15" s="47" t="n">
        <v>2679</v>
      </c>
      <c r="F15" s="47" t="n">
        <v>986</v>
      </c>
      <c r="G15" s="47" t="n">
        <v>512</v>
      </c>
      <c r="H15" s="47" t="n">
        <v>622</v>
      </c>
      <c r="I15" s="47" t="n">
        <v>594</v>
      </c>
      <c r="J15" s="47" t="n">
        <v>2136</v>
      </c>
      <c r="K15" s="47" t="n">
        <v>10644</v>
      </c>
      <c r="L15" s="47" t="n">
        <v>21489</v>
      </c>
    </row>
    <row r="16" customFormat="false" ht="12.75" hidden="false" customHeight="false" outlineLevel="0" collapsed="false">
      <c r="A16" s="169" t="s">
        <v>208</v>
      </c>
      <c r="B16" s="47" t="n">
        <v>1675</v>
      </c>
      <c r="C16" s="47" t="n">
        <v>1095</v>
      </c>
      <c r="D16" s="47" t="n">
        <v>2831</v>
      </c>
      <c r="E16" s="47" t="n">
        <v>4689</v>
      </c>
      <c r="F16" s="47" t="n">
        <v>1679</v>
      </c>
      <c r="G16" s="47" t="n">
        <v>547</v>
      </c>
      <c r="H16" s="47" t="n">
        <v>974</v>
      </c>
      <c r="I16" s="47" t="n">
        <v>596</v>
      </c>
      <c r="J16" s="47" t="n">
        <v>2834</v>
      </c>
      <c r="K16" s="47" t="n">
        <v>18039</v>
      </c>
      <c r="L16" s="47" t="n">
        <v>34959</v>
      </c>
    </row>
    <row r="17" customFormat="false" ht="12.75" hidden="false" customHeight="false" outlineLevel="0" collapsed="false">
      <c r="A17" s="169" t="s">
        <v>209</v>
      </c>
      <c r="B17" s="47" t="n">
        <v>47267</v>
      </c>
      <c r="C17" s="47" t="n">
        <v>35128</v>
      </c>
      <c r="D17" s="47" t="n">
        <v>36880</v>
      </c>
      <c r="E17" s="47" t="n">
        <v>54381</v>
      </c>
      <c r="F17" s="47" t="n">
        <v>36442</v>
      </c>
      <c r="G17" s="47" t="n">
        <v>21342</v>
      </c>
      <c r="H17" s="47" t="n">
        <v>29942</v>
      </c>
      <c r="I17" s="47" t="n">
        <v>33421</v>
      </c>
      <c r="J17" s="47" t="n">
        <v>109325</v>
      </c>
      <c r="K17" s="47" t="n">
        <v>419294</v>
      </c>
      <c r="L17" s="47" t="n">
        <v>823422</v>
      </c>
    </row>
    <row r="18" customFormat="false" ht="12.75" hidden="false" customHeight="false" outlineLevel="0" collapsed="false">
      <c r="A18" s="169" t="s">
        <v>210</v>
      </c>
      <c r="B18" s="47" t="n">
        <v>22685</v>
      </c>
      <c r="C18" s="47" t="n">
        <v>24851</v>
      </c>
      <c r="D18" s="47" t="n">
        <v>21165</v>
      </c>
      <c r="E18" s="47" t="n">
        <v>23252</v>
      </c>
      <c r="F18" s="47" t="n">
        <v>17996</v>
      </c>
      <c r="G18" s="47" t="n">
        <v>12533</v>
      </c>
      <c r="H18" s="47" t="n">
        <v>17775</v>
      </c>
      <c r="I18" s="47" t="n">
        <v>17723</v>
      </c>
      <c r="J18" s="47" t="n">
        <v>54161</v>
      </c>
      <c r="K18" s="47" t="n">
        <v>250236</v>
      </c>
      <c r="L18" s="47" t="n">
        <v>462377</v>
      </c>
    </row>
    <row r="19" customFormat="false" ht="12.75" hidden="false" customHeight="false" outlineLevel="0" collapsed="false">
      <c r="A19" s="169" t="s">
        <v>211</v>
      </c>
      <c r="B19" s="47" t="n">
        <v>5712</v>
      </c>
      <c r="C19" s="47" t="n">
        <v>6754</v>
      </c>
      <c r="D19" s="47" t="n">
        <v>6287</v>
      </c>
      <c r="E19" s="47" t="n">
        <v>5795</v>
      </c>
      <c r="F19" s="47" t="n">
        <v>4647</v>
      </c>
      <c r="G19" s="47" t="n">
        <v>3219</v>
      </c>
      <c r="H19" s="47" t="n">
        <v>4084</v>
      </c>
      <c r="I19" s="47" t="n">
        <v>3660</v>
      </c>
      <c r="J19" s="47" t="n">
        <v>12421</v>
      </c>
      <c r="K19" s="47" t="n">
        <v>82833</v>
      </c>
      <c r="L19" s="47" t="n">
        <v>135412</v>
      </c>
    </row>
    <row r="20" customFormat="false" ht="12.75" hidden="false" customHeight="false" outlineLevel="0" collapsed="false">
      <c r="A20" s="169" t="s">
        <v>212</v>
      </c>
      <c r="B20" s="47" t="n">
        <v>5036</v>
      </c>
      <c r="C20" s="47" t="n">
        <v>5769</v>
      </c>
      <c r="D20" s="47" t="n">
        <v>6092</v>
      </c>
      <c r="E20" s="47" t="n">
        <v>7509</v>
      </c>
      <c r="F20" s="47" t="n">
        <v>8448</v>
      </c>
      <c r="G20" s="47" t="n">
        <v>6856</v>
      </c>
      <c r="H20" s="47" t="n">
        <v>6160</v>
      </c>
      <c r="I20" s="47" t="n">
        <v>4693</v>
      </c>
      <c r="J20" s="47" t="n">
        <v>15146</v>
      </c>
      <c r="K20" s="47" t="n">
        <v>84469</v>
      </c>
      <c r="L20" s="47" t="n">
        <v>150178</v>
      </c>
    </row>
    <row r="21" customFormat="false" ht="12.75" hidden="false" customHeight="false" outlineLevel="0" collapsed="false">
      <c r="A21" s="169" t="s">
        <v>213</v>
      </c>
      <c r="B21" s="47" t="n">
        <v>190</v>
      </c>
      <c r="C21" s="47" t="n">
        <v>185</v>
      </c>
      <c r="D21" s="47" t="n">
        <v>186</v>
      </c>
      <c r="E21" s="47" t="n">
        <v>238</v>
      </c>
      <c r="F21" s="47" t="n">
        <v>301</v>
      </c>
      <c r="G21" s="47" t="n">
        <v>185</v>
      </c>
      <c r="H21" s="47" t="n">
        <v>189</v>
      </c>
      <c r="I21" s="47" t="n">
        <v>160</v>
      </c>
      <c r="J21" s="47" t="n">
        <v>572</v>
      </c>
      <c r="K21" s="47" t="n">
        <v>2970</v>
      </c>
      <c r="L21" s="47" t="n">
        <v>5176</v>
      </c>
    </row>
    <row r="22" customFormat="false" ht="12.75" hidden="false" customHeight="false" outlineLevel="0" collapsed="false">
      <c r="A22" s="169" t="s">
        <v>214</v>
      </c>
      <c r="B22" s="47" t="n">
        <v>10</v>
      </c>
      <c r="C22" s="47" t="n">
        <v>11</v>
      </c>
      <c r="D22" s="47" t="n">
        <v>6</v>
      </c>
      <c r="E22" s="47" t="n">
        <v>16</v>
      </c>
      <c r="F22" s="47" t="n">
        <v>12</v>
      </c>
      <c r="G22" s="47" t="n">
        <v>14</v>
      </c>
      <c r="H22" s="47" t="n">
        <v>14</v>
      </c>
      <c r="I22" s="47" t="n">
        <v>16</v>
      </c>
      <c r="J22" s="47" t="n">
        <v>37</v>
      </c>
      <c r="K22" s="47" t="n">
        <v>106</v>
      </c>
      <c r="L22" s="47" t="n">
        <v>242</v>
      </c>
    </row>
    <row r="23" customFormat="false" ht="12.75" hidden="false" customHeight="false" outlineLevel="0" collapsed="false">
      <c r="A23" s="166" t="s">
        <v>42</v>
      </c>
      <c r="B23" s="167" t="n">
        <v>49713</v>
      </c>
      <c r="C23" s="167" t="n">
        <v>46023</v>
      </c>
      <c r="D23" s="167" t="n">
        <v>56489</v>
      </c>
      <c r="E23" s="167" t="n">
        <v>86798</v>
      </c>
      <c r="F23" s="167" t="n">
        <v>57651</v>
      </c>
      <c r="G23" s="167" t="n">
        <v>34736</v>
      </c>
      <c r="H23" s="167" t="n">
        <v>45011</v>
      </c>
      <c r="I23" s="167" t="n">
        <v>32863</v>
      </c>
      <c r="J23" s="167" t="n">
        <v>127521</v>
      </c>
      <c r="K23" s="167" t="n">
        <v>577918</v>
      </c>
      <c r="L23" s="167" t="n">
        <v>1114723</v>
      </c>
    </row>
    <row r="24" customFormat="false" ht="12.75" hidden="false" customHeight="false" outlineLevel="0" collapsed="false">
      <c r="A24" s="168" t="s">
        <v>207</v>
      </c>
      <c r="B24" s="47" t="n">
        <v>845</v>
      </c>
      <c r="C24" s="47" t="n">
        <v>674</v>
      </c>
      <c r="D24" s="47" t="n">
        <v>1269</v>
      </c>
      <c r="E24" s="47" t="n">
        <v>3139</v>
      </c>
      <c r="F24" s="47" t="n">
        <v>924</v>
      </c>
      <c r="G24" s="47" t="n">
        <v>399</v>
      </c>
      <c r="H24" s="47" t="n">
        <v>509</v>
      </c>
      <c r="I24" s="47" t="n">
        <v>492</v>
      </c>
      <c r="J24" s="47" t="n">
        <v>1936</v>
      </c>
      <c r="K24" s="47" t="n">
        <v>10897</v>
      </c>
      <c r="L24" s="47" t="n">
        <v>21084</v>
      </c>
    </row>
    <row r="25" customFormat="false" ht="12.75" hidden="false" customHeight="false" outlineLevel="0" collapsed="false">
      <c r="A25" s="169" t="s">
        <v>208</v>
      </c>
      <c r="B25" s="47" t="n">
        <v>907</v>
      </c>
      <c r="C25" s="47" t="n">
        <v>759</v>
      </c>
      <c r="D25" s="47" t="n">
        <v>3379</v>
      </c>
      <c r="E25" s="47" t="n">
        <v>6714</v>
      </c>
      <c r="F25" s="47" t="n">
        <v>1261</v>
      </c>
      <c r="G25" s="47" t="n">
        <v>466</v>
      </c>
      <c r="H25" s="47" t="n">
        <v>545</v>
      </c>
      <c r="I25" s="47" t="n">
        <v>462</v>
      </c>
      <c r="J25" s="47" t="n">
        <v>2528</v>
      </c>
      <c r="K25" s="47" t="n">
        <v>14558</v>
      </c>
      <c r="L25" s="47" t="n">
        <v>31579</v>
      </c>
    </row>
    <row r="26" customFormat="false" ht="12.75" hidden="false" customHeight="false" outlineLevel="0" collapsed="false">
      <c r="A26" s="169" t="s">
        <v>209</v>
      </c>
      <c r="B26" s="47" t="n">
        <v>22434</v>
      </c>
      <c r="C26" s="47" t="n">
        <v>18622</v>
      </c>
      <c r="D26" s="47" t="n">
        <v>21829</v>
      </c>
      <c r="E26" s="47" t="n">
        <v>40442</v>
      </c>
      <c r="F26" s="47" t="n">
        <v>23929</v>
      </c>
      <c r="G26" s="47" t="n">
        <v>12008</v>
      </c>
      <c r="H26" s="47" t="n">
        <v>17624</v>
      </c>
      <c r="I26" s="47" t="n">
        <v>13625</v>
      </c>
      <c r="J26" s="47" t="n">
        <v>58957</v>
      </c>
      <c r="K26" s="47" t="n">
        <v>214229</v>
      </c>
      <c r="L26" s="47" t="n">
        <v>443699</v>
      </c>
    </row>
    <row r="27" customFormat="false" ht="12.75" hidden="false" customHeight="false" outlineLevel="0" collapsed="false">
      <c r="A27" s="169" t="s">
        <v>210</v>
      </c>
      <c r="B27" s="47" t="n">
        <v>14362</v>
      </c>
      <c r="C27" s="47" t="n">
        <v>13488</v>
      </c>
      <c r="D27" s="47" t="n">
        <v>15114</v>
      </c>
      <c r="E27" s="47" t="n">
        <v>18589</v>
      </c>
      <c r="F27" s="47" t="n">
        <v>15055</v>
      </c>
      <c r="G27" s="47" t="n">
        <v>9841</v>
      </c>
      <c r="H27" s="47" t="n">
        <v>14694</v>
      </c>
      <c r="I27" s="47" t="n">
        <v>10855</v>
      </c>
      <c r="J27" s="47" t="n">
        <v>37520</v>
      </c>
      <c r="K27" s="47" t="n">
        <v>164239</v>
      </c>
      <c r="L27" s="47" t="n">
        <v>313757</v>
      </c>
    </row>
    <row r="28" customFormat="false" ht="12.75" hidden="false" customHeight="false" outlineLevel="0" collapsed="false">
      <c r="A28" s="169" t="s">
        <v>211</v>
      </c>
      <c r="B28" s="47" t="n">
        <v>5836</v>
      </c>
      <c r="C28" s="47" t="n">
        <v>6710</v>
      </c>
      <c r="D28" s="47" t="n">
        <v>7864</v>
      </c>
      <c r="E28" s="47" t="n">
        <v>8290</v>
      </c>
      <c r="F28" s="47" t="n">
        <v>6665</v>
      </c>
      <c r="G28" s="47" t="n">
        <v>4367</v>
      </c>
      <c r="H28" s="47" t="n">
        <v>5316</v>
      </c>
      <c r="I28" s="47" t="n">
        <v>3469</v>
      </c>
      <c r="J28" s="47" t="n">
        <v>12917</v>
      </c>
      <c r="K28" s="47" t="n">
        <v>87214</v>
      </c>
      <c r="L28" s="47" t="n">
        <v>148648</v>
      </c>
    </row>
    <row r="29" customFormat="false" ht="12.75" hidden="false" customHeight="false" outlineLevel="0" collapsed="false">
      <c r="A29" s="169" t="s">
        <v>212</v>
      </c>
      <c r="B29" s="47" t="n">
        <v>5153</v>
      </c>
      <c r="C29" s="47" t="n">
        <v>5572</v>
      </c>
      <c r="D29" s="47" t="n">
        <v>6821</v>
      </c>
      <c r="E29" s="47" t="n">
        <v>9309</v>
      </c>
      <c r="F29" s="47" t="n">
        <v>9514</v>
      </c>
      <c r="G29" s="47" t="n">
        <v>7422</v>
      </c>
      <c r="H29" s="47" t="n">
        <v>6076</v>
      </c>
      <c r="I29" s="47" t="n">
        <v>3829</v>
      </c>
      <c r="J29" s="47" t="n">
        <v>13076</v>
      </c>
      <c r="K29" s="47" t="n">
        <v>83064</v>
      </c>
      <c r="L29" s="47" t="n">
        <v>149836</v>
      </c>
    </row>
    <row r="30" customFormat="false" ht="12.75" hidden="false" customHeight="false" outlineLevel="0" collapsed="false">
      <c r="A30" s="169" t="s">
        <v>213</v>
      </c>
      <c r="B30" s="47" t="n">
        <v>173</v>
      </c>
      <c r="C30" s="47" t="n">
        <v>190</v>
      </c>
      <c r="D30" s="47" t="n">
        <v>202</v>
      </c>
      <c r="E30" s="47" t="n">
        <v>306</v>
      </c>
      <c r="F30" s="47" t="n">
        <v>289</v>
      </c>
      <c r="G30" s="47" t="n">
        <v>228</v>
      </c>
      <c r="H30" s="47" t="n">
        <v>238</v>
      </c>
      <c r="I30" s="47" t="n">
        <v>126</v>
      </c>
      <c r="J30" s="47" t="n">
        <v>561</v>
      </c>
      <c r="K30" s="47" t="n">
        <v>3622</v>
      </c>
      <c r="L30" s="47" t="n">
        <v>5935</v>
      </c>
    </row>
    <row r="31" customFormat="false" ht="12.75" hidden="false" customHeight="false" outlineLevel="0" collapsed="false">
      <c r="A31" s="169" t="s">
        <v>214</v>
      </c>
      <c r="B31" s="47" t="n">
        <v>3</v>
      </c>
      <c r="C31" s="47" t="n">
        <v>8</v>
      </c>
      <c r="D31" s="47" t="n">
        <v>11</v>
      </c>
      <c r="E31" s="47" t="n">
        <v>9</v>
      </c>
      <c r="F31" s="47" t="n">
        <v>14</v>
      </c>
      <c r="G31" s="47" t="n">
        <v>5</v>
      </c>
      <c r="H31" s="47" t="n">
        <v>9</v>
      </c>
      <c r="I31" s="47" t="n">
        <v>5</v>
      </c>
      <c r="J31" s="47" t="n">
        <v>26</v>
      </c>
      <c r="K31" s="47" t="n">
        <v>95</v>
      </c>
      <c r="L31" s="47" t="n">
        <v>185</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F78" activeCellId="0" sqref="F7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0" t="s">
        <v>315</v>
      </c>
      <c r="B1" s="170"/>
      <c r="C1" s="170"/>
      <c r="D1" s="170"/>
      <c r="E1" s="170"/>
      <c r="F1" s="170"/>
      <c r="G1" s="170"/>
    </row>
    <row r="2" customFormat="false" ht="12.75" hidden="false" customHeight="true" outlineLevel="0" collapsed="false">
      <c r="A2" s="171" t="s">
        <v>316</v>
      </c>
      <c r="B2" s="172" t="s">
        <v>31</v>
      </c>
      <c r="C2" s="172" t="s">
        <v>32</v>
      </c>
      <c r="D2" s="172" t="s">
        <v>114</v>
      </c>
      <c r="E2" s="172" t="s">
        <v>44</v>
      </c>
      <c r="F2" s="172" t="s">
        <v>45</v>
      </c>
      <c r="G2" s="172" t="s">
        <v>114</v>
      </c>
    </row>
    <row r="3" customFormat="false" ht="12.75" hidden="false" customHeight="true" outlineLevel="0" collapsed="false">
      <c r="A3" s="171"/>
      <c r="B3" s="172"/>
      <c r="C3" s="172"/>
      <c r="D3" s="172"/>
      <c r="E3" s="172"/>
      <c r="F3" s="172"/>
      <c r="G3" s="172"/>
    </row>
    <row r="4" customFormat="false" ht="36.75" hidden="false" customHeight="true" outlineLevel="0" collapsed="false">
      <c r="A4" s="171"/>
      <c r="B4" s="172"/>
      <c r="C4" s="172"/>
      <c r="D4" s="172"/>
      <c r="E4" s="172"/>
      <c r="F4" s="172"/>
      <c r="G4" s="172"/>
    </row>
    <row r="5" customFormat="false" ht="15" hidden="false" customHeight="false" outlineLevel="0" collapsed="false">
      <c r="A5" s="173" t="s">
        <v>317</v>
      </c>
      <c r="B5" s="174" t="n">
        <v>0</v>
      </c>
      <c r="C5" s="174" t="n">
        <v>1</v>
      </c>
      <c r="D5" s="174" t="s">
        <v>18</v>
      </c>
      <c r="E5" s="175" t="n">
        <v>0</v>
      </c>
      <c r="F5" s="174" t="n">
        <v>3</v>
      </c>
      <c r="G5" s="176" t="s">
        <v>18</v>
      </c>
      <c r="H5" s="12"/>
    </row>
    <row r="6" customFormat="false" ht="15" hidden="false" customHeight="false" outlineLevel="0" collapsed="false">
      <c r="A6" s="173" t="s">
        <v>318</v>
      </c>
      <c r="B6" s="174" t="n">
        <v>2</v>
      </c>
      <c r="C6" s="174" t="n">
        <v>6</v>
      </c>
      <c r="D6" s="174" t="n">
        <v>200</v>
      </c>
      <c r="E6" s="175" t="n">
        <v>1168</v>
      </c>
      <c r="F6" s="174" t="n">
        <v>389</v>
      </c>
      <c r="G6" s="176" t="n">
        <v>-66.6952054794521</v>
      </c>
      <c r="H6" s="12"/>
    </row>
    <row r="7" customFormat="false" ht="15" hidden="false" customHeight="false" outlineLevel="0" collapsed="false">
      <c r="A7" s="173" t="s">
        <v>319</v>
      </c>
      <c r="B7" s="174" t="n">
        <v>0</v>
      </c>
      <c r="C7" s="174" t="n">
        <v>12</v>
      </c>
      <c r="D7" s="174" t="s">
        <v>18</v>
      </c>
      <c r="E7" s="175" t="n">
        <v>770</v>
      </c>
      <c r="F7" s="174" t="n">
        <v>552</v>
      </c>
      <c r="G7" s="176" t="n">
        <v>-28.3116883116883</v>
      </c>
      <c r="H7" s="12"/>
    </row>
    <row r="8" customFormat="false" ht="15" hidden="false" customHeight="false" outlineLevel="0" collapsed="false">
      <c r="A8" s="173" t="s">
        <v>320</v>
      </c>
      <c r="B8" s="174" t="n">
        <v>1</v>
      </c>
      <c r="C8" s="174" t="n">
        <v>45</v>
      </c>
      <c r="D8" s="174" t="n">
        <v>4400</v>
      </c>
      <c r="E8" s="175" t="n">
        <v>68</v>
      </c>
      <c r="F8" s="174" t="n">
        <v>54</v>
      </c>
      <c r="G8" s="176" t="n">
        <v>-20.5882352941176</v>
      </c>
      <c r="H8" s="12"/>
    </row>
    <row r="9" customFormat="false" ht="15" hidden="false" customHeight="false" outlineLevel="0" collapsed="false">
      <c r="A9" s="173" t="s">
        <v>321</v>
      </c>
      <c r="B9" s="174" t="n">
        <v>0</v>
      </c>
      <c r="C9" s="174" t="n">
        <v>0</v>
      </c>
      <c r="D9" s="174" t="s">
        <v>18</v>
      </c>
      <c r="E9" s="175" t="n">
        <v>1</v>
      </c>
      <c r="F9" s="174" t="n">
        <v>0</v>
      </c>
      <c r="G9" s="176" t="n">
        <v>-100</v>
      </c>
      <c r="H9" s="12"/>
    </row>
    <row r="10" customFormat="false" ht="15" hidden="false" customHeight="false" outlineLevel="0" collapsed="false">
      <c r="A10" s="173" t="s">
        <v>322</v>
      </c>
      <c r="B10" s="174" t="n">
        <v>0</v>
      </c>
      <c r="C10" s="174" t="n">
        <v>0</v>
      </c>
      <c r="D10" s="174" t="s">
        <v>18</v>
      </c>
      <c r="E10" s="175" t="n">
        <v>0</v>
      </c>
      <c r="F10" s="174" t="n">
        <v>0</v>
      </c>
      <c r="G10" s="176" t="s">
        <v>18</v>
      </c>
      <c r="H10" s="12"/>
    </row>
    <row r="11" customFormat="false" ht="15" hidden="false" customHeight="false" outlineLevel="0" collapsed="false">
      <c r="A11" s="173" t="s">
        <v>323</v>
      </c>
      <c r="B11" s="174" t="n">
        <v>267</v>
      </c>
      <c r="C11" s="174" t="n">
        <v>212</v>
      </c>
      <c r="D11" s="174" t="n">
        <v>-20.5992509363296</v>
      </c>
      <c r="E11" s="175" t="n">
        <v>3069</v>
      </c>
      <c r="F11" s="174" t="n">
        <v>2477</v>
      </c>
      <c r="G11" s="176" t="n">
        <v>-19.2896709025741</v>
      </c>
      <c r="H11" s="12"/>
    </row>
    <row r="12" customFormat="false" ht="15" hidden="false" customHeight="false" outlineLevel="0" collapsed="false">
      <c r="A12" s="173" t="s">
        <v>324</v>
      </c>
      <c r="B12" s="174" t="n">
        <v>5</v>
      </c>
      <c r="C12" s="174" t="n">
        <v>0</v>
      </c>
      <c r="D12" s="174" t="n">
        <v>-100</v>
      </c>
      <c r="E12" s="175" t="n">
        <v>85</v>
      </c>
      <c r="F12" s="174" t="n">
        <v>134</v>
      </c>
      <c r="G12" s="176" t="n">
        <v>57.6470588235294</v>
      </c>
      <c r="H12" s="12"/>
    </row>
    <row r="13" customFormat="false" ht="15" hidden="false" customHeight="false" outlineLevel="0" collapsed="false">
      <c r="A13" s="173" t="s">
        <v>325</v>
      </c>
      <c r="B13" s="174" t="n">
        <v>0</v>
      </c>
      <c r="C13" s="174" t="n">
        <v>0</v>
      </c>
      <c r="D13" s="174" t="s">
        <v>18</v>
      </c>
      <c r="E13" s="175" t="n">
        <v>0</v>
      </c>
      <c r="F13" s="174" t="n">
        <v>47</v>
      </c>
      <c r="G13" s="176" t="s">
        <v>18</v>
      </c>
      <c r="H13" s="12"/>
    </row>
    <row r="14" customFormat="false" ht="15" hidden="false" customHeight="false" outlineLevel="0" collapsed="false">
      <c r="A14" s="173" t="s">
        <v>326</v>
      </c>
      <c r="B14" s="174" t="n">
        <v>0</v>
      </c>
      <c r="C14" s="174" t="n">
        <v>0</v>
      </c>
      <c r="D14" s="174" t="s">
        <v>18</v>
      </c>
      <c r="E14" s="175" t="n">
        <v>0</v>
      </c>
      <c r="F14" s="174" t="n">
        <v>0</v>
      </c>
      <c r="G14" s="176" t="s">
        <v>18</v>
      </c>
      <c r="H14" s="12"/>
    </row>
    <row r="15" customFormat="false" ht="15" hidden="false" customHeight="false" outlineLevel="0" collapsed="false">
      <c r="A15" s="173" t="s">
        <v>327</v>
      </c>
      <c r="B15" s="174" t="n">
        <v>222</v>
      </c>
      <c r="C15" s="174" t="n">
        <v>258</v>
      </c>
      <c r="D15" s="174" t="n">
        <v>16.2162162162162</v>
      </c>
      <c r="E15" s="175" t="n">
        <v>1131</v>
      </c>
      <c r="F15" s="174" t="n">
        <v>2051</v>
      </c>
      <c r="G15" s="176" t="n">
        <v>81.3439434129089</v>
      </c>
      <c r="H15" s="12"/>
    </row>
    <row r="16" customFormat="false" ht="15" hidden="false" customHeight="false" outlineLevel="0" collapsed="false">
      <c r="A16" s="173" t="s">
        <v>328</v>
      </c>
      <c r="B16" s="174" t="n">
        <v>0</v>
      </c>
      <c r="C16" s="174" t="n">
        <v>0</v>
      </c>
      <c r="D16" s="174" t="s">
        <v>18</v>
      </c>
      <c r="E16" s="175" t="n">
        <v>0</v>
      </c>
      <c r="F16" s="174" t="n">
        <v>0</v>
      </c>
      <c r="G16" s="176" t="s">
        <v>18</v>
      </c>
      <c r="H16" s="12"/>
    </row>
    <row r="17" customFormat="false" ht="15" hidden="false" customHeight="false" outlineLevel="0" collapsed="false">
      <c r="A17" s="173" t="s">
        <v>329</v>
      </c>
      <c r="B17" s="174" t="n">
        <v>0</v>
      </c>
      <c r="C17" s="174" t="n">
        <v>0</v>
      </c>
      <c r="D17" s="174" t="s">
        <v>18</v>
      </c>
      <c r="E17" s="175" t="n">
        <v>0</v>
      </c>
      <c r="F17" s="174" t="n">
        <v>0</v>
      </c>
      <c r="G17" s="176" t="s">
        <v>18</v>
      </c>
      <c r="H17" s="12"/>
    </row>
    <row r="18" customFormat="false" ht="15" hidden="false" customHeight="false" outlineLevel="0" collapsed="false">
      <c r="A18" s="173" t="s">
        <v>330</v>
      </c>
      <c r="B18" s="174" t="n">
        <v>2</v>
      </c>
      <c r="C18" s="174" t="n">
        <v>7</v>
      </c>
      <c r="D18" s="174" t="n">
        <v>250</v>
      </c>
      <c r="E18" s="175" t="n">
        <v>316</v>
      </c>
      <c r="F18" s="174" t="n">
        <v>72</v>
      </c>
      <c r="G18" s="176" t="n">
        <v>-77.2151898734177</v>
      </c>
      <c r="H18" s="12"/>
    </row>
    <row r="19" customFormat="false" ht="15" hidden="false" customHeight="false" outlineLevel="0" collapsed="false">
      <c r="A19" s="173" t="s">
        <v>331</v>
      </c>
      <c r="B19" s="174" t="n">
        <v>0</v>
      </c>
      <c r="C19" s="174" t="n">
        <v>0</v>
      </c>
      <c r="D19" s="174" t="s">
        <v>18</v>
      </c>
      <c r="E19" s="175" t="n">
        <v>0</v>
      </c>
      <c r="F19" s="174" t="n">
        <v>0</v>
      </c>
      <c r="G19" s="176" t="s">
        <v>18</v>
      </c>
      <c r="H19" s="12"/>
    </row>
    <row r="20" customFormat="false" ht="15" hidden="false" customHeight="false" outlineLevel="0" collapsed="false">
      <c r="A20" s="173" t="s">
        <v>332</v>
      </c>
      <c r="B20" s="174" t="n">
        <v>0</v>
      </c>
      <c r="C20" s="174" t="n">
        <v>0</v>
      </c>
      <c r="D20" s="174" t="s">
        <v>18</v>
      </c>
      <c r="E20" s="175" t="n">
        <v>2</v>
      </c>
      <c r="F20" s="174" t="n">
        <v>0</v>
      </c>
      <c r="G20" s="176" t="n">
        <v>-100</v>
      </c>
      <c r="H20" s="12"/>
    </row>
    <row r="21" customFormat="false" ht="15" hidden="false" customHeight="false" outlineLevel="0" collapsed="false">
      <c r="A21" s="173" t="s">
        <v>333</v>
      </c>
      <c r="B21" s="174" t="n">
        <v>0</v>
      </c>
      <c r="C21" s="174" t="n">
        <v>2</v>
      </c>
      <c r="D21" s="174" t="s">
        <v>18</v>
      </c>
      <c r="E21" s="175" t="n">
        <v>1225</v>
      </c>
      <c r="F21" s="174" t="n">
        <v>215</v>
      </c>
      <c r="G21" s="176" t="n">
        <v>-82.4489795918367</v>
      </c>
      <c r="H21" s="12"/>
    </row>
    <row r="22" customFormat="false" ht="15" hidden="false" customHeight="false" outlineLevel="0" collapsed="false">
      <c r="A22" s="173" t="s">
        <v>334</v>
      </c>
      <c r="B22" s="174" t="n">
        <v>2</v>
      </c>
      <c r="C22" s="174" t="n">
        <v>12</v>
      </c>
      <c r="D22" s="174" t="n">
        <v>500</v>
      </c>
      <c r="E22" s="175" t="n">
        <v>18</v>
      </c>
      <c r="F22" s="174" t="n">
        <v>90</v>
      </c>
      <c r="G22" s="176" t="n">
        <v>400</v>
      </c>
      <c r="H22" s="12"/>
    </row>
    <row r="23" customFormat="false" ht="15" hidden="false" customHeight="false" outlineLevel="0" collapsed="false">
      <c r="A23" s="173" t="s">
        <v>335</v>
      </c>
      <c r="B23" s="174" t="n">
        <v>0</v>
      </c>
      <c r="C23" s="174" t="n">
        <v>0</v>
      </c>
      <c r="D23" s="174" t="s">
        <v>18</v>
      </c>
      <c r="E23" s="175" t="n">
        <v>2</v>
      </c>
      <c r="F23" s="174" t="n">
        <v>1</v>
      </c>
      <c r="G23" s="176" t="n">
        <v>-50</v>
      </c>
      <c r="H23" s="12"/>
    </row>
    <row r="24" customFormat="false" ht="15" hidden="false" customHeight="false" outlineLevel="0" collapsed="false">
      <c r="A24" s="173" t="s">
        <v>336</v>
      </c>
      <c r="B24" s="174" t="n">
        <v>43</v>
      </c>
      <c r="C24" s="174" t="n">
        <v>21</v>
      </c>
      <c r="D24" s="174" t="n">
        <v>-51.1627906976744</v>
      </c>
      <c r="E24" s="175" t="n">
        <v>750</v>
      </c>
      <c r="F24" s="174" t="n">
        <v>519</v>
      </c>
      <c r="G24" s="176" t="n">
        <v>-30.8</v>
      </c>
      <c r="H24" s="12"/>
    </row>
    <row r="25" customFormat="false" ht="15" hidden="false" customHeight="false" outlineLevel="0" collapsed="false">
      <c r="A25" s="173" t="s">
        <v>337</v>
      </c>
      <c r="B25" s="174" t="n">
        <v>0</v>
      </c>
      <c r="C25" s="174" t="n">
        <v>7</v>
      </c>
      <c r="D25" s="174" t="s">
        <v>18</v>
      </c>
      <c r="E25" s="175" t="n">
        <v>0</v>
      </c>
      <c r="F25" s="174" t="n">
        <v>26</v>
      </c>
      <c r="G25" s="176" t="s">
        <v>18</v>
      </c>
      <c r="H25" s="12"/>
    </row>
    <row r="26" customFormat="false" ht="15" hidden="false" customHeight="false" outlineLevel="0" collapsed="false">
      <c r="A26" s="173" t="s">
        <v>338</v>
      </c>
      <c r="B26" s="174" t="n">
        <v>7</v>
      </c>
      <c r="C26" s="174" t="n">
        <v>5</v>
      </c>
      <c r="D26" s="174" t="n">
        <v>-28.5714285714286</v>
      </c>
      <c r="E26" s="175" t="n">
        <v>0</v>
      </c>
      <c r="F26" s="174" t="n">
        <v>21</v>
      </c>
      <c r="G26" s="176" t="s">
        <v>18</v>
      </c>
      <c r="H26" s="12"/>
    </row>
    <row r="27" customFormat="false" ht="15" hidden="false" customHeight="false" outlineLevel="0" collapsed="false">
      <c r="A27" s="173" t="s">
        <v>339</v>
      </c>
      <c r="B27" s="174" t="n">
        <v>0</v>
      </c>
      <c r="C27" s="174" t="n">
        <v>0</v>
      </c>
      <c r="D27" s="174" t="s">
        <v>18</v>
      </c>
      <c r="E27" s="175" t="n">
        <v>0</v>
      </c>
      <c r="F27" s="174" t="n">
        <v>0</v>
      </c>
      <c r="G27" s="176" t="s">
        <v>18</v>
      </c>
      <c r="H27" s="12"/>
    </row>
    <row r="28" customFormat="false" ht="15" hidden="false" customHeight="false" outlineLevel="0" collapsed="false">
      <c r="A28" s="173" t="s">
        <v>340</v>
      </c>
      <c r="B28" s="174" t="n">
        <v>301</v>
      </c>
      <c r="C28" s="174" t="n">
        <v>641</v>
      </c>
      <c r="D28" s="174" t="n">
        <v>112.956810631229</v>
      </c>
      <c r="E28" s="175" t="n">
        <v>15294</v>
      </c>
      <c r="F28" s="174" t="n">
        <v>7536</v>
      </c>
      <c r="G28" s="176" t="n">
        <v>-50.7257748136524</v>
      </c>
      <c r="H28" s="12"/>
    </row>
    <row r="29" customFormat="false" ht="15" hidden="false" customHeight="false" outlineLevel="0" collapsed="false">
      <c r="A29" s="173" t="s">
        <v>341</v>
      </c>
      <c r="B29" s="174" t="n">
        <v>0</v>
      </c>
      <c r="C29" s="174" t="n">
        <v>0</v>
      </c>
      <c r="D29" s="174" t="s">
        <v>18</v>
      </c>
      <c r="E29" s="175" t="n">
        <v>0</v>
      </c>
      <c r="F29" s="174" t="n">
        <v>0</v>
      </c>
      <c r="G29" s="176" t="s">
        <v>18</v>
      </c>
      <c r="H29" s="12"/>
    </row>
    <row r="30" customFormat="false" ht="15" hidden="false" customHeight="false" outlineLevel="0" collapsed="false">
      <c r="A30" s="173" t="s">
        <v>342</v>
      </c>
      <c r="B30" s="174" t="n">
        <v>0</v>
      </c>
      <c r="C30" s="174" t="n">
        <v>0</v>
      </c>
      <c r="D30" s="174" t="s">
        <v>18</v>
      </c>
      <c r="E30" s="175" t="n">
        <v>0</v>
      </c>
      <c r="F30" s="174" t="n">
        <v>0</v>
      </c>
      <c r="G30" s="176" t="s">
        <v>18</v>
      </c>
      <c r="H30" s="12"/>
    </row>
    <row r="31" customFormat="false" ht="15" hidden="false" customHeight="false" outlineLevel="0" collapsed="false">
      <c r="A31" s="173" t="s">
        <v>343</v>
      </c>
      <c r="B31" s="174" t="n">
        <v>0</v>
      </c>
      <c r="C31" s="174" t="n">
        <v>0</v>
      </c>
      <c r="D31" s="174" t="s">
        <v>18</v>
      </c>
      <c r="E31" s="175" t="n">
        <v>0</v>
      </c>
      <c r="F31" s="174" t="n">
        <v>0</v>
      </c>
      <c r="G31" s="176" t="s">
        <v>18</v>
      </c>
      <c r="H31" s="12"/>
    </row>
    <row r="32" customFormat="false" ht="15" hidden="false" customHeight="false" outlineLevel="0" collapsed="false">
      <c r="A32" s="173" t="s">
        <v>344</v>
      </c>
      <c r="B32" s="174" t="n">
        <v>131</v>
      </c>
      <c r="C32" s="174" t="n">
        <v>105</v>
      </c>
      <c r="D32" s="174" t="n">
        <v>-19.8473282442748</v>
      </c>
      <c r="E32" s="175" t="n">
        <v>553</v>
      </c>
      <c r="F32" s="174" t="n">
        <v>872</v>
      </c>
      <c r="G32" s="176" t="n">
        <v>57.6853526220615</v>
      </c>
      <c r="H32" s="12"/>
    </row>
    <row r="33" customFormat="false" ht="15" hidden="false" customHeight="false" outlineLevel="0" collapsed="false">
      <c r="A33" s="173" t="s">
        <v>345</v>
      </c>
      <c r="B33" s="174" t="n">
        <v>0</v>
      </c>
      <c r="C33" s="174" t="n">
        <v>0</v>
      </c>
      <c r="D33" s="174" t="s">
        <v>18</v>
      </c>
      <c r="E33" s="175" t="n">
        <v>0</v>
      </c>
      <c r="F33" s="174" t="n">
        <v>0</v>
      </c>
      <c r="G33" s="176" t="s">
        <v>18</v>
      </c>
      <c r="H33" s="12"/>
    </row>
    <row r="34" customFormat="false" ht="15" hidden="false" customHeight="false" outlineLevel="0" collapsed="false">
      <c r="A34" s="173" t="s">
        <v>346</v>
      </c>
      <c r="B34" s="174" t="n">
        <v>0</v>
      </c>
      <c r="C34" s="174" t="n">
        <v>0</v>
      </c>
      <c r="D34" s="174" t="s">
        <v>18</v>
      </c>
      <c r="E34" s="175" t="n">
        <v>0</v>
      </c>
      <c r="F34" s="174" t="n">
        <v>0</v>
      </c>
      <c r="G34" s="176" t="s">
        <v>18</v>
      </c>
      <c r="H34" s="12"/>
    </row>
    <row r="35" customFormat="false" ht="15" hidden="false" customHeight="false" outlineLevel="0" collapsed="false">
      <c r="A35" s="173" t="s">
        <v>347</v>
      </c>
      <c r="B35" s="174" t="n">
        <v>0</v>
      </c>
      <c r="C35" s="174" t="n">
        <v>0</v>
      </c>
      <c r="D35" s="174" t="s">
        <v>18</v>
      </c>
      <c r="E35" s="175" t="n">
        <v>0</v>
      </c>
      <c r="F35" s="174" t="n">
        <v>0</v>
      </c>
      <c r="G35" s="176" t="s">
        <v>18</v>
      </c>
      <c r="H35" s="12"/>
    </row>
    <row r="36" customFormat="false" ht="15" hidden="false" customHeight="false" outlineLevel="0" collapsed="false">
      <c r="A36" s="173" t="s">
        <v>348</v>
      </c>
      <c r="B36" s="174" t="n">
        <v>17</v>
      </c>
      <c r="C36" s="174" t="n">
        <v>2</v>
      </c>
      <c r="D36" s="174" t="n">
        <v>-88.2352941176471</v>
      </c>
      <c r="E36" s="175" t="n">
        <v>325</v>
      </c>
      <c r="F36" s="174" t="n">
        <v>206</v>
      </c>
      <c r="G36" s="176" t="n">
        <v>-36.6153846153846</v>
      </c>
      <c r="H36" s="12"/>
    </row>
    <row r="37" customFormat="false" ht="15" hidden="false" customHeight="false" outlineLevel="0" collapsed="false">
      <c r="A37" s="173" t="s">
        <v>349</v>
      </c>
      <c r="B37" s="174" t="n">
        <v>0</v>
      </c>
      <c r="C37" s="174" t="n">
        <v>0</v>
      </c>
      <c r="D37" s="174" t="s">
        <v>18</v>
      </c>
      <c r="E37" s="175" t="n">
        <v>3</v>
      </c>
      <c r="F37" s="174" t="n">
        <v>0</v>
      </c>
      <c r="G37" s="176" t="n">
        <v>-100</v>
      </c>
      <c r="H37" s="12"/>
    </row>
    <row r="38" customFormat="false" ht="15" hidden="false" customHeight="false" outlineLevel="0" collapsed="false">
      <c r="A38" s="173" t="s">
        <v>350</v>
      </c>
      <c r="B38" s="174" t="n">
        <v>60</v>
      </c>
      <c r="C38" s="174" t="n">
        <v>98</v>
      </c>
      <c r="D38" s="174" t="n">
        <v>63.3333333333333</v>
      </c>
      <c r="E38" s="175" t="n">
        <v>454</v>
      </c>
      <c r="F38" s="174" t="n">
        <v>1001</v>
      </c>
      <c r="G38" s="176" t="n">
        <v>120.484581497797</v>
      </c>
      <c r="H38" s="12"/>
    </row>
    <row r="39" customFormat="false" ht="15" hidden="false" customHeight="false" outlineLevel="0" collapsed="false">
      <c r="A39" s="173" t="s">
        <v>351</v>
      </c>
      <c r="B39" s="174" t="n">
        <v>89</v>
      </c>
      <c r="C39" s="174" t="n">
        <v>55</v>
      </c>
      <c r="D39" s="174" t="n">
        <v>-38.2022471910112</v>
      </c>
      <c r="E39" s="175" t="n">
        <v>678</v>
      </c>
      <c r="F39" s="174" t="n">
        <v>1928</v>
      </c>
      <c r="G39" s="176" t="n">
        <v>184.365781710914</v>
      </c>
      <c r="H39" s="12"/>
    </row>
    <row r="40" customFormat="false" ht="15" hidden="false" customHeight="false" outlineLevel="0" collapsed="false">
      <c r="A40" s="173" t="s">
        <v>352</v>
      </c>
      <c r="B40" s="174" t="n">
        <v>25</v>
      </c>
      <c r="C40" s="174" t="n">
        <v>12</v>
      </c>
      <c r="D40" s="174" t="n">
        <v>-52</v>
      </c>
      <c r="E40" s="175" t="n">
        <v>58</v>
      </c>
      <c r="F40" s="174" t="n">
        <v>164</v>
      </c>
      <c r="G40" s="176" t="n">
        <v>182.758620689655</v>
      </c>
      <c r="H40" s="12"/>
    </row>
    <row r="41" customFormat="false" ht="15" hidden="false" customHeight="false" outlineLevel="0" collapsed="false">
      <c r="A41" s="173" t="s">
        <v>353</v>
      </c>
      <c r="B41" s="174" t="n">
        <v>0</v>
      </c>
      <c r="C41" s="174" t="n">
        <v>0</v>
      </c>
      <c r="D41" s="174" t="s">
        <v>18</v>
      </c>
      <c r="E41" s="175" t="n">
        <v>51</v>
      </c>
      <c r="F41" s="174" t="n">
        <v>7</v>
      </c>
      <c r="G41" s="176" t="n">
        <v>-86.2745098039216</v>
      </c>
      <c r="H41" s="12"/>
    </row>
    <row r="42" customFormat="false" ht="15" hidden="false" customHeight="false" outlineLevel="0" collapsed="false">
      <c r="A42" s="173" t="s">
        <v>354</v>
      </c>
      <c r="B42" s="174" t="n">
        <v>20</v>
      </c>
      <c r="C42" s="174" t="n">
        <v>18</v>
      </c>
      <c r="D42" s="174" t="n">
        <v>-10</v>
      </c>
      <c r="E42" s="175" t="n">
        <v>0</v>
      </c>
      <c r="F42" s="174" t="n">
        <v>113</v>
      </c>
      <c r="G42" s="176" t="s">
        <v>18</v>
      </c>
      <c r="H42" s="12"/>
    </row>
    <row r="43" customFormat="false" ht="15" hidden="false" customHeight="false" outlineLevel="0" collapsed="false">
      <c r="A43" s="173" t="s">
        <v>355</v>
      </c>
      <c r="B43" s="174" t="n">
        <v>4</v>
      </c>
      <c r="C43" s="174" t="n">
        <v>3</v>
      </c>
      <c r="D43" s="174" t="n">
        <v>-25</v>
      </c>
      <c r="E43" s="175" t="n">
        <v>0</v>
      </c>
      <c r="F43" s="174" t="n">
        <v>45</v>
      </c>
      <c r="G43" s="176" t="s">
        <v>18</v>
      </c>
      <c r="H43" s="12"/>
    </row>
    <row r="44" customFormat="false" ht="15" hidden="false" customHeight="false" outlineLevel="0" collapsed="false">
      <c r="A44" s="173" t="s">
        <v>356</v>
      </c>
      <c r="B44" s="174" t="n">
        <v>9</v>
      </c>
      <c r="C44" s="174" t="n">
        <v>15</v>
      </c>
      <c r="D44" s="174" t="n">
        <v>66.6666666666667</v>
      </c>
      <c r="E44" s="175" t="n">
        <v>1854</v>
      </c>
      <c r="F44" s="174" t="n">
        <v>1116</v>
      </c>
      <c r="G44" s="176" t="n">
        <v>-39.8058252427185</v>
      </c>
      <c r="H44" s="12"/>
    </row>
    <row r="45" customFormat="false" ht="15" hidden="false" customHeight="false" outlineLevel="0" collapsed="false">
      <c r="A45" s="173" t="s">
        <v>357</v>
      </c>
      <c r="B45" s="174" t="n">
        <v>0</v>
      </c>
      <c r="C45" s="174" t="n">
        <v>0</v>
      </c>
      <c r="D45" s="174" t="s">
        <v>18</v>
      </c>
      <c r="E45" s="175" t="n">
        <v>7</v>
      </c>
      <c r="F45" s="174" t="n">
        <v>0</v>
      </c>
      <c r="G45" s="176" t="n">
        <v>-100</v>
      </c>
      <c r="H45" s="12"/>
    </row>
    <row r="46" customFormat="false" ht="15" hidden="false" customHeight="false" outlineLevel="0" collapsed="false">
      <c r="A46" s="173" t="s">
        <v>358</v>
      </c>
      <c r="B46" s="174" t="n">
        <v>0</v>
      </c>
      <c r="C46" s="174" t="n">
        <v>0</v>
      </c>
      <c r="D46" s="174" t="s">
        <v>18</v>
      </c>
      <c r="E46" s="175" t="n">
        <v>0</v>
      </c>
      <c r="F46" s="174" t="n">
        <v>0</v>
      </c>
      <c r="G46" s="176" t="s">
        <v>18</v>
      </c>
      <c r="H46" s="12"/>
    </row>
    <row r="47" customFormat="false" ht="15" hidden="false" customHeight="false" outlineLevel="0" collapsed="false">
      <c r="A47" s="173" t="s">
        <v>359</v>
      </c>
      <c r="B47" s="174" t="n">
        <v>0</v>
      </c>
      <c r="C47" s="174" t="n">
        <v>0</v>
      </c>
      <c r="D47" s="174" t="s">
        <v>18</v>
      </c>
      <c r="E47" s="175" t="n">
        <v>0</v>
      </c>
      <c r="F47" s="174" t="n">
        <v>0</v>
      </c>
      <c r="G47" s="176" t="s">
        <v>18</v>
      </c>
      <c r="H47" s="12"/>
    </row>
    <row r="48" customFormat="false" ht="15" hidden="false" customHeight="false" outlineLevel="0" collapsed="false">
      <c r="A48" s="173" t="s">
        <v>360</v>
      </c>
      <c r="B48" s="174" t="n">
        <v>0</v>
      </c>
      <c r="C48" s="174" t="n">
        <v>0</v>
      </c>
      <c r="D48" s="174" t="s">
        <v>18</v>
      </c>
      <c r="E48" s="175" t="n">
        <v>0</v>
      </c>
      <c r="F48" s="174" t="n">
        <v>0</v>
      </c>
      <c r="G48" s="176" t="s">
        <v>18</v>
      </c>
      <c r="H48" s="12"/>
    </row>
    <row r="49" customFormat="false" ht="15" hidden="false" customHeight="false" outlineLevel="0" collapsed="false">
      <c r="A49" s="173" t="s">
        <v>361</v>
      </c>
      <c r="B49" s="174" t="n">
        <v>0</v>
      </c>
      <c r="C49" s="174" t="n">
        <v>0</v>
      </c>
      <c r="D49" s="174" t="s">
        <v>18</v>
      </c>
      <c r="E49" s="175" t="n">
        <v>0</v>
      </c>
      <c r="F49" s="174" t="n">
        <v>0</v>
      </c>
      <c r="G49" s="176" t="s">
        <v>18</v>
      </c>
      <c r="H49" s="12"/>
    </row>
    <row r="50" customFormat="false" ht="15" hidden="false" customHeight="false" outlineLevel="0" collapsed="false">
      <c r="A50" s="173" t="s">
        <v>362</v>
      </c>
      <c r="B50" s="174" t="n">
        <v>0</v>
      </c>
      <c r="C50" s="174" t="n">
        <v>0</v>
      </c>
      <c r="D50" s="174" t="s">
        <v>18</v>
      </c>
      <c r="E50" s="175" t="n">
        <v>0</v>
      </c>
      <c r="F50" s="174" t="n">
        <v>0</v>
      </c>
      <c r="G50" s="176" t="s">
        <v>18</v>
      </c>
      <c r="H50" s="12"/>
    </row>
    <row r="51" customFormat="false" ht="15" hidden="false" customHeight="false" outlineLevel="0" collapsed="false">
      <c r="A51" s="173" t="s">
        <v>363</v>
      </c>
      <c r="B51" s="174" t="n">
        <v>0</v>
      </c>
      <c r="C51" s="174" t="n">
        <v>0</v>
      </c>
      <c r="D51" s="174" t="s">
        <v>18</v>
      </c>
      <c r="E51" s="175" t="n">
        <v>0</v>
      </c>
      <c r="F51" s="174" t="n">
        <v>0</v>
      </c>
      <c r="G51" s="176" t="s">
        <v>18</v>
      </c>
      <c r="H51" s="12"/>
    </row>
    <row r="52" customFormat="false" ht="15" hidden="false" customHeight="false" outlineLevel="0" collapsed="false">
      <c r="A52" s="173" t="s">
        <v>364</v>
      </c>
      <c r="B52" s="174" t="n">
        <v>0</v>
      </c>
      <c r="C52" s="174" t="n">
        <v>0</v>
      </c>
      <c r="D52" s="174" t="s">
        <v>18</v>
      </c>
      <c r="E52" s="175" t="n">
        <v>0</v>
      </c>
      <c r="F52" s="174" t="n">
        <v>0</v>
      </c>
      <c r="G52" s="176" t="s">
        <v>18</v>
      </c>
      <c r="H52" s="12"/>
    </row>
    <row r="53" customFormat="false" ht="15" hidden="false" customHeight="false" outlineLevel="0" collapsed="false">
      <c r="A53" s="173" t="s">
        <v>365</v>
      </c>
      <c r="B53" s="174" t="n">
        <v>10</v>
      </c>
      <c r="C53" s="174" t="n">
        <v>0</v>
      </c>
      <c r="D53" s="174" t="n">
        <v>-100</v>
      </c>
      <c r="E53" s="175" t="n">
        <v>26</v>
      </c>
      <c r="F53" s="174" t="n">
        <v>48</v>
      </c>
      <c r="G53" s="176" t="n">
        <v>84.6153846153846</v>
      </c>
      <c r="H53" s="12"/>
    </row>
    <row r="54" customFormat="false" ht="15" hidden="false" customHeight="false" outlineLevel="0" collapsed="false">
      <c r="A54" s="173" t="s">
        <v>366</v>
      </c>
      <c r="B54" s="174" t="n">
        <v>0</v>
      </c>
      <c r="C54" s="174" t="n">
        <v>0</v>
      </c>
      <c r="D54" s="174" t="s">
        <v>18</v>
      </c>
      <c r="E54" s="175" t="n">
        <v>0</v>
      </c>
      <c r="F54" s="174" t="n">
        <v>0</v>
      </c>
      <c r="G54" s="176" t="s">
        <v>18</v>
      </c>
      <c r="H54" s="12"/>
    </row>
    <row r="55" customFormat="false" ht="15" hidden="false" customHeight="false" outlineLevel="0" collapsed="false">
      <c r="A55" s="173" t="s">
        <v>367</v>
      </c>
      <c r="B55" s="174" t="n">
        <v>0</v>
      </c>
      <c r="C55" s="174" t="n">
        <v>0</v>
      </c>
      <c r="D55" s="174" t="s">
        <v>18</v>
      </c>
      <c r="E55" s="175" t="n">
        <v>0</v>
      </c>
      <c r="F55" s="174" t="n">
        <v>0</v>
      </c>
      <c r="G55" s="176" t="s">
        <v>18</v>
      </c>
      <c r="H55" s="12"/>
    </row>
    <row r="56" customFormat="false" ht="15" hidden="false" customHeight="false" outlineLevel="0" collapsed="false">
      <c r="A56" s="173" t="s">
        <v>368</v>
      </c>
      <c r="B56" s="174" t="n">
        <v>33</v>
      </c>
      <c r="C56" s="174" t="n">
        <v>9</v>
      </c>
      <c r="D56" s="174" t="n">
        <v>-72.7272727272727</v>
      </c>
      <c r="E56" s="175" t="n">
        <v>43</v>
      </c>
      <c r="F56" s="174" t="n">
        <v>203</v>
      </c>
      <c r="G56" s="176" t="n">
        <v>372.093023255814</v>
      </c>
      <c r="H56" s="12"/>
    </row>
    <row r="57" customFormat="false" ht="15" hidden="false" customHeight="false" outlineLevel="0" collapsed="false">
      <c r="A57" s="173" t="s">
        <v>369</v>
      </c>
      <c r="B57" s="174" t="n">
        <v>0</v>
      </c>
      <c r="C57" s="174" t="n">
        <v>0</v>
      </c>
      <c r="D57" s="174" t="s">
        <v>18</v>
      </c>
      <c r="E57" s="175" t="n">
        <v>0</v>
      </c>
      <c r="F57" s="174" t="n">
        <v>0</v>
      </c>
      <c r="G57" s="176" t="s">
        <v>18</v>
      </c>
      <c r="H57" s="12"/>
    </row>
    <row r="58" customFormat="false" ht="15" hidden="false" customHeight="false" outlineLevel="0" collapsed="false">
      <c r="A58" s="173" t="s">
        <v>370</v>
      </c>
      <c r="B58" s="174" t="n">
        <v>0</v>
      </c>
      <c r="C58" s="174" t="n">
        <v>0</v>
      </c>
      <c r="D58" s="174" t="s">
        <v>18</v>
      </c>
      <c r="E58" s="175" t="n">
        <v>62</v>
      </c>
      <c r="F58" s="174" t="n">
        <v>0</v>
      </c>
      <c r="G58" s="176" t="n">
        <v>-100</v>
      </c>
      <c r="H58" s="12"/>
    </row>
    <row r="59" customFormat="false" ht="15" hidden="false" customHeight="false" outlineLevel="0" collapsed="false">
      <c r="A59" s="173" t="s">
        <v>371</v>
      </c>
      <c r="B59" s="174" t="n">
        <v>0</v>
      </c>
      <c r="C59" s="174" t="n">
        <v>0</v>
      </c>
      <c r="D59" s="174" t="s">
        <v>18</v>
      </c>
      <c r="E59" s="175" t="n">
        <v>54</v>
      </c>
      <c r="F59" s="174" t="n">
        <v>8</v>
      </c>
      <c r="G59" s="176" t="n">
        <v>-85.1851851851852</v>
      </c>
      <c r="H59" s="12"/>
    </row>
    <row r="60" customFormat="false" ht="15" hidden="false" customHeight="false" outlineLevel="0" collapsed="false">
      <c r="A60" s="173" t="s">
        <v>372</v>
      </c>
      <c r="B60" s="174" t="n">
        <v>0</v>
      </c>
      <c r="C60" s="174" t="n">
        <v>0</v>
      </c>
      <c r="D60" s="174" t="s">
        <v>18</v>
      </c>
      <c r="E60" s="175" t="n">
        <v>0</v>
      </c>
      <c r="F60" s="174" t="n">
        <v>0</v>
      </c>
      <c r="G60" s="176" t="s">
        <v>18</v>
      </c>
      <c r="H60" s="12"/>
    </row>
    <row r="61" customFormat="false" ht="15" hidden="false" customHeight="false" outlineLevel="0" collapsed="false">
      <c r="A61" s="173" t="s">
        <v>373</v>
      </c>
      <c r="B61" s="174" t="n">
        <v>0</v>
      </c>
      <c r="C61" s="174" t="n">
        <v>0</v>
      </c>
      <c r="D61" s="174" t="s">
        <v>18</v>
      </c>
      <c r="E61" s="175" t="n">
        <v>0</v>
      </c>
      <c r="F61" s="174" t="n">
        <v>0</v>
      </c>
      <c r="G61" s="176" t="s">
        <v>18</v>
      </c>
      <c r="H61" s="12"/>
    </row>
    <row r="62" customFormat="false" ht="15" hidden="false" customHeight="false" outlineLevel="0" collapsed="false">
      <c r="A62" s="173" t="s">
        <v>374</v>
      </c>
      <c r="B62" s="174" t="n">
        <v>6</v>
      </c>
      <c r="C62" s="174" t="n">
        <v>6</v>
      </c>
      <c r="D62" s="174" t="n">
        <v>0</v>
      </c>
      <c r="E62" s="175" t="n">
        <v>2</v>
      </c>
      <c r="F62" s="174" t="n">
        <v>15</v>
      </c>
      <c r="G62" s="176" t="n">
        <v>650</v>
      </c>
      <c r="H62" s="12"/>
    </row>
    <row r="63" customFormat="false" ht="15" hidden="false" customHeight="false" outlineLevel="0" collapsed="false">
      <c r="A63" s="173" t="s">
        <v>375</v>
      </c>
      <c r="B63" s="174" t="n">
        <v>723</v>
      </c>
      <c r="C63" s="174" t="n">
        <v>773</v>
      </c>
      <c r="D63" s="174" t="n">
        <v>6.91562932226833</v>
      </c>
      <c r="E63" s="175" t="n">
        <v>13463</v>
      </c>
      <c r="F63" s="174" t="n">
        <v>9148</v>
      </c>
      <c r="G63" s="176" t="n">
        <v>-32.0508059125009</v>
      </c>
      <c r="H63" s="12"/>
    </row>
    <row r="64" customFormat="false" ht="15" hidden="false" customHeight="false" outlineLevel="0" collapsed="false">
      <c r="A64" s="173" t="s">
        <v>376</v>
      </c>
      <c r="B64" s="174" t="n">
        <v>261</v>
      </c>
      <c r="C64" s="174" t="n">
        <v>158</v>
      </c>
      <c r="D64" s="174" t="n">
        <v>-39.4636015325671</v>
      </c>
      <c r="E64" s="175" t="n">
        <v>5206</v>
      </c>
      <c r="F64" s="174" t="n">
        <v>3777</v>
      </c>
      <c r="G64" s="176" t="n">
        <v>-27.4490971955436</v>
      </c>
      <c r="H64" s="12"/>
    </row>
    <row r="65" customFormat="false" ht="15" hidden="false" customHeight="false" outlineLevel="0" collapsed="false">
      <c r="A65" s="173" t="s">
        <v>377</v>
      </c>
      <c r="B65" s="174" t="n">
        <v>0</v>
      </c>
      <c r="C65" s="174" t="n">
        <v>0</v>
      </c>
      <c r="D65" s="174" t="s">
        <v>18</v>
      </c>
      <c r="E65" s="175" t="n">
        <v>0</v>
      </c>
      <c r="F65" s="174" t="n">
        <v>0</v>
      </c>
      <c r="G65" s="176" t="s">
        <v>18</v>
      </c>
      <c r="H65" s="12"/>
    </row>
    <row r="66" customFormat="false" ht="15" hidden="false" customHeight="false" outlineLevel="0" collapsed="false">
      <c r="A66" s="173" t="s">
        <v>378</v>
      </c>
      <c r="B66" s="174" t="n">
        <v>0</v>
      </c>
      <c r="C66" s="174" t="n">
        <v>0</v>
      </c>
      <c r="D66" s="174" t="s">
        <v>18</v>
      </c>
      <c r="E66" s="175" t="n">
        <v>26</v>
      </c>
      <c r="F66" s="174" t="n">
        <v>0</v>
      </c>
      <c r="G66" s="176" t="n">
        <v>-100</v>
      </c>
      <c r="H66" s="12"/>
    </row>
    <row r="67" customFormat="false" ht="15" hidden="false" customHeight="false" outlineLevel="0" collapsed="false">
      <c r="A67" s="173" t="s">
        <v>379</v>
      </c>
      <c r="B67" s="174" t="n">
        <v>7</v>
      </c>
      <c r="C67" s="174" t="n">
        <v>11</v>
      </c>
      <c r="D67" s="174" t="n">
        <v>57.1428571428571</v>
      </c>
      <c r="E67" s="175" t="n">
        <v>0</v>
      </c>
      <c r="F67" s="174" t="n">
        <v>131</v>
      </c>
      <c r="G67" s="176" t="s">
        <v>18</v>
      </c>
      <c r="H67" s="12"/>
    </row>
    <row r="68" customFormat="false" ht="15" hidden="false" customHeight="false" outlineLevel="0" collapsed="false">
      <c r="A68" s="173" t="s">
        <v>380</v>
      </c>
      <c r="B68" s="174" t="n">
        <v>0</v>
      </c>
      <c r="C68" s="174" t="n">
        <v>8</v>
      </c>
      <c r="D68" s="174" t="s">
        <v>18</v>
      </c>
      <c r="E68" s="175" t="n">
        <v>0</v>
      </c>
      <c r="F68" s="174" t="n">
        <v>8</v>
      </c>
      <c r="G68" s="176" t="s">
        <v>18</v>
      </c>
      <c r="H68" s="12"/>
    </row>
    <row r="69" customFormat="false" ht="15" hidden="false" customHeight="false" outlineLevel="0" collapsed="false">
      <c r="A69" s="173" t="s">
        <v>381</v>
      </c>
      <c r="B69" s="174" t="n">
        <v>0</v>
      </c>
      <c r="C69" s="174" t="n">
        <v>0</v>
      </c>
      <c r="D69" s="174" t="s">
        <v>18</v>
      </c>
      <c r="E69" s="175" t="n">
        <v>0</v>
      </c>
      <c r="F69" s="174" t="n">
        <v>0</v>
      </c>
      <c r="G69" s="176" t="s">
        <v>18</v>
      </c>
      <c r="H69" s="12"/>
    </row>
    <row r="70" customFormat="false" ht="15" hidden="false" customHeight="false" outlineLevel="0" collapsed="false">
      <c r="A70" s="173" t="s">
        <v>382</v>
      </c>
      <c r="B70" s="174" t="n">
        <v>0</v>
      </c>
      <c r="C70" s="174" t="n">
        <v>0</v>
      </c>
      <c r="D70" s="174" t="s">
        <v>18</v>
      </c>
      <c r="E70" s="175" t="n">
        <v>0</v>
      </c>
      <c r="F70" s="174" t="n">
        <v>0</v>
      </c>
      <c r="G70" s="176" t="s">
        <v>18</v>
      </c>
      <c r="H70" s="12"/>
    </row>
    <row r="71" customFormat="false" ht="15" hidden="false" customHeight="false" outlineLevel="0" collapsed="false">
      <c r="A71" s="173" t="s">
        <v>383</v>
      </c>
      <c r="B71" s="174" t="n">
        <v>298</v>
      </c>
      <c r="C71" s="174" t="n">
        <v>348</v>
      </c>
      <c r="D71" s="174" t="n">
        <v>16.7785234899329</v>
      </c>
      <c r="E71" s="175" t="n">
        <v>3816</v>
      </c>
      <c r="F71" s="174" t="n">
        <v>3629</v>
      </c>
      <c r="G71" s="176" t="n">
        <v>-4.90041928721174</v>
      </c>
      <c r="H71" s="12"/>
    </row>
    <row r="72" customFormat="false" ht="15" hidden="false" customHeight="false" outlineLevel="0" collapsed="false">
      <c r="A72" s="173" t="s">
        <v>384</v>
      </c>
      <c r="B72" s="174" t="n">
        <v>0</v>
      </c>
      <c r="C72" s="174" t="n">
        <v>11</v>
      </c>
      <c r="D72" s="174" t="s">
        <v>18</v>
      </c>
      <c r="E72" s="175" t="n">
        <v>460</v>
      </c>
      <c r="F72" s="174" t="n">
        <v>17</v>
      </c>
      <c r="G72" s="176" t="n">
        <v>-96.304347826087</v>
      </c>
      <c r="H72" s="12"/>
    </row>
    <row r="73" customFormat="false" ht="15" hidden="false" customHeight="false" outlineLevel="0" collapsed="false">
      <c r="A73" s="173" t="s">
        <v>385</v>
      </c>
      <c r="B73" s="174" t="n">
        <v>15</v>
      </c>
      <c r="C73" s="174" t="n">
        <v>35</v>
      </c>
      <c r="D73" s="174" t="n">
        <v>133.333333333333</v>
      </c>
      <c r="E73" s="175" t="n">
        <v>258</v>
      </c>
      <c r="F73" s="174" t="n">
        <v>345</v>
      </c>
      <c r="G73" s="176" t="n">
        <v>33.7209302325581</v>
      </c>
      <c r="H73" s="12"/>
    </row>
    <row r="74" customFormat="false" ht="15" hidden="false" customHeight="false" outlineLevel="0" collapsed="false">
      <c r="A74" s="173" t="s">
        <v>386</v>
      </c>
      <c r="B74" s="174" t="n">
        <v>0</v>
      </c>
      <c r="C74" s="174" t="n">
        <v>0</v>
      </c>
      <c r="D74" s="174" t="s">
        <v>18</v>
      </c>
      <c r="E74" s="175" t="n">
        <v>152</v>
      </c>
      <c r="F74" s="174" t="n">
        <v>16</v>
      </c>
      <c r="G74" s="176" t="n">
        <v>-89.4736842105263</v>
      </c>
      <c r="H74" s="12"/>
    </row>
    <row r="75" customFormat="false" ht="15" hidden="false" customHeight="false" outlineLevel="0" collapsed="false">
      <c r="A75" s="173" t="s">
        <v>387</v>
      </c>
      <c r="B75" s="174" t="n">
        <v>0</v>
      </c>
      <c r="C75" s="174" t="n">
        <v>0</v>
      </c>
      <c r="D75" s="174" t="s">
        <v>18</v>
      </c>
      <c r="E75" s="175" t="n">
        <v>0</v>
      </c>
      <c r="F75" s="174" t="n">
        <v>0</v>
      </c>
      <c r="G75" s="176" t="s">
        <v>18</v>
      </c>
      <c r="H75" s="12"/>
    </row>
    <row r="76" customFormat="false" ht="15" hidden="false" customHeight="false" outlineLevel="0" collapsed="false">
      <c r="A76" s="173" t="s">
        <v>388</v>
      </c>
      <c r="B76" s="174" t="n">
        <v>0</v>
      </c>
      <c r="C76" s="174" t="n">
        <v>0</v>
      </c>
      <c r="D76" s="174" t="s">
        <v>18</v>
      </c>
      <c r="E76" s="175" t="n">
        <v>42</v>
      </c>
      <c r="F76" s="174" t="n">
        <v>0</v>
      </c>
      <c r="G76" s="176" t="n">
        <v>-100</v>
      </c>
      <c r="H76" s="12"/>
    </row>
    <row r="77" customFormat="false" ht="15" hidden="false" customHeight="false" outlineLevel="0" collapsed="false">
      <c r="A77" s="173" t="s">
        <v>389</v>
      </c>
      <c r="B77" s="174" t="n">
        <v>162</v>
      </c>
      <c r="C77" s="174" t="n">
        <v>139</v>
      </c>
      <c r="D77" s="174" t="n">
        <v>-14.1975308641975</v>
      </c>
      <c r="E77" s="175" t="n">
        <v>3877</v>
      </c>
      <c r="F77" s="174" t="n">
        <v>2660</v>
      </c>
      <c r="G77" s="176" t="n">
        <v>-31.3902501934485</v>
      </c>
      <c r="H77" s="12"/>
    </row>
    <row r="78" customFormat="false" ht="15.75" hidden="false" customHeight="false" outlineLevel="0" collapsed="false">
      <c r="A78" s="177" t="s">
        <v>59</v>
      </c>
      <c r="B78" s="178" t="n">
        <v>2722</v>
      </c>
      <c r="C78" s="178" t="n">
        <v>3035</v>
      </c>
      <c r="D78" s="178" t="n">
        <v>11.4988978692138</v>
      </c>
      <c r="E78" s="179" t="n">
        <v>55369</v>
      </c>
      <c r="F78" s="178" t="n">
        <v>39644</v>
      </c>
      <c r="G78" s="180" t="n">
        <v>-28.4003684372122</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F89" activeCellId="0" sqref="F8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7.7"/>
    <col collapsed="false" customWidth="true" hidden="false" outlineLevel="0" max="5" min="5" style="0" width="17.85"/>
    <col collapsed="false" customWidth="true" hidden="false" outlineLevel="0" max="6" min="6" style="0" width="7.7"/>
    <col collapsed="false" customWidth="true" hidden="false" outlineLevel="0" max="7" min="7" style="0" width="17.85"/>
  </cols>
  <sheetData>
    <row r="1" customFormat="false" ht="12.75" hidden="false" customHeight="true" outlineLevel="0" collapsed="false">
      <c r="A1" s="181" t="s">
        <v>390</v>
      </c>
      <c r="B1" s="181"/>
      <c r="C1" s="181"/>
      <c r="D1" s="181"/>
      <c r="E1" s="181"/>
      <c r="F1" s="181"/>
      <c r="G1" s="181"/>
    </row>
    <row r="2" customFormat="false" ht="12.75" hidden="false" customHeight="false" outlineLevel="0" collapsed="false">
      <c r="A2" s="181"/>
      <c r="B2" s="181"/>
      <c r="C2" s="181"/>
      <c r="D2" s="181"/>
      <c r="E2" s="181"/>
      <c r="F2" s="181"/>
      <c r="G2" s="181"/>
    </row>
    <row r="3" customFormat="false" ht="12.75" hidden="false" customHeight="true" outlineLevel="0" collapsed="false">
      <c r="A3" s="182"/>
      <c r="B3" s="183" t="s">
        <v>391</v>
      </c>
      <c r="C3" s="183"/>
      <c r="D3" s="183" t="s">
        <v>392</v>
      </c>
      <c r="E3" s="183"/>
      <c r="F3" s="183" t="s">
        <v>393</v>
      </c>
      <c r="G3" s="183"/>
    </row>
    <row r="4" customFormat="false" ht="12.75" hidden="false" customHeight="false" outlineLevel="0" collapsed="false">
      <c r="A4" s="182"/>
      <c r="B4" s="184" t="s">
        <v>80</v>
      </c>
      <c r="C4" s="184" t="s">
        <v>394</v>
      </c>
      <c r="D4" s="184" t="s">
        <v>80</v>
      </c>
      <c r="E4" s="184" t="s">
        <v>394</v>
      </c>
      <c r="F4" s="184" t="s">
        <v>80</v>
      </c>
      <c r="G4" s="184" t="s">
        <v>394</v>
      </c>
    </row>
    <row r="5" customFormat="false" ht="12.75" hidden="false" customHeight="false" outlineLevel="0" collapsed="false">
      <c r="A5" s="182"/>
      <c r="B5" s="184"/>
      <c r="C5" s="184"/>
      <c r="D5" s="184"/>
      <c r="E5" s="184"/>
      <c r="F5" s="184"/>
      <c r="G5" s="184"/>
    </row>
    <row r="6" customFormat="false" ht="12.75" hidden="false" customHeight="false" outlineLevel="0" collapsed="false">
      <c r="A6" s="185" t="s">
        <v>217</v>
      </c>
      <c r="B6" s="186" t="n">
        <v>251</v>
      </c>
      <c r="C6" s="186" t="n">
        <v>27</v>
      </c>
      <c r="D6" s="186" t="n">
        <v>1197</v>
      </c>
      <c r="E6" s="186" t="n">
        <v>0</v>
      </c>
      <c r="F6" s="186" t="n">
        <v>96</v>
      </c>
      <c r="G6" s="186" t="n">
        <v>0</v>
      </c>
    </row>
    <row r="7" customFormat="false" ht="12.75" hidden="false" customHeight="false" outlineLevel="0" collapsed="false">
      <c r="A7" s="185" t="s">
        <v>218</v>
      </c>
      <c r="B7" s="186" t="n">
        <v>32</v>
      </c>
      <c r="C7" s="186" t="n">
        <v>7</v>
      </c>
      <c r="D7" s="186" t="n">
        <v>20</v>
      </c>
      <c r="E7" s="186" t="n">
        <v>0</v>
      </c>
      <c r="F7" s="186" t="n">
        <v>7</v>
      </c>
      <c r="G7" s="186" t="n">
        <v>0</v>
      </c>
    </row>
    <row r="8" customFormat="false" ht="12.75" hidden="false" customHeight="false" outlineLevel="0" collapsed="false">
      <c r="A8" s="185" t="s">
        <v>219</v>
      </c>
      <c r="B8" s="186" t="n">
        <v>63</v>
      </c>
      <c r="C8" s="186" t="n">
        <v>5</v>
      </c>
      <c r="D8" s="186" t="n">
        <v>20</v>
      </c>
      <c r="E8" s="186" t="n">
        <v>0</v>
      </c>
      <c r="F8" s="186" t="n">
        <v>12</v>
      </c>
      <c r="G8" s="186" t="n">
        <v>0</v>
      </c>
    </row>
    <row r="9" customFormat="false" ht="12.75" hidden="false" customHeight="false" outlineLevel="0" collapsed="false">
      <c r="A9" s="185" t="s">
        <v>220</v>
      </c>
      <c r="B9" s="186" t="n">
        <v>5</v>
      </c>
      <c r="C9" s="186" t="n">
        <v>4</v>
      </c>
      <c r="D9" s="186" t="n">
        <v>0</v>
      </c>
      <c r="E9" s="186" t="n">
        <v>1</v>
      </c>
      <c r="F9" s="186" t="n">
        <v>0</v>
      </c>
      <c r="G9" s="186" t="n">
        <v>0</v>
      </c>
    </row>
    <row r="10" customFormat="false" ht="12.75" hidden="false" customHeight="false" outlineLevel="0" collapsed="false">
      <c r="A10" s="185" t="s">
        <v>221</v>
      </c>
      <c r="B10" s="186" t="n">
        <v>34</v>
      </c>
      <c r="C10" s="186" t="n">
        <v>1</v>
      </c>
      <c r="D10" s="186" t="n">
        <v>15</v>
      </c>
      <c r="E10" s="186" t="n">
        <v>0</v>
      </c>
      <c r="F10" s="186" t="n">
        <v>20</v>
      </c>
      <c r="G10" s="186" t="n">
        <v>0</v>
      </c>
    </row>
    <row r="11" customFormat="false" ht="12.75" hidden="false" customHeight="false" outlineLevel="0" collapsed="false">
      <c r="A11" s="185" t="s">
        <v>222</v>
      </c>
      <c r="B11" s="186" t="n">
        <v>47</v>
      </c>
      <c r="C11" s="186" t="n">
        <v>5</v>
      </c>
      <c r="D11" s="186" t="n">
        <v>15</v>
      </c>
      <c r="E11" s="186" t="n">
        <v>0</v>
      </c>
      <c r="F11" s="186" t="n">
        <v>11</v>
      </c>
      <c r="G11" s="186" t="n">
        <v>0</v>
      </c>
    </row>
    <row r="12" customFormat="false" ht="12.75" hidden="false" customHeight="false" outlineLevel="0" collapsed="false">
      <c r="A12" s="185" t="s">
        <v>223</v>
      </c>
      <c r="B12" s="186" t="n">
        <v>636</v>
      </c>
      <c r="C12" s="186" t="n">
        <v>53</v>
      </c>
      <c r="D12" s="186" t="n">
        <v>410</v>
      </c>
      <c r="E12" s="186" t="n">
        <v>2</v>
      </c>
      <c r="F12" s="186" t="n">
        <v>109</v>
      </c>
      <c r="G12" s="186" t="n">
        <v>0</v>
      </c>
    </row>
    <row r="13" customFormat="false" ht="12.75" hidden="false" customHeight="false" outlineLevel="0" collapsed="false">
      <c r="A13" s="185" t="s">
        <v>224</v>
      </c>
      <c r="B13" s="186" t="n">
        <v>350</v>
      </c>
      <c r="C13" s="186" t="n">
        <v>16</v>
      </c>
      <c r="D13" s="186" t="n">
        <v>713</v>
      </c>
      <c r="E13" s="186" t="n">
        <v>0</v>
      </c>
      <c r="F13" s="186" t="n">
        <v>184</v>
      </c>
      <c r="G13" s="186" t="n">
        <v>0</v>
      </c>
    </row>
    <row r="14" customFormat="false" ht="12.75" hidden="false" customHeight="false" outlineLevel="0" collapsed="false">
      <c r="A14" s="185" t="s">
        <v>225</v>
      </c>
      <c r="B14" s="186" t="n">
        <v>1</v>
      </c>
      <c r="C14" s="186" t="n">
        <v>0</v>
      </c>
      <c r="D14" s="186" t="n">
        <v>7</v>
      </c>
      <c r="E14" s="186" t="n">
        <v>0</v>
      </c>
      <c r="F14" s="186" t="n">
        <v>0</v>
      </c>
      <c r="G14" s="186" t="n">
        <v>0</v>
      </c>
    </row>
    <row r="15" customFormat="false" ht="12.75" hidden="false" customHeight="false" outlineLevel="0" collapsed="false">
      <c r="A15" s="185" t="s">
        <v>226</v>
      </c>
      <c r="B15" s="186" t="n">
        <v>22</v>
      </c>
      <c r="C15" s="186" t="n">
        <v>2</v>
      </c>
      <c r="D15" s="186" t="n">
        <v>2</v>
      </c>
      <c r="E15" s="186" t="n">
        <v>0</v>
      </c>
      <c r="F15" s="186" t="n">
        <v>4</v>
      </c>
      <c r="G15" s="186" t="n">
        <v>0</v>
      </c>
    </row>
    <row r="16" customFormat="false" ht="12.75" hidden="false" customHeight="false" outlineLevel="0" collapsed="false">
      <c r="A16" s="185" t="s">
        <v>227</v>
      </c>
      <c r="B16" s="186" t="n">
        <v>103</v>
      </c>
      <c r="C16" s="186" t="n">
        <v>7</v>
      </c>
      <c r="D16" s="186" t="n">
        <v>76</v>
      </c>
      <c r="E16" s="186" t="n">
        <v>2</v>
      </c>
      <c r="F16" s="186" t="n">
        <v>35</v>
      </c>
      <c r="G16" s="186" t="n">
        <v>0</v>
      </c>
    </row>
    <row r="17" customFormat="false" ht="12.75" hidden="false" customHeight="false" outlineLevel="0" collapsed="false">
      <c r="A17" s="185" t="s">
        <v>228</v>
      </c>
      <c r="B17" s="186" t="n">
        <v>163</v>
      </c>
      <c r="C17" s="186" t="n">
        <v>16</v>
      </c>
      <c r="D17" s="186" t="n">
        <v>35</v>
      </c>
      <c r="E17" s="186" t="n">
        <v>0</v>
      </c>
      <c r="F17" s="186" t="n">
        <v>21</v>
      </c>
      <c r="G17" s="186" t="n">
        <v>0</v>
      </c>
    </row>
    <row r="18" customFormat="false" ht="12.75" hidden="false" customHeight="false" outlineLevel="0" collapsed="false">
      <c r="A18" s="185" t="s">
        <v>229</v>
      </c>
      <c r="B18" s="186" t="n">
        <v>32</v>
      </c>
      <c r="C18" s="186" t="n">
        <v>2</v>
      </c>
      <c r="D18" s="186" t="n">
        <v>9</v>
      </c>
      <c r="E18" s="186" t="n">
        <v>0</v>
      </c>
      <c r="F18" s="186" t="n">
        <v>15</v>
      </c>
      <c r="G18" s="186" t="n">
        <v>0</v>
      </c>
    </row>
    <row r="19" customFormat="false" ht="12.75" hidden="false" customHeight="false" outlineLevel="0" collapsed="false">
      <c r="A19" s="185" t="s">
        <v>230</v>
      </c>
      <c r="B19" s="186" t="n">
        <v>37</v>
      </c>
      <c r="C19" s="186" t="n">
        <v>4</v>
      </c>
      <c r="D19" s="186" t="n">
        <v>28</v>
      </c>
      <c r="E19" s="186" t="n">
        <v>0</v>
      </c>
      <c r="F19" s="186" t="n">
        <v>13</v>
      </c>
      <c r="G19" s="186" t="n">
        <v>0</v>
      </c>
    </row>
    <row r="20" customFormat="false" ht="12.75" hidden="false" customHeight="false" outlineLevel="0" collapsed="false">
      <c r="A20" s="185" t="s">
        <v>231</v>
      </c>
      <c r="B20" s="186" t="n">
        <v>2</v>
      </c>
      <c r="C20" s="186" t="n">
        <v>2</v>
      </c>
      <c r="D20" s="186" t="n">
        <v>0</v>
      </c>
      <c r="E20" s="186" t="n">
        <v>0</v>
      </c>
      <c r="F20" s="186" t="n">
        <v>0</v>
      </c>
      <c r="G20" s="186" t="n">
        <v>0</v>
      </c>
    </row>
    <row r="21" customFormat="false" ht="12.75" hidden="false" customHeight="false" outlineLevel="0" collapsed="false">
      <c r="A21" s="185" t="s">
        <v>232</v>
      </c>
      <c r="B21" s="186" t="n">
        <v>36</v>
      </c>
      <c r="C21" s="186" t="n">
        <v>2</v>
      </c>
      <c r="D21" s="186" t="n">
        <v>16</v>
      </c>
      <c r="E21" s="186" t="n">
        <v>0</v>
      </c>
      <c r="F21" s="186" t="n">
        <v>5</v>
      </c>
      <c r="G21" s="186" t="n">
        <v>0</v>
      </c>
    </row>
    <row r="22" customFormat="false" ht="12.75" hidden="false" customHeight="false" outlineLevel="0" collapsed="false">
      <c r="A22" s="185" t="s">
        <v>233</v>
      </c>
      <c r="B22" s="186" t="n">
        <v>33</v>
      </c>
      <c r="C22" s="186" t="n">
        <v>3</v>
      </c>
      <c r="D22" s="186" t="n">
        <v>3</v>
      </c>
      <c r="E22" s="186" t="n">
        <v>0</v>
      </c>
      <c r="F22" s="186" t="n">
        <v>1</v>
      </c>
      <c r="G22" s="186" t="n">
        <v>0</v>
      </c>
    </row>
    <row r="23" customFormat="false" ht="12.75" hidden="false" customHeight="false" outlineLevel="0" collapsed="false">
      <c r="A23" s="185" t="s">
        <v>234</v>
      </c>
      <c r="B23" s="186" t="n">
        <v>36</v>
      </c>
      <c r="C23" s="186" t="n">
        <v>4</v>
      </c>
      <c r="D23" s="186" t="n">
        <v>4</v>
      </c>
      <c r="E23" s="186" t="n">
        <v>0</v>
      </c>
      <c r="F23" s="186" t="n">
        <v>1</v>
      </c>
      <c r="G23" s="186" t="n">
        <v>0</v>
      </c>
    </row>
    <row r="24" customFormat="false" ht="12.75" hidden="false" customHeight="false" outlineLevel="0" collapsed="false">
      <c r="A24" s="185" t="s">
        <v>235</v>
      </c>
      <c r="B24" s="186" t="n">
        <v>48</v>
      </c>
      <c r="C24" s="186" t="n">
        <v>1</v>
      </c>
      <c r="D24" s="186" t="n">
        <v>34</v>
      </c>
      <c r="E24" s="186" t="n">
        <v>0</v>
      </c>
      <c r="F24" s="186" t="n">
        <v>27</v>
      </c>
      <c r="G24" s="186" t="n">
        <v>1</v>
      </c>
    </row>
    <row r="25" customFormat="false" ht="12.75" hidden="false" customHeight="false" outlineLevel="0" collapsed="false">
      <c r="A25" s="185" t="s">
        <v>236</v>
      </c>
      <c r="B25" s="186" t="n">
        <v>22</v>
      </c>
      <c r="C25" s="186" t="n">
        <v>3</v>
      </c>
      <c r="D25" s="186" t="n">
        <v>9</v>
      </c>
      <c r="E25" s="186" t="n">
        <v>0</v>
      </c>
      <c r="F25" s="186" t="n">
        <v>10</v>
      </c>
      <c r="G25" s="186" t="n">
        <v>0</v>
      </c>
    </row>
    <row r="26" customFormat="false" ht="12.75" hidden="false" customHeight="false" outlineLevel="0" collapsed="false">
      <c r="A26" s="185" t="s">
        <v>237</v>
      </c>
      <c r="B26" s="186" t="n">
        <v>457</v>
      </c>
      <c r="C26" s="186" t="n">
        <v>22</v>
      </c>
      <c r="D26" s="186" t="n">
        <v>410</v>
      </c>
      <c r="E26" s="186" t="n">
        <v>0</v>
      </c>
      <c r="F26" s="186" t="n">
        <v>158</v>
      </c>
      <c r="G26" s="186" t="n">
        <v>0</v>
      </c>
    </row>
    <row r="27" customFormat="false" ht="12.75" hidden="false" customHeight="false" outlineLevel="0" collapsed="false">
      <c r="A27" s="185" t="s">
        <v>238</v>
      </c>
      <c r="B27" s="186" t="n">
        <v>38</v>
      </c>
      <c r="C27" s="186" t="n">
        <v>5</v>
      </c>
      <c r="D27" s="186" t="n">
        <v>16</v>
      </c>
      <c r="E27" s="186" t="n">
        <v>0</v>
      </c>
      <c r="F27" s="186" t="n">
        <v>10</v>
      </c>
      <c r="G27" s="186" t="n">
        <v>0</v>
      </c>
    </row>
    <row r="28" customFormat="false" ht="12.75" hidden="false" customHeight="false" outlineLevel="0" collapsed="false">
      <c r="A28" s="185" t="s">
        <v>239</v>
      </c>
      <c r="B28" s="186" t="n">
        <v>21</v>
      </c>
      <c r="C28" s="186" t="n">
        <v>1</v>
      </c>
      <c r="D28" s="186" t="n">
        <v>9</v>
      </c>
      <c r="E28" s="186" t="n">
        <v>0</v>
      </c>
      <c r="F28" s="186" t="n">
        <v>1</v>
      </c>
      <c r="G28" s="186" t="n">
        <v>1</v>
      </c>
    </row>
    <row r="29" customFormat="false" ht="12.75" hidden="false" customHeight="false" outlineLevel="0" collapsed="false">
      <c r="A29" s="185" t="s">
        <v>240</v>
      </c>
      <c r="B29" s="186" t="n">
        <v>38</v>
      </c>
      <c r="C29" s="186" t="n">
        <v>1</v>
      </c>
      <c r="D29" s="186" t="n">
        <v>20</v>
      </c>
      <c r="E29" s="186" t="n">
        <v>0</v>
      </c>
      <c r="F29" s="186" t="n">
        <v>5</v>
      </c>
      <c r="G29" s="186" t="n">
        <v>0</v>
      </c>
    </row>
    <row r="30" customFormat="false" ht="12.75" hidden="false" customHeight="false" outlineLevel="0" collapsed="false">
      <c r="A30" s="185" t="s">
        <v>241</v>
      </c>
      <c r="B30" s="186" t="n">
        <v>185</v>
      </c>
      <c r="C30" s="186" t="n">
        <v>7</v>
      </c>
      <c r="D30" s="186" t="n">
        <v>85</v>
      </c>
      <c r="E30" s="186" t="n">
        <v>0</v>
      </c>
      <c r="F30" s="186" t="n">
        <v>61</v>
      </c>
      <c r="G30" s="186" t="n">
        <v>2</v>
      </c>
    </row>
    <row r="31" customFormat="false" ht="12.75" hidden="false" customHeight="false" outlineLevel="0" collapsed="false">
      <c r="A31" s="185" t="s">
        <v>242</v>
      </c>
      <c r="B31" s="186" t="n">
        <v>109</v>
      </c>
      <c r="C31" s="186" t="n">
        <v>19</v>
      </c>
      <c r="D31" s="186" t="n">
        <v>19</v>
      </c>
      <c r="E31" s="186" t="n">
        <v>2</v>
      </c>
      <c r="F31" s="186" t="n">
        <v>10</v>
      </c>
      <c r="G31" s="186" t="n">
        <v>0</v>
      </c>
    </row>
    <row r="32" customFormat="false" ht="12.75" hidden="false" customHeight="false" outlineLevel="0" collapsed="false">
      <c r="A32" s="185" t="s">
        <v>243</v>
      </c>
      <c r="B32" s="186" t="n">
        <v>46</v>
      </c>
      <c r="C32" s="186" t="n">
        <v>3</v>
      </c>
      <c r="D32" s="186" t="n">
        <v>41</v>
      </c>
      <c r="E32" s="186" t="n">
        <v>0</v>
      </c>
      <c r="F32" s="186" t="n">
        <v>7</v>
      </c>
      <c r="G32" s="186" t="n">
        <v>0</v>
      </c>
    </row>
    <row r="33" customFormat="false" ht="12.75" hidden="false" customHeight="false" outlineLevel="0" collapsed="false">
      <c r="A33" s="185" t="s">
        <v>244</v>
      </c>
      <c r="B33" s="186" t="n">
        <v>33</v>
      </c>
      <c r="C33" s="186" t="n">
        <v>3</v>
      </c>
      <c r="D33" s="186" t="n">
        <v>17</v>
      </c>
      <c r="E33" s="186" t="n">
        <v>0</v>
      </c>
      <c r="F33" s="186" t="n">
        <v>14</v>
      </c>
      <c r="G33" s="186" t="n">
        <v>0</v>
      </c>
    </row>
    <row r="34" customFormat="false" ht="12.75" hidden="false" customHeight="false" outlineLevel="0" collapsed="false">
      <c r="A34" s="185" t="s">
        <v>245</v>
      </c>
      <c r="B34" s="186" t="n">
        <v>113</v>
      </c>
      <c r="C34" s="186" t="n">
        <v>16</v>
      </c>
      <c r="D34" s="186" t="n">
        <v>13</v>
      </c>
      <c r="E34" s="186" t="n">
        <v>0</v>
      </c>
      <c r="F34" s="186" t="n">
        <v>8</v>
      </c>
      <c r="G34" s="186" t="n">
        <v>0</v>
      </c>
    </row>
    <row r="35" customFormat="false" ht="12.75" hidden="false" customHeight="false" outlineLevel="0" collapsed="false">
      <c r="A35" s="185" t="s">
        <v>246</v>
      </c>
      <c r="B35" s="186" t="n">
        <v>24</v>
      </c>
      <c r="C35" s="186" t="n">
        <v>0</v>
      </c>
      <c r="D35" s="186" t="n">
        <v>6</v>
      </c>
      <c r="E35" s="186" t="n">
        <v>0</v>
      </c>
      <c r="F35" s="186" t="n">
        <v>4</v>
      </c>
      <c r="G35" s="186" t="n">
        <v>0</v>
      </c>
    </row>
    <row r="36" customFormat="false" ht="12.75" hidden="false" customHeight="false" outlineLevel="0" collapsed="false">
      <c r="A36" s="185" t="s">
        <v>247</v>
      </c>
      <c r="B36" s="186" t="n">
        <v>62</v>
      </c>
      <c r="C36" s="186" t="n">
        <v>13</v>
      </c>
      <c r="D36" s="186" t="n">
        <v>20</v>
      </c>
      <c r="E36" s="186" t="n">
        <v>0</v>
      </c>
      <c r="F36" s="186" t="n">
        <v>8</v>
      </c>
      <c r="G36" s="186" t="n">
        <v>2</v>
      </c>
    </row>
    <row r="37" customFormat="false" ht="12.75" hidden="false" customHeight="false" outlineLevel="0" collapsed="false">
      <c r="A37" s="185" t="s">
        <v>248</v>
      </c>
      <c r="B37" s="186" t="n">
        <v>181</v>
      </c>
      <c r="C37" s="186" t="n">
        <v>13</v>
      </c>
      <c r="D37" s="186" t="n">
        <v>145</v>
      </c>
      <c r="E37" s="186" t="n">
        <v>0</v>
      </c>
      <c r="F37" s="186" t="n">
        <v>56</v>
      </c>
      <c r="G37" s="186" t="n">
        <v>1</v>
      </c>
    </row>
    <row r="38" customFormat="false" ht="12.75" hidden="false" customHeight="false" outlineLevel="0" collapsed="false">
      <c r="A38" s="185" t="s">
        <v>249</v>
      </c>
      <c r="B38" s="186" t="n">
        <v>238</v>
      </c>
      <c r="C38" s="186" t="n">
        <v>17</v>
      </c>
      <c r="D38" s="186" t="n">
        <v>158</v>
      </c>
      <c r="E38" s="186" t="n">
        <v>0</v>
      </c>
      <c r="F38" s="186" t="n">
        <v>94</v>
      </c>
      <c r="G38" s="186" t="n">
        <v>0</v>
      </c>
    </row>
    <row r="39" customFormat="false" ht="12.75" hidden="false" customHeight="false" outlineLevel="0" collapsed="false">
      <c r="A39" s="185" t="s">
        <v>250</v>
      </c>
      <c r="B39" s="186" t="n">
        <v>43</v>
      </c>
      <c r="C39" s="186" t="n">
        <v>9</v>
      </c>
      <c r="D39" s="186" t="n">
        <v>11</v>
      </c>
      <c r="E39" s="186" t="n">
        <v>1</v>
      </c>
      <c r="F39" s="186" t="n">
        <v>4</v>
      </c>
      <c r="G39" s="186" t="n">
        <v>0</v>
      </c>
    </row>
    <row r="40" customFormat="false" ht="12.75" hidden="false" customHeight="false" outlineLevel="0" collapsed="false">
      <c r="A40" s="185" t="s">
        <v>251</v>
      </c>
      <c r="B40" s="186" t="n">
        <v>10</v>
      </c>
      <c r="C40" s="186" t="n">
        <v>1</v>
      </c>
      <c r="D40" s="186" t="n">
        <v>5</v>
      </c>
      <c r="E40" s="186" t="n">
        <v>0</v>
      </c>
      <c r="F40" s="186" t="n">
        <v>1</v>
      </c>
      <c r="G40" s="186" t="n">
        <v>0</v>
      </c>
    </row>
    <row r="41" customFormat="false" ht="12.75" hidden="false" customHeight="false" outlineLevel="0" collapsed="false">
      <c r="A41" s="185" t="s">
        <v>252</v>
      </c>
      <c r="B41" s="186" t="n">
        <v>13</v>
      </c>
      <c r="C41" s="186" t="n">
        <v>3</v>
      </c>
      <c r="D41" s="186" t="n">
        <v>11</v>
      </c>
      <c r="E41" s="186" t="n">
        <v>0</v>
      </c>
      <c r="F41" s="186" t="n">
        <v>6</v>
      </c>
      <c r="G41" s="186" t="n">
        <v>0</v>
      </c>
    </row>
    <row r="42" customFormat="false" ht="12.75" hidden="false" customHeight="false" outlineLevel="0" collapsed="false">
      <c r="A42" s="185" t="s">
        <v>253</v>
      </c>
      <c r="B42" s="186" t="n">
        <v>147</v>
      </c>
      <c r="C42" s="186" t="n">
        <v>10</v>
      </c>
      <c r="D42" s="186" t="n">
        <v>48</v>
      </c>
      <c r="E42" s="186" t="n">
        <v>0</v>
      </c>
      <c r="F42" s="186" t="n">
        <v>8</v>
      </c>
      <c r="G42" s="186" t="n">
        <v>1</v>
      </c>
    </row>
    <row r="43" customFormat="false" ht="12.75" hidden="false" customHeight="false" outlineLevel="0" collapsed="false">
      <c r="A43" s="185" t="s">
        <v>254</v>
      </c>
      <c r="B43" s="186" t="n">
        <v>9</v>
      </c>
      <c r="C43" s="186" t="n">
        <v>0</v>
      </c>
      <c r="D43" s="186" t="n">
        <v>3</v>
      </c>
      <c r="E43" s="186" t="n">
        <v>0</v>
      </c>
      <c r="F43" s="186" t="n">
        <v>0</v>
      </c>
      <c r="G43" s="186" t="n">
        <v>0</v>
      </c>
    </row>
    <row r="44" customFormat="false" ht="12.75" hidden="false" customHeight="false" outlineLevel="0" collapsed="false">
      <c r="A44" s="185" t="s">
        <v>255</v>
      </c>
      <c r="B44" s="186" t="n">
        <v>70</v>
      </c>
      <c r="C44" s="186" t="n">
        <v>7</v>
      </c>
      <c r="D44" s="186" t="n">
        <v>23</v>
      </c>
      <c r="E44" s="186" t="n">
        <v>0</v>
      </c>
      <c r="F44" s="186" t="n">
        <v>14</v>
      </c>
      <c r="G44" s="186" t="n">
        <v>0</v>
      </c>
    </row>
    <row r="45" customFormat="false" ht="12.75" hidden="false" customHeight="false" outlineLevel="0" collapsed="false">
      <c r="A45" s="185" t="s">
        <v>256</v>
      </c>
      <c r="B45" s="186" t="n">
        <v>1609</v>
      </c>
      <c r="C45" s="186" t="n">
        <v>57</v>
      </c>
      <c r="D45" s="186" t="n">
        <v>4552</v>
      </c>
      <c r="E45" s="186" t="n">
        <v>2</v>
      </c>
      <c r="F45" s="186" t="n">
        <v>733</v>
      </c>
      <c r="G45" s="186" t="n">
        <v>6</v>
      </c>
    </row>
    <row r="46" customFormat="false" ht="12.75" hidden="false" customHeight="false" outlineLevel="0" collapsed="false">
      <c r="A46" s="185" t="s">
        <v>257</v>
      </c>
      <c r="B46" s="186" t="n">
        <v>558</v>
      </c>
      <c r="C46" s="186" t="n">
        <v>54</v>
      </c>
      <c r="D46" s="186" t="n">
        <v>491</v>
      </c>
      <c r="E46" s="186" t="n">
        <v>1</v>
      </c>
      <c r="F46" s="186" t="n">
        <v>112</v>
      </c>
      <c r="G46" s="186" t="n">
        <v>0</v>
      </c>
    </row>
    <row r="47" customFormat="false" ht="12.75" hidden="false" customHeight="false" outlineLevel="0" collapsed="false">
      <c r="A47" s="185" t="s">
        <v>258</v>
      </c>
      <c r="B47" s="186" t="n">
        <v>86</v>
      </c>
      <c r="C47" s="186" t="n">
        <v>9</v>
      </c>
      <c r="D47" s="186" t="n">
        <v>51</v>
      </c>
      <c r="E47" s="186" t="n">
        <v>0</v>
      </c>
      <c r="F47" s="186" t="n">
        <v>29</v>
      </c>
      <c r="G47" s="186" t="n">
        <v>0</v>
      </c>
    </row>
    <row r="48" customFormat="false" ht="12.75" hidden="false" customHeight="false" outlineLevel="0" collapsed="false">
      <c r="A48" s="185" t="s">
        <v>259</v>
      </c>
      <c r="B48" s="186" t="n">
        <v>74</v>
      </c>
      <c r="C48" s="186" t="n">
        <v>9</v>
      </c>
      <c r="D48" s="186" t="n">
        <v>6</v>
      </c>
      <c r="E48" s="186" t="n">
        <v>0</v>
      </c>
      <c r="F48" s="186" t="n">
        <v>7</v>
      </c>
      <c r="G48" s="186" t="n">
        <v>0</v>
      </c>
    </row>
    <row r="49" customFormat="false" ht="12.75" hidden="false" customHeight="false" outlineLevel="0" collapsed="false">
      <c r="A49" s="185" t="s">
        <v>260</v>
      </c>
      <c r="B49" s="186" t="n">
        <v>45</v>
      </c>
      <c r="C49" s="186" t="n">
        <v>5</v>
      </c>
      <c r="D49" s="186" t="n">
        <v>3</v>
      </c>
      <c r="E49" s="186" t="n">
        <v>0</v>
      </c>
      <c r="F49" s="186" t="n">
        <v>6</v>
      </c>
      <c r="G49" s="186" t="n">
        <v>0</v>
      </c>
    </row>
    <row r="50" customFormat="false" ht="12.75" hidden="false" customHeight="false" outlineLevel="0" collapsed="false">
      <c r="A50" s="185" t="s">
        <v>261</v>
      </c>
      <c r="B50" s="186" t="n">
        <v>11</v>
      </c>
      <c r="C50" s="186" t="n">
        <v>1</v>
      </c>
      <c r="D50" s="186" t="n">
        <v>1</v>
      </c>
      <c r="E50" s="186" t="n">
        <v>0</v>
      </c>
      <c r="F50" s="186" t="n">
        <v>5</v>
      </c>
      <c r="G50" s="186" t="n">
        <v>0</v>
      </c>
    </row>
    <row r="51" customFormat="false" ht="12.75" hidden="false" customHeight="false" outlineLevel="0" collapsed="false">
      <c r="A51" s="185" t="s">
        <v>262</v>
      </c>
      <c r="B51" s="186" t="n">
        <v>34</v>
      </c>
      <c r="C51" s="186" t="n">
        <v>3</v>
      </c>
      <c r="D51" s="186" t="n">
        <v>8</v>
      </c>
      <c r="E51" s="186" t="n">
        <v>0</v>
      </c>
      <c r="F51" s="186" t="n">
        <v>8</v>
      </c>
      <c r="G51" s="186" t="n">
        <v>0</v>
      </c>
    </row>
    <row r="52" customFormat="false" ht="12.75" hidden="false" customHeight="false" outlineLevel="0" collapsed="false">
      <c r="A52" s="185" t="s">
        <v>263</v>
      </c>
      <c r="B52" s="186" t="n">
        <v>187</v>
      </c>
      <c r="C52" s="186" t="n">
        <v>9</v>
      </c>
      <c r="D52" s="186" t="n">
        <v>147</v>
      </c>
      <c r="E52" s="186" t="n">
        <v>0</v>
      </c>
      <c r="F52" s="186" t="n">
        <v>134</v>
      </c>
      <c r="G52" s="186" t="n">
        <v>0</v>
      </c>
    </row>
    <row r="53" customFormat="false" ht="12.75" hidden="false" customHeight="false" outlineLevel="0" collapsed="false">
      <c r="A53" s="185" t="s">
        <v>267</v>
      </c>
      <c r="B53" s="186" t="n">
        <v>35</v>
      </c>
      <c r="C53" s="186" t="n">
        <v>2</v>
      </c>
      <c r="D53" s="186" t="n">
        <v>12</v>
      </c>
      <c r="E53" s="186" t="n">
        <v>0</v>
      </c>
      <c r="F53" s="186" t="n">
        <v>7</v>
      </c>
      <c r="G53" s="186" t="n">
        <v>0</v>
      </c>
    </row>
    <row r="54" customFormat="false" ht="12.75" hidden="false" customHeight="false" outlineLevel="0" collapsed="false">
      <c r="A54" s="185" t="s">
        <v>264</v>
      </c>
      <c r="B54" s="186" t="n">
        <v>53</v>
      </c>
      <c r="C54" s="186" t="n">
        <v>1</v>
      </c>
      <c r="D54" s="186" t="n">
        <v>29</v>
      </c>
      <c r="E54" s="186" t="n">
        <v>0</v>
      </c>
      <c r="F54" s="186" t="n">
        <v>11</v>
      </c>
      <c r="G54" s="186" t="n">
        <v>0</v>
      </c>
    </row>
    <row r="55" customFormat="false" ht="12.75" hidden="false" customHeight="false" outlineLevel="0" collapsed="false">
      <c r="A55" s="185" t="s">
        <v>265</v>
      </c>
      <c r="B55" s="186" t="n">
        <v>75</v>
      </c>
      <c r="C55" s="186" t="n">
        <v>5</v>
      </c>
      <c r="D55" s="186" t="n">
        <v>7</v>
      </c>
      <c r="E55" s="186" t="n">
        <v>0</v>
      </c>
      <c r="F55" s="186" t="n">
        <v>1</v>
      </c>
      <c r="G55" s="186" t="n">
        <v>0</v>
      </c>
    </row>
    <row r="56" customFormat="false" ht="12.75" hidden="false" customHeight="false" outlineLevel="0" collapsed="false">
      <c r="A56" s="185" t="s">
        <v>266</v>
      </c>
      <c r="B56" s="186" t="n">
        <v>15</v>
      </c>
      <c r="C56" s="186" t="n">
        <v>0</v>
      </c>
      <c r="D56" s="186" t="n">
        <v>0</v>
      </c>
      <c r="E56" s="186" t="n">
        <v>0</v>
      </c>
      <c r="F56" s="186" t="n">
        <v>1</v>
      </c>
      <c r="G56" s="186" t="n">
        <v>0</v>
      </c>
    </row>
    <row r="57" customFormat="false" ht="12.75" hidden="false" customHeight="false" outlineLevel="0" collapsed="false">
      <c r="A57" s="185" t="s">
        <v>268</v>
      </c>
      <c r="B57" s="186" t="n">
        <v>290</v>
      </c>
      <c r="C57" s="186" t="n">
        <v>14</v>
      </c>
      <c r="D57" s="186" t="n">
        <v>230</v>
      </c>
      <c r="E57" s="186" t="n">
        <v>7</v>
      </c>
      <c r="F57" s="186" t="n">
        <v>76</v>
      </c>
      <c r="G57" s="186" t="n">
        <v>10</v>
      </c>
    </row>
    <row r="58" customFormat="false" ht="12.75" hidden="false" customHeight="false" outlineLevel="0" collapsed="false">
      <c r="A58" s="185" t="s">
        <v>269</v>
      </c>
      <c r="B58" s="186" t="n">
        <v>256</v>
      </c>
      <c r="C58" s="186" t="n">
        <v>13</v>
      </c>
      <c r="D58" s="186" t="n">
        <v>75</v>
      </c>
      <c r="E58" s="186" t="n">
        <v>0</v>
      </c>
      <c r="F58" s="186" t="n">
        <v>36</v>
      </c>
      <c r="G58" s="186" t="n">
        <v>0</v>
      </c>
    </row>
    <row r="59" customFormat="false" ht="12.75" hidden="false" customHeight="false" outlineLevel="0" collapsed="false">
      <c r="A59" s="185" t="s">
        <v>270</v>
      </c>
      <c r="B59" s="186" t="n">
        <v>74</v>
      </c>
      <c r="C59" s="186" t="n">
        <v>3</v>
      </c>
      <c r="D59" s="186" t="n">
        <v>15</v>
      </c>
      <c r="E59" s="186" t="n">
        <v>0</v>
      </c>
      <c r="F59" s="186" t="n">
        <v>3</v>
      </c>
      <c r="G59" s="186" t="n">
        <v>0</v>
      </c>
    </row>
    <row r="60" customFormat="false" ht="12.75" hidden="false" customHeight="false" outlineLevel="0" collapsed="false">
      <c r="A60" s="185" t="s">
        <v>271</v>
      </c>
      <c r="B60" s="186" t="n">
        <v>74</v>
      </c>
      <c r="C60" s="186" t="n">
        <v>8</v>
      </c>
      <c r="D60" s="186" t="n">
        <v>18</v>
      </c>
      <c r="E60" s="186" t="n">
        <v>0</v>
      </c>
      <c r="F60" s="186" t="n">
        <v>13</v>
      </c>
      <c r="G60" s="186" t="n">
        <v>0</v>
      </c>
    </row>
    <row r="61" customFormat="false" ht="12.75" hidden="false" customHeight="false" outlineLevel="0" collapsed="false">
      <c r="A61" s="185" t="s">
        <v>272</v>
      </c>
      <c r="B61" s="186" t="n">
        <v>153</v>
      </c>
      <c r="C61" s="186" t="n">
        <v>21</v>
      </c>
      <c r="D61" s="186" t="n">
        <v>131</v>
      </c>
      <c r="E61" s="186" t="n">
        <v>0</v>
      </c>
      <c r="F61" s="186" t="n">
        <v>17</v>
      </c>
      <c r="G61" s="186" t="n">
        <v>1</v>
      </c>
    </row>
    <row r="62" customFormat="false" ht="12.75" hidden="false" customHeight="false" outlineLevel="0" collapsed="false">
      <c r="A62" s="185" t="s">
        <v>273</v>
      </c>
      <c r="B62" s="186" t="n">
        <v>18</v>
      </c>
      <c r="C62" s="186" t="n">
        <v>2</v>
      </c>
      <c r="D62" s="186" t="n">
        <v>12</v>
      </c>
      <c r="E62" s="186" t="n">
        <v>0</v>
      </c>
      <c r="F62" s="186" t="n">
        <v>1</v>
      </c>
      <c r="G62" s="186" t="n">
        <v>0</v>
      </c>
    </row>
    <row r="63" customFormat="false" ht="12.75" hidden="false" customHeight="false" outlineLevel="0" collapsed="false">
      <c r="A63" s="185" t="s">
        <v>274</v>
      </c>
      <c r="B63" s="186" t="n">
        <v>141</v>
      </c>
      <c r="C63" s="186" t="n">
        <v>16</v>
      </c>
      <c r="D63" s="186" t="n">
        <v>53</v>
      </c>
      <c r="E63" s="186" t="n">
        <v>0</v>
      </c>
      <c r="F63" s="186" t="n">
        <v>38</v>
      </c>
      <c r="G63" s="186" t="n">
        <v>0</v>
      </c>
    </row>
    <row r="64" customFormat="false" ht="12.75" hidden="false" customHeight="false" outlineLevel="0" collapsed="false">
      <c r="A64" s="185" t="s">
        <v>275</v>
      </c>
      <c r="B64" s="186" t="n">
        <v>77</v>
      </c>
      <c r="C64" s="186" t="n">
        <v>5</v>
      </c>
      <c r="D64" s="186" t="n">
        <v>93</v>
      </c>
      <c r="E64" s="186" t="n">
        <v>0</v>
      </c>
      <c r="F64" s="186" t="n">
        <v>5</v>
      </c>
      <c r="G64" s="186" t="n">
        <v>0</v>
      </c>
    </row>
    <row r="65" customFormat="false" ht="12.75" hidden="false" customHeight="false" outlineLevel="0" collapsed="false">
      <c r="A65" s="185" t="s">
        <v>276</v>
      </c>
      <c r="B65" s="186" t="n">
        <v>13</v>
      </c>
      <c r="C65" s="186" t="n">
        <v>8</v>
      </c>
      <c r="D65" s="186" t="n">
        <v>1</v>
      </c>
      <c r="E65" s="186" t="n">
        <v>0</v>
      </c>
      <c r="F65" s="186" t="n">
        <v>1</v>
      </c>
      <c r="G65" s="186" t="n">
        <v>0</v>
      </c>
    </row>
    <row r="66" customFormat="false" ht="12.75" hidden="false" customHeight="false" outlineLevel="0" collapsed="false">
      <c r="A66" s="185" t="s">
        <v>277</v>
      </c>
      <c r="B66" s="186" t="n">
        <v>29</v>
      </c>
      <c r="C66" s="186" t="n">
        <v>3</v>
      </c>
      <c r="D66" s="186" t="n">
        <v>10</v>
      </c>
      <c r="E66" s="186" t="n">
        <v>0</v>
      </c>
      <c r="F66" s="186" t="n">
        <v>5</v>
      </c>
      <c r="G66" s="186" t="n">
        <v>0</v>
      </c>
    </row>
    <row r="67" customFormat="false" ht="12.75" hidden="false" customHeight="false" outlineLevel="0" collapsed="false">
      <c r="A67" s="185" t="s">
        <v>278</v>
      </c>
      <c r="B67" s="186" t="n">
        <v>29</v>
      </c>
      <c r="C67" s="186" t="n">
        <v>3</v>
      </c>
      <c r="D67" s="186" t="n">
        <v>19</v>
      </c>
      <c r="E67" s="186" t="n">
        <v>0</v>
      </c>
      <c r="F67" s="186" t="n">
        <v>12</v>
      </c>
      <c r="G67" s="186" t="n">
        <v>0</v>
      </c>
    </row>
    <row r="68" customFormat="false" ht="12.75" hidden="false" customHeight="false" outlineLevel="0" collapsed="false">
      <c r="A68" s="185" t="s">
        <v>279</v>
      </c>
      <c r="B68" s="186" t="n">
        <v>65</v>
      </c>
      <c r="C68" s="186" t="n">
        <v>5</v>
      </c>
      <c r="D68" s="186" t="n">
        <v>48</v>
      </c>
      <c r="E68" s="186" t="n">
        <v>0</v>
      </c>
      <c r="F68" s="186" t="n">
        <v>31</v>
      </c>
      <c r="G68" s="186" t="n">
        <v>0</v>
      </c>
    </row>
    <row r="69" customFormat="false" ht="12.75" hidden="false" customHeight="false" outlineLevel="0" collapsed="false">
      <c r="A69" s="185" t="s">
        <v>280</v>
      </c>
      <c r="B69" s="186" t="n">
        <v>29</v>
      </c>
      <c r="C69" s="186" t="n">
        <v>0</v>
      </c>
      <c r="D69" s="186" t="n">
        <v>7</v>
      </c>
      <c r="E69" s="186" t="n">
        <v>0</v>
      </c>
      <c r="F69" s="186" t="n">
        <v>6</v>
      </c>
      <c r="G69" s="186" t="n">
        <v>0</v>
      </c>
    </row>
    <row r="70" customFormat="false" ht="12.75" hidden="false" customHeight="false" outlineLevel="0" collapsed="false">
      <c r="A70" s="185" t="s">
        <v>281</v>
      </c>
      <c r="B70" s="186" t="n">
        <v>59</v>
      </c>
      <c r="C70" s="186" t="n">
        <v>8</v>
      </c>
      <c r="D70" s="186" t="n">
        <v>1</v>
      </c>
      <c r="E70" s="186" t="n">
        <v>0</v>
      </c>
      <c r="F70" s="186" t="n">
        <v>1</v>
      </c>
      <c r="G70" s="186" t="n">
        <v>0</v>
      </c>
    </row>
    <row r="71" customFormat="false" ht="12.75" hidden="false" customHeight="false" outlineLevel="0" collapsed="false">
      <c r="A71" s="185" t="s">
        <v>282</v>
      </c>
      <c r="B71" s="186" t="n">
        <v>139</v>
      </c>
      <c r="C71" s="186" t="n">
        <v>10</v>
      </c>
      <c r="D71" s="186" t="n">
        <v>169</v>
      </c>
      <c r="E71" s="186" t="n">
        <v>0</v>
      </c>
      <c r="F71" s="186" t="n">
        <v>47</v>
      </c>
      <c r="G71" s="186" t="n">
        <v>3</v>
      </c>
    </row>
    <row r="72" customFormat="false" ht="12.75" hidden="false" customHeight="false" outlineLevel="0" collapsed="false">
      <c r="A72" s="185" t="s">
        <v>283</v>
      </c>
      <c r="B72" s="186" t="n">
        <v>175</v>
      </c>
      <c r="C72" s="186" t="n">
        <v>24</v>
      </c>
      <c r="D72" s="186" t="n">
        <v>90</v>
      </c>
      <c r="E72" s="186" t="n">
        <v>0</v>
      </c>
      <c r="F72" s="186" t="n">
        <v>26</v>
      </c>
      <c r="G72" s="186" t="n">
        <v>0</v>
      </c>
    </row>
    <row r="73" customFormat="false" ht="12.75" hidden="false" customHeight="false" outlineLevel="0" collapsed="false">
      <c r="A73" s="185" t="s">
        <v>284</v>
      </c>
      <c r="B73" s="186" t="n">
        <v>14</v>
      </c>
      <c r="C73" s="186" t="n">
        <v>1</v>
      </c>
      <c r="D73" s="186" t="n">
        <v>1</v>
      </c>
      <c r="E73" s="186" t="n">
        <v>0</v>
      </c>
      <c r="F73" s="186" t="n">
        <v>0</v>
      </c>
      <c r="G73" s="186" t="n">
        <v>0</v>
      </c>
    </row>
    <row r="74" customFormat="false" ht="12.75" hidden="false" customHeight="false" outlineLevel="0" collapsed="false">
      <c r="A74" s="185" t="s">
        <v>285</v>
      </c>
      <c r="B74" s="186" t="n">
        <v>17</v>
      </c>
      <c r="C74" s="186" t="n">
        <v>3</v>
      </c>
      <c r="D74" s="186" t="n">
        <v>6</v>
      </c>
      <c r="E74" s="186" t="n">
        <v>0</v>
      </c>
      <c r="F74" s="186" t="n">
        <v>8</v>
      </c>
      <c r="G74" s="186" t="n">
        <v>0</v>
      </c>
    </row>
    <row r="75" customFormat="false" ht="12.75" hidden="false" customHeight="false" outlineLevel="0" collapsed="false">
      <c r="A75" s="185" t="s">
        <v>286</v>
      </c>
      <c r="B75" s="186" t="n">
        <v>76</v>
      </c>
      <c r="C75" s="186" t="n">
        <v>5</v>
      </c>
      <c r="D75" s="186" t="n">
        <v>33</v>
      </c>
      <c r="E75" s="186" t="n">
        <v>0</v>
      </c>
      <c r="F75" s="186" t="n">
        <v>19</v>
      </c>
      <c r="G75" s="186" t="n">
        <v>0</v>
      </c>
    </row>
    <row r="76" customFormat="false" ht="12.75" hidden="false" customHeight="false" outlineLevel="0" collapsed="false">
      <c r="A76" s="185" t="s">
        <v>287</v>
      </c>
      <c r="B76" s="186" t="n">
        <v>62</v>
      </c>
      <c r="C76" s="186" t="n">
        <v>12</v>
      </c>
      <c r="D76" s="186" t="n">
        <v>34</v>
      </c>
      <c r="E76" s="186" t="n">
        <v>0</v>
      </c>
      <c r="F76" s="186" t="n">
        <v>13</v>
      </c>
      <c r="G76" s="186" t="n">
        <v>0</v>
      </c>
    </row>
    <row r="77" customFormat="false" ht="12.75" hidden="false" customHeight="false" outlineLevel="0" collapsed="false">
      <c r="A77" s="185" t="s">
        <v>288</v>
      </c>
      <c r="B77" s="186" t="n">
        <v>20</v>
      </c>
      <c r="C77" s="186" t="n">
        <v>1</v>
      </c>
      <c r="D77" s="186" t="n">
        <v>2</v>
      </c>
      <c r="E77" s="186" t="n">
        <v>0</v>
      </c>
      <c r="F77" s="186" t="n">
        <v>0</v>
      </c>
      <c r="G77" s="186" t="n">
        <v>0</v>
      </c>
    </row>
    <row r="78" customFormat="false" ht="12.75" hidden="false" customHeight="false" outlineLevel="0" collapsed="false">
      <c r="A78" s="185" t="s">
        <v>289</v>
      </c>
      <c r="B78" s="186" t="n">
        <v>132</v>
      </c>
      <c r="C78" s="186" t="n">
        <v>2</v>
      </c>
      <c r="D78" s="186" t="n">
        <v>571</v>
      </c>
      <c r="E78" s="186" t="n">
        <v>0</v>
      </c>
      <c r="F78" s="186" t="n">
        <v>93</v>
      </c>
      <c r="G78" s="186" t="n">
        <v>0</v>
      </c>
    </row>
    <row r="79" customFormat="false" ht="12.75" hidden="false" customHeight="false" outlineLevel="0" collapsed="false">
      <c r="A79" s="185" t="s">
        <v>290</v>
      </c>
      <c r="B79" s="186" t="n">
        <v>51</v>
      </c>
      <c r="C79" s="186" t="n">
        <v>5</v>
      </c>
      <c r="D79" s="186" t="n">
        <v>26</v>
      </c>
      <c r="E79" s="186" t="n">
        <v>0</v>
      </c>
      <c r="F79" s="186" t="n">
        <v>7</v>
      </c>
      <c r="G79" s="186" t="n">
        <v>1</v>
      </c>
    </row>
    <row r="80" customFormat="false" ht="12.75" hidden="false" customHeight="false" outlineLevel="0" collapsed="false">
      <c r="A80" s="185" t="s">
        <v>291</v>
      </c>
      <c r="B80" s="186" t="n">
        <v>71</v>
      </c>
      <c r="C80" s="186" t="n">
        <v>5</v>
      </c>
      <c r="D80" s="186" t="n">
        <v>23</v>
      </c>
      <c r="E80" s="186" t="n">
        <v>0</v>
      </c>
      <c r="F80" s="186" t="n">
        <v>16</v>
      </c>
      <c r="G80" s="186" t="n">
        <v>0</v>
      </c>
    </row>
    <row r="81" customFormat="false" ht="12.75" hidden="false" customHeight="false" outlineLevel="0" collapsed="false">
      <c r="A81" s="185" t="s">
        <v>292</v>
      </c>
      <c r="B81" s="186" t="n">
        <v>14</v>
      </c>
      <c r="C81" s="186" t="n">
        <v>2</v>
      </c>
      <c r="D81" s="186" t="n">
        <v>1</v>
      </c>
      <c r="E81" s="186" t="n">
        <v>0</v>
      </c>
      <c r="F81" s="186" t="n">
        <v>1</v>
      </c>
      <c r="G81" s="186" t="n">
        <v>0</v>
      </c>
    </row>
    <row r="82" customFormat="false" ht="12.75" hidden="false" customHeight="false" outlineLevel="0" collapsed="false">
      <c r="A82" s="185" t="s">
        <v>293</v>
      </c>
      <c r="B82" s="186" t="n">
        <v>43</v>
      </c>
      <c r="C82" s="186" t="n">
        <v>3</v>
      </c>
      <c r="D82" s="186" t="n">
        <v>23</v>
      </c>
      <c r="E82" s="186" t="n">
        <v>1</v>
      </c>
      <c r="F82" s="186" t="n">
        <v>10</v>
      </c>
      <c r="G82" s="186" t="n">
        <v>0</v>
      </c>
    </row>
    <row r="83" customFormat="false" ht="12.75" hidden="false" customHeight="false" outlineLevel="0" collapsed="false">
      <c r="A83" s="185" t="s">
        <v>294</v>
      </c>
      <c r="B83" s="186" t="n">
        <v>55</v>
      </c>
      <c r="C83" s="186" t="n">
        <v>7</v>
      </c>
      <c r="D83" s="186" t="n">
        <v>13</v>
      </c>
      <c r="E83" s="186" t="n">
        <v>0</v>
      </c>
      <c r="F83" s="186" t="n">
        <v>5</v>
      </c>
      <c r="G83" s="186" t="n">
        <v>0</v>
      </c>
    </row>
    <row r="84" customFormat="false" ht="12.75" hidden="false" customHeight="false" outlineLevel="0" collapsed="false">
      <c r="A84" s="185" t="s">
        <v>295</v>
      </c>
      <c r="B84" s="186" t="n">
        <v>23</v>
      </c>
      <c r="C84" s="186" t="n">
        <v>3</v>
      </c>
      <c r="D84" s="186" t="n">
        <v>39</v>
      </c>
      <c r="E84" s="186" t="n">
        <v>1</v>
      </c>
      <c r="F84" s="186" t="n">
        <v>15</v>
      </c>
      <c r="G84" s="186" t="n">
        <v>0</v>
      </c>
    </row>
    <row r="85" customFormat="false" ht="12.75" hidden="false" customHeight="false" outlineLevel="0" collapsed="false">
      <c r="A85" s="185" t="s">
        <v>296</v>
      </c>
      <c r="B85" s="186" t="n">
        <v>47</v>
      </c>
      <c r="C85" s="186" t="n">
        <v>3</v>
      </c>
      <c r="D85" s="186" t="n">
        <v>14</v>
      </c>
      <c r="E85" s="186" t="n">
        <v>0</v>
      </c>
      <c r="F85" s="186" t="n">
        <v>1</v>
      </c>
      <c r="G85" s="186" t="n">
        <v>0</v>
      </c>
    </row>
    <row r="86" customFormat="false" ht="12.75" hidden="false" customHeight="false" outlineLevel="0" collapsed="false">
      <c r="A86" s="185" t="s">
        <v>297</v>
      </c>
      <c r="B86" s="186" t="n">
        <v>87</v>
      </c>
      <c r="C86" s="186" t="n">
        <v>12</v>
      </c>
      <c r="D86" s="186" t="n">
        <v>61</v>
      </c>
      <c r="E86" s="186" t="n">
        <v>0</v>
      </c>
      <c r="F86" s="186" t="n">
        <v>14</v>
      </c>
      <c r="G86" s="186" t="n">
        <v>0</v>
      </c>
    </row>
    <row r="87" customFormat="false" ht="12.75" hidden="false" customHeight="false" outlineLevel="0" collapsed="false">
      <c r="A87" s="187" t="s">
        <v>59</v>
      </c>
      <c r="B87" s="188" t="n">
        <v>8905</v>
      </c>
      <c r="C87" s="188" t="n">
        <v>676</v>
      </c>
      <c r="D87" s="188" t="n">
        <v>10799</v>
      </c>
      <c r="E87" s="188" t="n">
        <v>20</v>
      </c>
      <c r="F87" s="188" t="n">
        <v>2614</v>
      </c>
      <c r="G87" s="188" t="n">
        <v>29</v>
      </c>
    </row>
    <row r="88" customFormat="false" ht="15" hidden="false" customHeight="false" outlineLevel="0" collapsed="false">
      <c r="B88" s="189"/>
      <c r="C88" s="190"/>
      <c r="D88" s="191"/>
      <c r="E88" s="191"/>
      <c r="F88" s="191"/>
      <c r="G88" s="191"/>
    </row>
    <row r="89" customFormat="false" ht="12.75" hidden="false" customHeight="false" outlineLevel="0" collapsed="false">
      <c r="B89" s="99"/>
      <c r="C89" s="98"/>
      <c r="D89" s="98"/>
      <c r="E89" s="98"/>
      <c r="F89" s="99"/>
      <c r="G89" s="98"/>
    </row>
    <row r="91" customFormat="false" ht="12.75" hidden="false" customHeight="false" outlineLevel="0" collapsed="false">
      <c r="B91" s="12"/>
    </row>
  </sheetData>
  <mergeCells count="11">
    <mergeCell ref="A1:G2"/>
    <mergeCell ref="A3:A5"/>
    <mergeCell ref="B3:C3"/>
    <mergeCell ref="D3:E3"/>
    <mergeCell ref="F3:G3"/>
    <mergeCell ref="B4:B5"/>
    <mergeCell ref="C4:C5"/>
    <mergeCell ref="D4:D5"/>
    <mergeCell ref="E4:E5"/>
    <mergeCell ref="F4:F5"/>
    <mergeCell ref="G4: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2" min="2" style="0" width="48.41"/>
    <col collapsed="false" customWidth="true" hidden="false" outlineLevel="0" max="3" min="3" style="0" width="22.28"/>
    <col collapsed="false" customWidth="true" hidden="false" outlineLevel="0" max="4" min="4" style="0" width="9.85"/>
    <col collapsed="false" customWidth="true" hidden="false" outlineLevel="0" max="5" min="5" style="0" width="17.85"/>
    <col collapsed="false" customWidth="true" hidden="false" outlineLevel="0" max="6" min="6" style="0" width="10.56"/>
    <col collapsed="false" customWidth="true" hidden="false" outlineLevel="0" max="7" min="7" style="0" width="22.7"/>
    <col collapsed="false" customWidth="true" hidden="false" outlineLevel="0" max="8" min="8" style="0" width="16.28"/>
    <col collapsed="false" customWidth="true" hidden="false" outlineLevel="0" max="9" min="9" style="0" width="12.56"/>
    <col collapsed="false" customWidth="true" hidden="false" outlineLevel="0" max="10" min="10" style="0" width="10.56"/>
  </cols>
  <sheetData>
    <row r="1" customFormat="false" ht="27.75" hidden="false" customHeight="true" outlineLevel="0" collapsed="false">
      <c r="A1" s="192" t="s">
        <v>395</v>
      </c>
      <c r="B1" s="192"/>
      <c r="C1" s="192"/>
      <c r="D1" s="192"/>
      <c r="E1" s="192"/>
      <c r="F1" s="192"/>
      <c r="G1" s="192"/>
      <c r="H1" s="192"/>
      <c r="I1" s="192"/>
      <c r="J1" s="193"/>
    </row>
    <row r="2" customFormat="false" ht="17.25" hidden="false" customHeight="true" outlineLevel="0" collapsed="false">
      <c r="A2" s="194" t="s">
        <v>396</v>
      </c>
      <c r="B2" s="194"/>
      <c r="C2" s="195" t="s">
        <v>397</v>
      </c>
      <c r="D2" s="195"/>
      <c r="E2" s="195"/>
      <c r="F2" s="196" t="s">
        <v>31</v>
      </c>
      <c r="G2" s="196"/>
      <c r="H2" s="196"/>
      <c r="I2" s="197" t="s">
        <v>77</v>
      </c>
      <c r="J2" s="193"/>
    </row>
    <row r="3" customFormat="false" ht="12.75" hidden="false" customHeight="true" outlineLevel="0" collapsed="false">
      <c r="A3" s="194"/>
      <c r="B3" s="194"/>
      <c r="C3" s="198" t="s">
        <v>11</v>
      </c>
      <c r="D3" s="198" t="s">
        <v>12</v>
      </c>
      <c r="E3" s="198" t="s">
        <v>5</v>
      </c>
      <c r="F3" s="198" t="s">
        <v>11</v>
      </c>
      <c r="G3" s="198" t="s">
        <v>12</v>
      </c>
      <c r="H3" s="198" t="s">
        <v>5</v>
      </c>
      <c r="I3" s="197"/>
      <c r="J3" s="193"/>
    </row>
    <row r="4" customFormat="false" ht="23.25" hidden="false" customHeight="true" outlineLevel="0" collapsed="false">
      <c r="A4" s="194"/>
      <c r="B4" s="194"/>
      <c r="C4" s="198"/>
      <c r="D4" s="198"/>
      <c r="E4" s="198"/>
      <c r="F4" s="198"/>
      <c r="G4" s="198"/>
      <c r="H4" s="198"/>
      <c r="I4" s="198"/>
      <c r="J4" s="193"/>
    </row>
    <row r="5" customFormat="false" ht="15" hidden="false" customHeight="true" outlineLevel="0" collapsed="false">
      <c r="A5" s="199" t="s">
        <v>398</v>
      </c>
      <c r="B5" s="199"/>
      <c r="C5" s="200" t="n">
        <v>804</v>
      </c>
      <c r="D5" s="200" t="n">
        <v>25141</v>
      </c>
      <c r="E5" s="200" t="n">
        <v>25945</v>
      </c>
      <c r="F5" s="201" t="n">
        <v>749</v>
      </c>
      <c r="G5" s="201" t="n">
        <v>25385</v>
      </c>
      <c r="H5" s="201" t="n">
        <v>26134</v>
      </c>
      <c r="I5" s="202" t="n">
        <v>0.728464058585469</v>
      </c>
      <c r="J5" s="193"/>
    </row>
    <row r="6" customFormat="false" ht="15" hidden="false" customHeight="true" outlineLevel="0" collapsed="false">
      <c r="A6" s="199" t="s">
        <v>399</v>
      </c>
      <c r="B6" s="199"/>
      <c r="C6" s="200" t="n">
        <v>1016</v>
      </c>
      <c r="D6" s="200" t="s">
        <v>18</v>
      </c>
      <c r="E6" s="200" t="n">
        <v>1016</v>
      </c>
      <c r="F6" s="201" t="n">
        <v>994</v>
      </c>
      <c r="G6" s="201" t="s">
        <v>18</v>
      </c>
      <c r="H6" s="201" t="n">
        <v>994</v>
      </c>
      <c r="I6" s="202" t="n">
        <v>-2.16535433070866</v>
      </c>
      <c r="J6" s="193"/>
    </row>
    <row r="7" customFormat="false" ht="12.75" hidden="false" customHeight="false" outlineLevel="0" collapsed="false">
      <c r="B7" s="203"/>
      <c r="C7" s="203"/>
      <c r="D7" s="203"/>
      <c r="E7" s="203"/>
      <c r="F7" s="203"/>
      <c r="G7" s="203"/>
      <c r="H7" s="203"/>
      <c r="I7" s="204"/>
      <c r="J7" s="193"/>
    </row>
    <row r="8" customFormat="false" ht="21" hidden="false" customHeight="true" outlineLevel="0" collapsed="false">
      <c r="A8" s="205" t="s">
        <v>400</v>
      </c>
      <c r="B8" s="205"/>
      <c r="C8" s="205"/>
      <c r="D8" s="205"/>
      <c r="E8" s="205"/>
      <c r="F8" s="205"/>
      <c r="G8" s="205"/>
      <c r="H8" s="205"/>
      <c r="I8" s="205"/>
      <c r="J8" s="193"/>
    </row>
    <row r="9" customFormat="false" ht="24" hidden="false" customHeight="true" outlineLevel="0" collapsed="false">
      <c r="A9" s="205"/>
      <c r="B9" s="205"/>
      <c r="C9" s="205"/>
      <c r="D9" s="205"/>
      <c r="E9" s="205"/>
      <c r="F9" s="205"/>
      <c r="G9" s="205"/>
      <c r="H9" s="205"/>
      <c r="I9" s="205"/>
      <c r="J9" s="193"/>
    </row>
    <row r="10" customFormat="false" ht="27.75" hidden="false" customHeight="true" outlineLevel="0" collapsed="false">
      <c r="A10" s="205"/>
      <c r="B10" s="205"/>
      <c r="C10" s="205"/>
      <c r="D10" s="205"/>
      <c r="E10" s="205"/>
      <c r="F10" s="205"/>
      <c r="G10" s="205"/>
      <c r="H10" s="205"/>
      <c r="I10" s="205"/>
      <c r="J10" s="193"/>
    </row>
    <row r="11" customFormat="false" ht="12.75" hidden="false" customHeight="false" outlineLevel="0" collapsed="false">
      <c r="B11" s="193"/>
      <c r="C11" s="193"/>
      <c r="D11" s="193"/>
      <c r="E11" s="193"/>
      <c r="F11" s="193"/>
      <c r="G11" s="193"/>
      <c r="H11" s="193"/>
      <c r="I11" s="193"/>
      <c r="J11" s="193"/>
    </row>
    <row r="12" customFormat="false" ht="29.25" hidden="false" customHeight="true" outlineLevel="0" collapsed="false">
      <c r="A12" s="192" t="s">
        <v>401</v>
      </c>
      <c r="B12" s="192"/>
      <c r="C12" s="192"/>
      <c r="D12" s="192"/>
      <c r="E12" s="192"/>
      <c r="F12" s="192"/>
      <c r="G12" s="192"/>
      <c r="H12" s="192"/>
      <c r="I12" s="192"/>
      <c r="J12" s="193"/>
    </row>
    <row r="13" customFormat="false" ht="17.25" hidden="false" customHeight="true" outlineLevel="0" collapsed="false">
      <c r="A13" s="194" t="s">
        <v>396</v>
      </c>
      <c r="B13" s="194"/>
      <c r="C13" s="206" t="s">
        <v>31</v>
      </c>
      <c r="D13" s="206"/>
      <c r="E13" s="206"/>
      <c r="F13" s="206" t="s">
        <v>32</v>
      </c>
      <c r="G13" s="206"/>
      <c r="H13" s="206"/>
      <c r="I13" s="197" t="s">
        <v>77</v>
      </c>
      <c r="J13" s="193"/>
    </row>
    <row r="14" customFormat="false" ht="12.75" hidden="false" customHeight="true" outlineLevel="0" collapsed="false">
      <c r="A14" s="194"/>
      <c r="B14" s="194"/>
      <c r="C14" s="198" t="s">
        <v>6</v>
      </c>
      <c r="D14" s="198" t="s">
        <v>7</v>
      </c>
      <c r="E14" s="198" t="s">
        <v>5</v>
      </c>
      <c r="F14" s="198" t="s">
        <v>6</v>
      </c>
      <c r="G14" s="198" t="s">
        <v>7</v>
      </c>
      <c r="H14" s="198" t="s">
        <v>5</v>
      </c>
      <c r="I14" s="197"/>
      <c r="J14" s="193"/>
    </row>
    <row r="15" customFormat="false" ht="23.25" hidden="false" customHeight="true" outlineLevel="0" collapsed="false">
      <c r="A15" s="194"/>
      <c r="B15" s="194"/>
      <c r="C15" s="198"/>
      <c r="D15" s="198"/>
      <c r="E15" s="198"/>
      <c r="F15" s="198"/>
      <c r="G15" s="198"/>
      <c r="H15" s="198"/>
      <c r="I15" s="198"/>
      <c r="J15" s="193"/>
    </row>
    <row r="16" customFormat="false" ht="15" hidden="false" customHeight="false" outlineLevel="0" collapsed="false">
      <c r="A16" s="207" t="s">
        <v>398</v>
      </c>
      <c r="B16" s="207"/>
      <c r="C16" s="200" t="n">
        <v>96895</v>
      </c>
      <c r="D16" s="200" t="n">
        <v>22810</v>
      </c>
      <c r="E16" s="200" t="n">
        <v>119705</v>
      </c>
      <c r="F16" s="201" t="n">
        <v>100361</v>
      </c>
      <c r="G16" s="201" t="n">
        <v>23569</v>
      </c>
      <c r="H16" s="201" t="n">
        <v>123930</v>
      </c>
      <c r="I16" s="202" t="n">
        <v>3.52951004552859</v>
      </c>
      <c r="J16" s="193"/>
    </row>
    <row r="17" customFormat="false" ht="15" hidden="false" customHeight="true" outlineLevel="0" collapsed="false">
      <c r="A17" s="207" t="s">
        <v>399</v>
      </c>
      <c r="B17" s="207"/>
      <c r="C17" s="200" t="n">
        <v>16886</v>
      </c>
      <c r="D17" s="200" t="n">
        <v>261</v>
      </c>
      <c r="E17" s="200" t="n">
        <v>17147</v>
      </c>
      <c r="F17" s="201" t="n">
        <v>17574</v>
      </c>
      <c r="G17" s="201" t="n">
        <v>272</v>
      </c>
      <c r="H17" s="201" t="n">
        <v>17846</v>
      </c>
      <c r="I17" s="202" t="n">
        <v>4.07651484224646</v>
      </c>
      <c r="J17" s="193"/>
    </row>
    <row r="18" customFormat="false" ht="12.75" hidden="false" customHeight="false" outlineLevel="0" collapsed="false">
      <c r="B18" s="203"/>
      <c r="C18" s="203"/>
      <c r="D18" s="203"/>
      <c r="E18" s="203"/>
      <c r="F18" s="203"/>
      <c r="G18" s="203"/>
      <c r="H18" s="203"/>
      <c r="I18" s="204"/>
      <c r="J18" s="193"/>
    </row>
    <row r="19" customFormat="false" ht="28.5" hidden="false" customHeight="true" outlineLevel="0" collapsed="false">
      <c r="A19" s="208" t="s">
        <v>402</v>
      </c>
      <c r="B19" s="208"/>
      <c r="C19" s="208"/>
      <c r="D19" s="208"/>
      <c r="E19" s="208"/>
      <c r="F19" s="208"/>
      <c r="G19" s="208"/>
      <c r="H19" s="208"/>
      <c r="I19" s="208"/>
      <c r="J19" s="208"/>
    </row>
    <row r="20" customFormat="false" ht="15.75" hidden="false" customHeight="false" outlineLevel="0" collapsed="false">
      <c r="A20" s="209" t="s">
        <v>403</v>
      </c>
      <c r="B20" s="209"/>
      <c r="C20" s="206" t="s">
        <v>32</v>
      </c>
      <c r="D20" s="206"/>
      <c r="E20" s="206"/>
      <c r="F20" s="206"/>
      <c r="G20" s="206" t="s">
        <v>45</v>
      </c>
      <c r="H20" s="206"/>
      <c r="I20" s="206"/>
      <c r="J20" s="206"/>
    </row>
    <row r="21" customFormat="false" ht="15.75" hidden="false" customHeight="true" outlineLevel="0" collapsed="false">
      <c r="A21" s="209"/>
      <c r="B21" s="209"/>
      <c r="C21" s="197" t="s">
        <v>404</v>
      </c>
      <c r="D21" s="198" t="s">
        <v>405</v>
      </c>
      <c r="E21" s="198"/>
      <c r="F21" s="198"/>
      <c r="G21" s="197" t="s">
        <v>404</v>
      </c>
      <c r="H21" s="198" t="s">
        <v>405</v>
      </c>
      <c r="I21" s="198"/>
      <c r="J21" s="198"/>
    </row>
    <row r="22" customFormat="false" ht="12.75" hidden="false" customHeight="true" outlineLevel="0" collapsed="false">
      <c r="A22" s="209"/>
      <c r="B22" s="209"/>
      <c r="C22" s="197"/>
      <c r="D22" s="198" t="s">
        <v>6</v>
      </c>
      <c r="E22" s="198" t="s">
        <v>7</v>
      </c>
      <c r="F22" s="198" t="s">
        <v>5</v>
      </c>
      <c r="G22" s="197"/>
      <c r="H22" s="198" t="s">
        <v>6</v>
      </c>
      <c r="I22" s="198" t="s">
        <v>7</v>
      </c>
      <c r="J22" s="198" t="s">
        <v>5</v>
      </c>
    </row>
    <row r="23" customFormat="false" ht="12.75" hidden="false" customHeight="true" outlineLevel="0" collapsed="false">
      <c r="A23" s="209"/>
      <c r="B23" s="209"/>
      <c r="C23" s="197"/>
      <c r="D23" s="197"/>
      <c r="E23" s="197"/>
      <c r="F23" s="197"/>
      <c r="G23" s="197"/>
      <c r="H23" s="197"/>
      <c r="I23" s="197"/>
      <c r="J23" s="197"/>
    </row>
    <row r="24" customFormat="false" ht="12.75" hidden="false" customHeight="true" outlineLevel="0" collapsed="false">
      <c r="A24" s="210" t="s">
        <v>406</v>
      </c>
      <c r="B24" s="199" t="s">
        <v>407</v>
      </c>
      <c r="C24" s="211" t="n">
        <v>2343</v>
      </c>
      <c r="D24" s="211" t="n">
        <v>2166</v>
      </c>
      <c r="E24" s="211" t="n">
        <v>2412</v>
      </c>
      <c r="F24" s="211" t="n">
        <v>4578</v>
      </c>
      <c r="G24" s="211" t="n">
        <v>25385</v>
      </c>
      <c r="H24" s="211" t="n">
        <v>26877</v>
      </c>
      <c r="I24" s="211" t="n">
        <v>26109</v>
      </c>
      <c r="J24" s="211" t="n">
        <v>52986</v>
      </c>
    </row>
    <row r="25" customFormat="false" ht="15" hidden="false" customHeight="false" outlineLevel="0" collapsed="false">
      <c r="A25" s="210"/>
      <c r="B25" s="199" t="s">
        <v>408</v>
      </c>
      <c r="C25" s="211" t="n">
        <v>160</v>
      </c>
      <c r="D25" s="211" t="n">
        <v>1364</v>
      </c>
      <c r="E25" s="211" t="n">
        <v>1798</v>
      </c>
      <c r="F25" s="211" t="n">
        <v>3162</v>
      </c>
      <c r="G25" s="211" t="n">
        <v>2102</v>
      </c>
      <c r="H25" s="211" t="n">
        <v>21041</v>
      </c>
      <c r="I25" s="211" t="n">
        <v>29566</v>
      </c>
      <c r="J25" s="211" t="n">
        <v>50607</v>
      </c>
      <c r="K25" s="12"/>
      <c r="M25" s="12"/>
    </row>
    <row r="26" customFormat="false" ht="15" hidden="false" customHeight="false" outlineLevel="0" collapsed="false">
      <c r="A26" s="210"/>
      <c r="B26" s="199" t="s">
        <v>409</v>
      </c>
      <c r="C26" s="211" t="n">
        <v>135</v>
      </c>
      <c r="D26" s="211" t="n">
        <v>1724</v>
      </c>
      <c r="E26" s="211" t="n">
        <v>1691</v>
      </c>
      <c r="F26" s="211" t="n">
        <v>3415</v>
      </c>
      <c r="G26" s="211" t="n">
        <v>1229</v>
      </c>
      <c r="H26" s="211" t="n">
        <v>16456</v>
      </c>
      <c r="I26" s="211" t="n">
        <v>15192</v>
      </c>
      <c r="J26" s="211" t="n">
        <v>31648</v>
      </c>
      <c r="K26" s="12"/>
      <c r="L26" s="12"/>
      <c r="M26" s="12"/>
    </row>
    <row r="27" customFormat="false" ht="15" hidden="false" customHeight="false" outlineLevel="0" collapsed="false">
      <c r="A27" s="210"/>
      <c r="B27" s="199" t="s">
        <v>410</v>
      </c>
      <c r="C27" s="211" t="n">
        <v>277</v>
      </c>
      <c r="D27" s="211" t="n">
        <v>2247</v>
      </c>
      <c r="E27" s="211" t="n">
        <v>3254</v>
      </c>
      <c r="F27" s="211" t="n">
        <v>5501</v>
      </c>
      <c r="G27" s="211" t="n">
        <v>1037</v>
      </c>
      <c r="H27" s="211" t="n">
        <v>8100</v>
      </c>
      <c r="I27" s="211" t="n">
        <v>11232</v>
      </c>
      <c r="J27" s="211" t="n">
        <v>19332</v>
      </c>
      <c r="K27" s="12"/>
      <c r="L27" s="12"/>
      <c r="M27" s="12"/>
    </row>
    <row r="28" customFormat="false" ht="15" hidden="false" customHeight="false" outlineLevel="0" collapsed="false">
      <c r="A28" s="210"/>
      <c r="B28" s="199" t="s">
        <v>411</v>
      </c>
      <c r="C28" s="211" t="n">
        <v>103</v>
      </c>
      <c r="D28" s="211" t="n">
        <v>610</v>
      </c>
      <c r="E28" s="211" t="n">
        <v>832</v>
      </c>
      <c r="F28" s="211" t="n">
        <v>1442</v>
      </c>
      <c r="G28" s="211" t="n">
        <v>1176</v>
      </c>
      <c r="H28" s="211" t="n">
        <v>9145</v>
      </c>
      <c r="I28" s="211" t="n">
        <v>8919</v>
      </c>
      <c r="J28" s="211" t="n">
        <v>18064</v>
      </c>
      <c r="K28" s="12"/>
      <c r="L28" s="12"/>
      <c r="M28" s="12"/>
    </row>
    <row r="29" customFormat="false" ht="15" hidden="false" customHeight="false" outlineLevel="0" collapsed="false">
      <c r="A29" s="210"/>
      <c r="B29" s="199" t="s">
        <v>412</v>
      </c>
      <c r="C29" s="211" t="n">
        <v>169</v>
      </c>
      <c r="D29" s="211" t="n">
        <v>876</v>
      </c>
      <c r="E29" s="211" t="n">
        <v>2477</v>
      </c>
      <c r="F29" s="211" t="n">
        <v>3353</v>
      </c>
      <c r="G29" s="211" t="n">
        <v>756</v>
      </c>
      <c r="H29" s="211" t="n">
        <v>4265</v>
      </c>
      <c r="I29" s="211" t="n">
        <v>10125</v>
      </c>
      <c r="J29" s="211" t="n">
        <v>14390</v>
      </c>
      <c r="K29" s="12"/>
      <c r="L29" s="12"/>
      <c r="M29" s="12"/>
    </row>
    <row r="30" customFormat="false" ht="15" hidden="false" customHeight="false" outlineLevel="0" collapsed="false">
      <c r="A30" s="210"/>
      <c r="B30" s="199" t="s">
        <v>413</v>
      </c>
      <c r="C30" s="211" t="n">
        <v>69</v>
      </c>
      <c r="D30" s="211" t="n">
        <v>108</v>
      </c>
      <c r="E30" s="211" t="n">
        <v>70</v>
      </c>
      <c r="F30" s="211" t="n">
        <v>178</v>
      </c>
      <c r="G30" s="211" t="n">
        <v>805</v>
      </c>
      <c r="H30" s="211" t="n">
        <v>2853</v>
      </c>
      <c r="I30" s="211" t="n">
        <v>3203</v>
      </c>
      <c r="J30" s="211" t="n">
        <v>6056</v>
      </c>
      <c r="K30" s="12"/>
      <c r="L30" s="12"/>
      <c r="M30" s="12"/>
    </row>
    <row r="31" customFormat="false" ht="15" hidden="false" customHeight="false" outlineLevel="0" collapsed="false">
      <c r="A31" s="210"/>
      <c r="B31" s="199" t="s">
        <v>414</v>
      </c>
      <c r="C31" s="211" t="n">
        <v>32</v>
      </c>
      <c r="D31" s="211" t="n">
        <v>530</v>
      </c>
      <c r="E31" s="211" t="n">
        <v>28</v>
      </c>
      <c r="F31" s="211" t="n">
        <v>558</v>
      </c>
      <c r="G31" s="211" t="n">
        <v>252</v>
      </c>
      <c r="H31" s="211" t="n">
        <v>4250</v>
      </c>
      <c r="I31" s="211" t="n">
        <v>565</v>
      </c>
      <c r="J31" s="211" t="n">
        <v>4815</v>
      </c>
      <c r="K31" s="12"/>
      <c r="L31" s="12"/>
      <c r="M31" s="12"/>
    </row>
    <row r="32" customFormat="false" ht="15" hidden="false" customHeight="false" outlineLevel="0" collapsed="false">
      <c r="A32" s="210"/>
      <c r="B32" s="199" t="s">
        <v>415</v>
      </c>
      <c r="C32" s="211" t="n">
        <v>7</v>
      </c>
      <c r="D32" s="211" t="n">
        <v>27</v>
      </c>
      <c r="E32" s="211" t="n">
        <v>8</v>
      </c>
      <c r="F32" s="211" t="n">
        <v>35</v>
      </c>
      <c r="G32" s="211" t="n">
        <v>177</v>
      </c>
      <c r="H32" s="211" t="n">
        <v>998</v>
      </c>
      <c r="I32" s="211" t="n">
        <v>742</v>
      </c>
      <c r="J32" s="211" t="n">
        <v>1740</v>
      </c>
      <c r="K32" s="12"/>
      <c r="L32" s="12"/>
      <c r="M32" s="12"/>
    </row>
    <row r="33" customFormat="false" ht="15" hidden="false" customHeight="false" outlineLevel="0" collapsed="false">
      <c r="A33" s="210"/>
      <c r="B33" s="199" t="s">
        <v>416</v>
      </c>
      <c r="C33" s="211" t="n">
        <v>4</v>
      </c>
      <c r="D33" s="211" t="n">
        <v>79</v>
      </c>
      <c r="E33" s="211" t="n">
        <v>0</v>
      </c>
      <c r="F33" s="211" t="n">
        <v>79</v>
      </c>
      <c r="G33" s="211" t="n">
        <v>33</v>
      </c>
      <c r="H33" s="211" t="n">
        <v>560</v>
      </c>
      <c r="I33" s="211" t="n">
        <v>20</v>
      </c>
      <c r="J33" s="211" t="n">
        <v>580</v>
      </c>
      <c r="K33" s="12"/>
      <c r="M33" s="12"/>
    </row>
    <row r="34" customFormat="false" ht="15" hidden="false" customHeight="false" outlineLevel="0" collapsed="false">
      <c r="A34" s="210"/>
      <c r="B34" s="199" t="s">
        <v>417</v>
      </c>
      <c r="C34" s="211" t="n">
        <v>0</v>
      </c>
      <c r="D34" s="211" t="n">
        <v>0</v>
      </c>
      <c r="E34" s="211" t="n">
        <v>0</v>
      </c>
      <c r="F34" s="211" t="n">
        <v>0</v>
      </c>
      <c r="G34" s="211" t="n">
        <v>93</v>
      </c>
      <c r="H34" s="211" t="n">
        <v>298</v>
      </c>
      <c r="I34" s="211" t="n">
        <v>116</v>
      </c>
      <c r="J34" s="211" t="n">
        <v>414</v>
      </c>
      <c r="K34" s="12"/>
      <c r="M34" s="12"/>
    </row>
    <row r="35" customFormat="false" ht="15" hidden="false" customHeight="false" outlineLevel="0" collapsed="false">
      <c r="A35" s="210"/>
      <c r="B35" s="199" t="s">
        <v>418</v>
      </c>
      <c r="C35" s="211" t="n">
        <v>1</v>
      </c>
      <c r="D35" s="211" t="n">
        <v>6</v>
      </c>
      <c r="E35" s="211" t="n">
        <v>1</v>
      </c>
      <c r="F35" s="211" t="n">
        <v>7</v>
      </c>
      <c r="G35" s="211" t="n">
        <v>7</v>
      </c>
      <c r="H35" s="211" t="n">
        <v>66</v>
      </c>
      <c r="I35" s="211" t="n">
        <v>30</v>
      </c>
      <c r="J35" s="211" t="n">
        <v>96</v>
      </c>
      <c r="K35" s="12"/>
      <c r="M35" s="12"/>
    </row>
    <row r="36" customFormat="false" ht="15" hidden="false" customHeight="false" outlineLevel="0" collapsed="false">
      <c r="A36" s="210"/>
      <c r="B36" s="199" t="s">
        <v>419</v>
      </c>
      <c r="C36" s="211" t="n">
        <v>2</v>
      </c>
      <c r="D36" s="211" t="n">
        <v>0</v>
      </c>
      <c r="E36" s="211" t="n">
        <v>0</v>
      </c>
      <c r="F36" s="211" t="n">
        <v>0</v>
      </c>
      <c r="G36" s="211" t="n">
        <v>11</v>
      </c>
      <c r="H36" s="211" t="n">
        <v>27</v>
      </c>
      <c r="I36" s="211" t="n">
        <v>0</v>
      </c>
      <c r="J36" s="211" t="n">
        <v>27</v>
      </c>
      <c r="K36" s="12"/>
      <c r="M36" s="12"/>
    </row>
    <row r="37" customFormat="false" ht="15" hidden="false" customHeight="false" outlineLevel="0" collapsed="false">
      <c r="A37" s="210"/>
      <c r="B37" s="199" t="s">
        <v>420</v>
      </c>
      <c r="C37" s="211" t="n">
        <v>0</v>
      </c>
      <c r="D37" s="211" t="n">
        <v>0</v>
      </c>
      <c r="E37" s="211" t="n">
        <v>0</v>
      </c>
      <c r="F37" s="211" t="n">
        <v>0</v>
      </c>
      <c r="G37" s="211" t="n">
        <v>1</v>
      </c>
      <c r="H37" s="211" t="n">
        <v>15</v>
      </c>
      <c r="I37" s="211" t="n">
        <v>0</v>
      </c>
      <c r="J37" s="211" t="n">
        <v>15</v>
      </c>
      <c r="K37" s="12"/>
      <c r="M37" s="12"/>
    </row>
    <row r="38" customFormat="false" ht="15.75" hidden="false" customHeight="true" outlineLevel="0" collapsed="false">
      <c r="A38" s="212" t="s">
        <v>421</v>
      </c>
      <c r="B38" s="212"/>
      <c r="C38" s="213" t="n">
        <f aca="false">SUM(C24:C37)</f>
        <v>3302</v>
      </c>
      <c r="D38" s="213" t="n">
        <f aca="false">SUM(D24:D37)</f>
        <v>9737</v>
      </c>
      <c r="E38" s="213" t="n">
        <f aca="false">SUM(E24:E37)</f>
        <v>12571</v>
      </c>
      <c r="F38" s="213" t="n">
        <f aca="false">SUM(F24:F37)</f>
        <v>22308</v>
      </c>
      <c r="G38" s="213" t="n">
        <f aca="false">SUM(G24:G37)</f>
        <v>33064</v>
      </c>
      <c r="H38" s="213" t="n">
        <f aca="false">SUM(H24:H37)</f>
        <v>94951</v>
      </c>
      <c r="I38" s="213" t="n">
        <f aca="false">SUM(I24:I37)</f>
        <v>105819</v>
      </c>
      <c r="J38" s="213" t="n">
        <f aca="false">SUM(J24:J37)</f>
        <v>200770</v>
      </c>
      <c r="K38" s="12"/>
      <c r="M38" s="12"/>
    </row>
    <row r="39" customFormat="false" ht="15" hidden="false" customHeight="true" outlineLevel="0" collapsed="false">
      <c r="A39" s="199" t="s">
        <v>422</v>
      </c>
      <c r="B39" s="199"/>
      <c r="C39" s="211" t="n">
        <v>209</v>
      </c>
      <c r="D39" s="211" t="n">
        <v>5044</v>
      </c>
      <c r="E39" s="211" t="n">
        <v>3381</v>
      </c>
      <c r="F39" s="211" t="n">
        <v>8425</v>
      </c>
      <c r="G39" s="211" t="n">
        <v>5188</v>
      </c>
      <c r="H39" s="211" t="n">
        <v>136047</v>
      </c>
      <c r="I39" s="211" t="n">
        <v>80061</v>
      </c>
      <c r="J39" s="211" t="n">
        <v>216108</v>
      </c>
      <c r="K39" s="12"/>
      <c r="M39" s="12"/>
    </row>
    <row r="40" customFormat="false" ht="15.75" hidden="false" customHeight="true" outlineLevel="0" collapsed="false">
      <c r="A40" s="212" t="s">
        <v>312</v>
      </c>
      <c r="B40" s="212"/>
      <c r="C40" s="213" t="n">
        <f aca="false">C38+C39</f>
        <v>3511</v>
      </c>
      <c r="D40" s="213" t="n">
        <f aca="false">D38+D39</f>
        <v>14781</v>
      </c>
      <c r="E40" s="213" t="n">
        <f aca="false">E38+E39</f>
        <v>15952</v>
      </c>
      <c r="F40" s="213" t="n">
        <f aca="false">F38+F39</f>
        <v>30733</v>
      </c>
      <c r="G40" s="213" t="n">
        <f aca="false">G38+G39</f>
        <v>38252</v>
      </c>
      <c r="H40" s="213" t="n">
        <f aca="false">H38+H39</f>
        <v>230998</v>
      </c>
      <c r="I40" s="213" t="n">
        <f aca="false">I38+I39</f>
        <v>185880</v>
      </c>
      <c r="J40" s="213" t="n">
        <f aca="false">J38+J39</f>
        <v>416878</v>
      </c>
      <c r="L40" s="12"/>
    </row>
    <row r="41" customFormat="false" ht="12.75" hidden="false" customHeight="false" outlineLevel="0" collapsed="false">
      <c r="C41" s="214"/>
      <c r="D41" s="214"/>
      <c r="E41" s="214"/>
      <c r="F41" s="214"/>
      <c r="G41" s="214"/>
      <c r="H41" s="214"/>
      <c r="I41" s="214"/>
      <c r="J41" s="214"/>
      <c r="L41" s="12"/>
    </row>
    <row r="42" customFormat="false" ht="18" hidden="false" customHeight="true" outlineLevel="0" collapsed="false">
      <c r="A42" s="208" t="s">
        <v>423</v>
      </c>
      <c r="B42" s="208"/>
      <c r="C42" s="208"/>
      <c r="D42" s="208"/>
      <c r="E42" s="208"/>
      <c r="F42" s="208"/>
      <c r="G42" s="208"/>
      <c r="H42" s="208"/>
      <c r="I42" s="208"/>
      <c r="J42" s="208"/>
      <c r="L42" s="12"/>
    </row>
    <row r="43" customFormat="false" ht="15.75" hidden="false" customHeight="false" outlineLevel="0" collapsed="false">
      <c r="A43" s="209" t="s">
        <v>403</v>
      </c>
      <c r="B43" s="209"/>
      <c r="C43" s="206" t="s">
        <v>32</v>
      </c>
      <c r="D43" s="206"/>
      <c r="E43" s="206"/>
      <c r="F43" s="206"/>
      <c r="G43" s="206" t="s">
        <v>45</v>
      </c>
      <c r="H43" s="206"/>
      <c r="I43" s="206"/>
      <c r="J43" s="206"/>
      <c r="L43" s="12"/>
    </row>
    <row r="44" customFormat="false" ht="15.75" hidden="false" customHeight="true" outlineLevel="0" collapsed="false">
      <c r="A44" s="209"/>
      <c r="B44" s="209"/>
      <c r="C44" s="197" t="s">
        <v>404</v>
      </c>
      <c r="D44" s="198" t="s">
        <v>405</v>
      </c>
      <c r="E44" s="198"/>
      <c r="F44" s="198"/>
      <c r="G44" s="197" t="s">
        <v>404</v>
      </c>
      <c r="H44" s="198" t="s">
        <v>405</v>
      </c>
      <c r="I44" s="198"/>
      <c r="J44" s="198"/>
      <c r="L44" s="12"/>
    </row>
    <row r="45" customFormat="false" ht="12.75" hidden="false" customHeight="true" outlineLevel="0" collapsed="false">
      <c r="A45" s="209"/>
      <c r="B45" s="209"/>
      <c r="C45" s="197"/>
      <c r="D45" s="198" t="s">
        <v>6</v>
      </c>
      <c r="E45" s="198" t="s">
        <v>7</v>
      </c>
      <c r="F45" s="198" t="s">
        <v>5</v>
      </c>
      <c r="G45" s="197"/>
      <c r="H45" s="198" t="s">
        <v>6</v>
      </c>
      <c r="I45" s="198" t="s">
        <v>7</v>
      </c>
      <c r="J45" s="198" t="s">
        <v>5</v>
      </c>
      <c r="L45" s="12"/>
    </row>
    <row r="46" customFormat="false" ht="15" hidden="false" customHeight="true" outlineLevel="0" collapsed="false">
      <c r="A46" s="209"/>
      <c r="B46" s="209"/>
      <c r="C46" s="197"/>
      <c r="D46" s="197"/>
      <c r="E46" s="197"/>
      <c r="F46" s="197"/>
      <c r="G46" s="197"/>
      <c r="H46" s="197"/>
      <c r="I46" s="197"/>
      <c r="J46" s="197"/>
      <c r="L46" s="12"/>
    </row>
    <row r="47" customFormat="false" ht="67.5" hidden="false" customHeight="true" outlineLevel="0" collapsed="false">
      <c r="A47" s="215" t="s">
        <v>406</v>
      </c>
      <c r="B47" s="207" t="s">
        <v>424</v>
      </c>
      <c r="C47" s="211" t="n">
        <v>755</v>
      </c>
      <c r="D47" s="211" t="n">
        <v>5739</v>
      </c>
      <c r="E47" s="211" t="n">
        <v>8398</v>
      </c>
      <c r="F47" s="211" t="n">
        <v>14137</v>
      </c>
      <c r="G47" s="211" t="n">
        <v>5552</v>
      </c>
      <c r="H47" s="211" t="n">
        <v>48467</v>
      </c>
      <c r="I47" s="211" t="n">
        <v>61199</v>
      </c>
      <c r="J47" s="211" t="n">
        <v>109666</v>
      </c>
      <c r="L47" s="12"/>
    </row>
    <row r="48" customFormat="false" ht="68.25" hidden="false" customHeight="true" outlineLevel="0" collapsed="false">
      <c r="A48" s="215"/>
      <c r="B48" s="207" t="s">
        <v>425</v>
      </c>
      <c r="C48" s="211" t="n">
        <v>135</v>
      </c>
      <c r="D48" s="211" t="n">
        <v>1724</v>
      </c>
      <c r="E48" s="211" t="n">
        <v>1691</v>
      </c>
      <c r="F48" s="211" t="n">
        <v>3415</v>
      </c>
      <c r="G48" s="211" t="n">
        <v>1229</v>
      </c>
      <c r="H48" s="211" t="n">
        <v>16456</v>
      </c>
      <c r="I48" s="211" t="n">
        <v>15192</v>
      </c>
      <c r="J48" s="211" t="n">
        <v>31648</v>
      </c>
      <c r="L48" s="12"/>
    </row>
    <row r="49" customFormat="false" ht="65.25" hidden="false" customHeight="true" outlineLevel="0" collapsed="false">
      <c r="A49" s="215"/>
      <c r="B49" s="207" t="s">
        <v>426</v>
      </c>
      <c r="C49" s="211" t="n">
        <v>2412</v>
      </c>
      <c r="D49" s="211" t="n">
        <v>2274</v>
      </c>
      <c r="E49" s="211" t="n">
        <v>2482</v>
      </c>
      <c r="F49" s="211" t="n">
        <v>4756</v>
      </c>
      <c r="G49" s="211" t="n">
        <v>26283</v>
      </c>
      <c r="H49" s="211" t="n">
        <v>30028</v>
      </c>
      <c r="I49" s="211" t="n">
        <v>29428</v>
      </c>
      <c r="J49" s="211" t="n">
        <v>59456</v>
      </c>
      <c r="L49" s="12"/>
    </row>
    <row r="50" customFormat="false" ht="15.75" hidden="false" customHeight="true" outlineLevel="0" collapsed="false">
      <c r="A50" s="212" t="s">
        <v>421</v>
      </c>
      <c r="B50" s="212"/>
      <c r="C50" s="213" t="n">
        <f aca="false">SUM(C47:C49)</f>
        <v>3302</v>
      </c>
      <c r="D50" s="213" t="n">
        <f aca="false">SUM(D47:D49)</f>
        <v>9737</v>
      </c>
      <c r="E50" s="213" t="n">
        <f aca="false">SUM(E47:E49)</f>
        <v>12571</v>
      </c>
      <c r="F50" s="213" t="n">
        <f aca="false">SUM(F47:F49)</f>
        <v>22308</v>
      </c>
      <c r="G50" s="213" t="n">
        <f aca="false">SUM(G47:G49)</f>
        <v>33064</v>
      </c>
      <c r="H50" s="213" t="n">
        <f aca="false">SUM(H47:H49)</f>
        <v>94951</v>
      </c>
      <c r="I50" s="213" t="n">
        <f aca="false">SUM(I47:I49)</f>
        <v>105819</v>
      </c>
      <c r="J50" s="213" t="n">
        <f aca="false">SUM(J47:J49)</f>
        <v>200770</v>
      </c>
      <c r="L50" s="12"/>
    </row>
    <row r="51" customFormat="false" ht="15" hidden="false" customHeight="true" outlineLevel="0" collapsed="false">
      <c r="A51" s="199" t="s">
        <v>422</v>
      </c>
      <c r="B51" s="199"/>
      <c r="C51" s="211" t="n">
        <v>209</v>
      </c>
      <c r="D51" s="211" t="n">
        <v>5044</v>
      </c>
      <c r="E51" s="211" t="n">
        <v>3381</v>
      </c>
      <c r="F51" s="211" t="n">
        <v>8425</v>
      </c>
      <c r="G51" s="211" t="n">
        <v>5188</v>
      </c>
      <c r="H51" s="211" t="n">
        <v>136047</v>
      </c>
      <c r="I51" s="211" t="n">
        <v>80061</v>
      </c>
      <c r="J51" s="211" t="n">
        <v>216108</v>
      </c>
      <c r="L51" s="12"/>
    </row>
    <row r="52" customFormat="false" ht="15.75" hidden="false" customHeight="true" outlineLevel="0" collapsed="false">
      <c r="A52" s="212" t="s">
        <v>312</v>
      </c>
      <c r="B52" s="212"/>
      <c r="C52" s="213" t="n">
        <f aca="false">C50+C51</f>
        <v>3511</v>
      </c>
      <c r="D52" s="213" t="n">
        <f aca="false">D50+D51</f>
        <v>14781</v>
      </c>
      <c r="E52" s="213" t="n">
        <f aca="false">E50+E51</f>
        <v>15952</v>
      </c>
      <c r="F52" s="213" t="n">
        <f aca="false">F50+F51</f>
        <v>30733</v>
      </c>
      <c r="G52" s="213" t="n">
        <f aca="false">G50+G51</f>
        <v>38252</v>
      </c>
      <c r="H52" s="213" t="n">
        <f aca="false">H50+H51</f>
        <v>230998</v>
      </c>
      <c r="I52" s="213" t="n">
        <f aca="false">I50+I51</f>
        <v>185880</v>
      </c>
      <c r="J52" s="213" t="n">
        <f aca="false">J50+J51</f>
        <v>416878</v>
      </c>
      <c r="L52" s="12"/>
    </row>
    <row r="53" customFormat="false" ht="12" hidden="false" customHeight="true" outlineLevel="0" collapsed="false">
      <c r="B53" s="216"/>
      <c r="C53" s="217"/>
      <c r="D53" s="217"/>
      <c r="E53" s="217"/>
      <c r="F53" s="217"/>
      <c r="G53" s="217"/>
      <c r="H53" s="217"/>
      <c r="I53" s="217"/>
      <c r="J53" s="217"/>
      <c r="L53" s="12"/>
    </row>
    <row r="54" customFormat="false" ht="15.75" hidden="false" customHeight="false" outlineLevel="0" collapsed="false">
      <c r="A54" s="218" t="s">
        <v>427</v>
      </c>
    </row>
  </sheetData>
  <mergeCells count="63">
    <mergeCell ref="A1:I1"/>
    <mergeCell ref="A2:B4"/>
    <mergeCell ref="C2:E2"/>
    <mergeCell ref="F2:H2"/>
    <mergeCell ref="I2:I4"/>
    <mergeCell ref="C3:C4"/>
    <mergeCell ref="D3:D4"/>
    <mergeCell ref="E3:E4"/>
    <mergeCell ref="F3:F4"/>
    <mergeCell ref="G3:G4"/>
    <mergeCell ref="H3:H4"/>
    <mergeCell ref="A5:B5"/>
    <mergeCell ref="A6:B6"/>
    <mergeCell ref="A8:I10"/>
    <mergeCell ref="A12:I12"/>
    <mergeCell ref="A13:B15"/>
    <mergeCell ref="C13:E13"/>
    <mergeCell ref="F13:H13"/>
    <mergeCell ref="I13:I15"/>
    <mergeCell ref="C14:C15"/>
    <mergeCell ref="D14:D15"/>
    <mergeCell ref="E14:E15"/>
    <mergeCell ref="F14:F15"/>
    <mergeCell ref="G14:G15"/>
    <mergeCell ref="H14:H15"/>
    <mergeCell ref="A16:B16"/>
    <mergeCell ref="A17:B17"/>
    <mergeCell ref="A19:J19"/>
    <mergeCell ref="A20:B23"/>
    <mergeCell ref="C20:F20"/>
    <mergeCell ref="G20:J20"/>
    <mergeCell ref="C21:C23"/>
    <mergeCell ref="D21:F21"/>
    <mergeCell ref="G21:G23"/>
    <mergeCell ref="H21:J21"/>
    <mergeCell ref="D22:D23"/>
    <mergeCell ref="E22:E23"/>
    <mergeCell ref="F22:F23"/>
    <mergeCell ref="H22:H23"/>
    <mergeCell ref="I22:I23"/>
    <mergeCell ref="J22:J23"/>
    <mergeCell ref="A24:A37"/>
    <mergeCell ref="A38:B38"/>
    <mergeCell ref="A39:B39"/>
    <mergeCell ref="A40:B40"/>
    <mergeCell ref="A42:J42"/>
    <mergeCell ref="A43:B46"/>
    <mergeCell ref="C43:F43"/>
    <mergeCell ref="G43:J43"/>
    <mergeCell ref="C44:C46"/>
    <mergeCell ref="D44:F44"/>
    <mergeCell ref="G44:G46"/>
    <mergeCell ref="H44:J44"/>
    <mergeCell ref="D45:D46"/>
    <mergeCell ref="E45:E46"/>
    <mergeCell ref="F45:F46"/>
    <mergeCell ref="H45:H46"/>
    <mergeCell ref="I45:I46"/>
    <mergeCell ref="J45:J46"/>
    <mergeCell ref="A47:A49"/>
    <mergeCell ref="A50:B50"/>
    <mergeCell ref="A51:B51"/>
    <mergeCell ref="A52:B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5" zeroHeight="false" outlineLevelRow="0" outlineLevelCol="0"/>
  <cols>
    <col collapsed="false" customWidth="true" hidden="false" outlineLevel="0" max="1" min="1" style="219" width="26.99"/>
    <col collapsed="false" customWidth="true" hidden="false" outlineLevel="0" max="12" min="2" style="219" width="8.56"/>
    <col collapsed="false" customWidth="true" hidden="false" outlineLevel="0" max="13" min="13" style="219" width="13.85"/>
    <col collapsed="false" customWidth="false" hidden="false" outlineLevel="0" max="257" min="14" style="219" width="9.14"/>
  </cols>
  <sheetData>
    <row r="1" customFormat="false" ht="15" hidden="false" customHeight="false" outlineLevel="0" collapsed="false">
      <c r="A1" s="220" t="s">
        <v>428</v>
      </c>
      <c r="B1" s="220"/>
      <c r="C1" s="220"/>
      <c r="D1" s="220"/>
      <c r="E1" s="220"/>
      <c r="F1" s="220"/>
      <c r="G1" s="220"/>
      <c r="H1" s="220"/>
      <c r="I1" s="220"/>
      <c r="J1" s="220"/>
      <c r="K1" s="220"/>
      <c r="L1" s="220"/>
      <c r="M1" s="220"/>
    </row>
    <row r="3" customFormat="false" ht="15" hidden="false" customHeight="false" outlineLevel="0" collapsed="false">
      <c r="A3" s="221" t="s">
        <v>429</v>
      </c>
      <c r="B3" s="222" t="s">
        <v>430</v>
      </c>
      <c r="C3" s="222"/>
      <c r="D3" s="222"/>
      <c r="E3" s="222"/>
      <c r="F3" s="222"/>
      <c r="G3" s="222"/>
      <c r="H3" s="222"/>
      <c r="I3" s="222"/>
      <c r="J3" s="222"/>
      <c r="K3" s="222"/>
      <c r="L3" s="222"/>
      <c r="M3" s="223" t="s">
        <v>431</v>
      </c>
    </row>
    <row r="4" customFormat="false" ht="15" hidden="false" customHeight="false" outlineLevel="0" collapsed="false">
      <c r="A4" s="221"/>
      <c r="B4" s="224" t="s">
        <v>195</v>
      </c>
      <c r="C4" s="224" t="s">
        <v>196</v>
      </c>
      <c r="D4" s="224" t="s">
        <v>197</v>
      </c>
      <c r="E4" s="224" t="s">
        <v>198</v>
      </c>
      <c r="F4" s="224" t="s">
        <v>199</v>
      </c>
      <c r="G4" s="224" t="s">
        <v>200</v>
      </c>
      <c r="H4" s="224" t="s">
        <v>201</v>
      </c>
      <c r="I4" s="224" t="s">
        <v>202</v>
      </c>
      <c r="J4" s="224" t="s">
        <v>203</v>
      </c>
      <c r="K4" s="224" t="s">
        <v>204</v>
      </c>
      <c r="L4" s="224" t="s">
        <v>205</v>
      </c>
      <c r="M4" s="223"/>
    </row>
    <row r="5" customFormat="false" ht="15" hidden="false" customHeight="false" outlineLevel="0" collapsed="false">
      <c r="A5" s="224" t="s">
        <v>207</v>
      </c>
      <c r="B5" s="225" t="n">
        <v>11</v>
      </c>
      <c r="C5" s="225" t="n">
        <v>24</v>
      </c>
      <c r="D5" s="225" t="n">
        <v>18</v>
      </c>
      <c r="E5" s="225" t="n">
        <v>17</v>
      </c>
      <c r="F5" s="225" t="n">
        <v>30</v>
      </c>
      <c r="G5" s="225" t="n">
        <v>11</v>
      </c>
      <c r="H5" s="225" t="n">
        <v>15</v>
      </c>
      <c r="I5" s="225" t="n">
        <v>5</v>
      </c>
      <c r="J5" s="225" t="n">
        <v>3</v>
      </c>
      <c r="K5" s="225" t="n">
        <v>2</v>
      </c>
      <c r="L5" s="225" t="n">
        <v>0</v>
      </c>
      <c r="M5" s="225" t="n">
        <v>136</v>
      </c>
    </row>
    <row r="6" customFormat="false" ht="15" hidden="false" customHeight="false" outlineLevel="0" collapsed="false">
      <c r="A6" s="226" t="s">
        <v>6</v>
      </c>
      <c r="B6" s="227" t="n">
        <v>10</v>
      </c>
      <c r="C6" s="227" t="n">
        <v>13</v>
      </c>
      <c r="D6" s="227" t="n">
        <v>12</v>
      </c>
      <c r="E6" s="227" t="n">
        <v>9</v>
      </c>
      <c r="F6" s="227" t="n">
        <v>19</v>
      </c>
      <c r="G6" s="227" t="n">
        <v>5</v>
      </c>
      <c r="H6" s="227" t="n">
        <v>9</v>
      </c>
      <c r="I6" s="227" t="n">
        <v>2</v>
      </c>
      <c r="J6" s="227" t="n">
        <v>2</v>
      </c>
      <c r="K6" s="227" t="n">
        <v>1</v>
      </c>
      <c r="L6" s="227" t="n">
        <v>0</v>
      </c>
      <c r="M6" s="228" t="n">
        <v>82</v>
      </c>
    </row>
    <row r="7" customFormat="false" ht="15" hidden="false" customHeight="false" outlineLevel="0" collapsed="false">
      <c r="A7" s="226" t="s">
        <v>7</v>
      </c>
      <c r="B7" s="227" t="n">
        <v>1</v>
      </c>
      <c r="C7" s="227" t="n">
        <v>11</v>
      </c>
      <c r="D7" s="227" t="n">
        <v>6</v>
      </c>
      <c r="E7" s="227" t="n">
        <v>8</v>
      </c>
      <c r="F7" s="227" t="n">
        <v>11</v>
      </c>
      <c r="G7" s="227" t="n">
        <v>6</v>
      </c>
      <c r="H7" s="227" t="n">
        <v>6</v>
      </c>
      <c r="I7" s="227" t="n">
        <v>3</v>
      </c>
      <c r="J7" s="227" t="n">
        <v>1</v>
      </c>
      <c r="K7" s="227" t="n">
        <v>1</v>
      </c>
      <c r="L7" s="227" t="n">
        <v>0</v>
      </c>
      <c r="M7" s="228" t="n">
        <v>54</v>
      </c>
    </row>
    <row r="8" customFormat="false" ht="15" hidden="false" customHeight="false" outlineLevel="0" collapsed="false">
      <c r="A8" s="224" t="s">
        <v>208</v>
      </c>
      <c r="B8" s="225" t="n">
        <v>130</v>
      </c>
      <c r="C8" s="225" t="n">
        <v>111</v>
      </c>
      <c r="D8" s="225" t="n">
        <v>101</v>
      </c>
      <c r="E8" s="225" t="n">
        <v>81</v>
      </c>
      <c r="F8" s="225" t="n">
        <v>63</v>
      </c>
      <c r="G8" s="225" t="n">
        <v>86</v>
      </c>
      <c r="H8" s="225" t="n">
        <v>59</v>
      </c>
      <c r="I8" s="225" t="n">
        <v>36</v>
      </c>
      <c r="J8" s="225" t="n">
        <v>17</v>
      </c>
      <c r="K8" s="225" t="n">
        <v>12</v>
      </c>
      <c r="L8" s="225" t="n">
        <v>2</v>
      </c>
      <c r="M8" s="225" t="n">
        <v>698</v>
      </c>
    </row>
    <row r="9" customFormat="false" ht="15" hidden="false" customHeight="false" outlineLevel="0" collapsed="false">
      <c r="A9" s="226" t="s">
        <v>6</v>
      </c>
      <c r="B9" s="227" t="n">
        <v>58</v>
      </c>
      <c r="C9" s="227" t="n">
        <v>51</v>
      </c>
      <c r="D9" s="227" t="n">
        <v>53</v>
      </c>
      <c r="E9" s="227" t="n">
        <v>40</v>
      </c>
      <c r="F9" s="227" t="n">
        <v>33</v>
      </c>
      <c r="G9" s="227" t="n">
        <v>32</v>
      </c>
      <c r="H9" s="227" t="n">
        <v>28</v>
      </c>
      <c r="I9" s="227" t="n">
        <v>18</v>
      </c>
      <c r="J9" s="227" t="n">
        <v>10</v>
      </c>
      <c r="K9" s="227" t="n">
        <v>6</v>
      </c>
      <c r="L9" s="227" t="n">
        <v>1</v>
      </c>
      <c r="M9" s="228" t="n">
        <v>330</v>
      </c>
    </row>
    <row r="10" customFormat="false" ht="15" hidden="false" customHeight="false" outlineLevel="0" collapsed="false">
      <c r="A10" s="226" t="s">
        <v>7</v>
      </c>
      <c r="B10" s="227" t="n">
        <v>72</v>
      </c>
      <c r="C10" s="227" t="n">
        <v>60</v>
      </c>
      <c r="D10" s="227" t="n">
        <v>48</v>
      </c>
      <c r="E10" s="227" t="n">
        <v>41</v>
      </c>
      <c r="F10" s="227" t="n">
        <v>30</v>
      </c>
      <c r="G10" s="227" t="n">
        <v>54</v>
      </c>
      <c r="H10" s="227" t="n">
        <v>31</v>
      </c>
      <c r="I10" s="227" t="n">
        <v>18</v>
      </c>
      <c r="J10" s="227" t="n">
        <v>7</v>
      </c>
      <c r="K10" s="227" t="n">
        <v>6</v>
      </c>
      <c r="L10" s="227" t="n">
        <v>1</v>
      </c>
      <c r="M10" s="228" t="n">
        <v>368</v>
      </c>
    </row>
    <row r="11" customFormat="false" ht="15" hidden="false" customHeight="false" outlineLevel="0" collapsed="false">
      <c r="A11" s="224" t="s">
        <v>209</v>
      </c>
      <c r="B11" s="225" t="n">
        <v>1534</v>
      </c>
      <c r="C11" s="225" t="n">
        <v>1742</v>
      </c>
      <c r="D11" s="225" t="n">
        <v>1511</v>
      </c>
      <c r="E11" s="225" t="n">
        <v>1801</v>
      </c>
      <c r="F11" s="225" t="n">
        <v>1702</v>
      </c>
      <c r="G11" s="225" t="n">
        <v>1489</v>
      </c>
      <c r="H11" s="225" t="n">
        <v>859</v>
      </c>
      <c r="I11" s="225" t="n">
        <v>433</v>
      </c>
      <c r="J11" s="225" t="n">
        <v>124</v>
      </c>
      <c r="K11" s="225" t="n">
        <v>41</v>
      </c>
      <c r="L11" s="225" t="n">
        <v>10</v>
      </c>
      <c r="M11" s="225" t="n">
        <v>11246</v>
      </c>
    </row>
    <row r="12" customFormat="false" ht="15" hidden="false" customHeight="false" outlineLevel="0" collapsed="false">
      <c r="A12" s="226" t="s">
        <v>6</v>
      </c>
      <c r="B12" s="227" t="n">
        <v>745</v>
      </c>
      <c r="C12" s="227" t="n">
        <v>949</v>
      </c>
      <c r="D12" s="227" t="n">
        <v>760</v>
      </c>
      <c r="E12" s="227" t="n">
        <v>775</v>
      </c>
      <c r="F12" s="227" t="n">
        <v>608</v>
      </c>
      <c r="G12" s="227" t="n">
        <v>504</v>
      </c>
      <c r="H12" s="227" t="n">
        <v>312</v>
      </c>
      <c r="I12" s="227" t="n">
        <v>162</v>
      </c>
      <c r="J12" s="227" t="n">
        <v>61</v>
      </c>
      <c r="K12" s="227" t="n">
        <v>18</v>
      </c>
      <c r="L12" s="227" t="n">
        <v>7</v>
      </c>
      <c r="M12" s="228" t="n">
        <v>4901</v>
      </c>
    </row>
    <row r="13" customFormat="false" ht="15" hidden="false" customHeight="false" outlineLevel="0" collapsed="false">
      <c r="A13" s="226" t="s">
        <v>7</v>
      </c>
      <c r="B13" s="227" t="n">
        <v>789</v>
      </c>
      <c r="C13" s="227" t="n">
        <v>793</v>
      </c>
      <c r="D13" s="227" t="n">
        <v>751</v>
      </c>
      <c r="E13" s="227" t="n">
        <v>1026</v>
      </c>
      <c r="F13" s="227" t="n">
        <v>1094</v>
      </c>
      <c r="G13" s="227" t="n">
        <v>985</v>
      </c>
      <c r="H13" s="227" t="n">
        <v>547</v>
      </c>
      <c r="I13" s="227" t="n">
        <v>271</v>
      </c>
      <c r="J13" s="227" t="n">
        <v>63</v>
      </c>
      <c r="K13" s="227" t="n">
        <v>23</v>
      </c>
      <c r="L13" s="227" t="n">
        <v>3</v>
      </c>
      <c r="M13" s="228" t="n">
        <v>6345</v>
      </c>
    </row>
    <row r="14" customFormat="false" ht="15" hidden="false" customHeight="false" outlineLevel="0" collapsed="false">
      <c r="A14" s="224" t="s">
        <v>210</v>
      </c>
      <c r="B14" s="225" t="n">
        <v>830</v>
      </c>
      <c r="C14" s="225" t="n">
        <v>1992</v>
      </c>
      <c r="D14" s="225" t="n">
        <v>1152</v>
      </c>
      <c r="E14" s="225" t="n">
        <v>878</v>
      </c>
      <c r="F14" s="225" t="n">
        <v>705</v>
      </c>
      <c r="G14" s="225" t="n">
        <v>351</v>
      </c>
      <c r="H14" s="225" t="n">
        <v>124</v>
      </c>
      <c r="I14" s="225" t="n">
        <v>47</v>
      </c>
      <c r="J14" s="225" t="n">
        <v>18</v>
      </c>
      <c r="K14" s="225" t="n">
        <v>3</v>
      </c>
      <c r="L14" s="225" t="n">
        <v>1</v>
      </c>
      <c r="M14" s="225" t="n">
        <v>6101</v>
      </c>
    </row>
    <row r="15" customFormat="false" ht="15" hidden="false" customHeight="false" outlineLevel="0" collapsed="false">
      <c r="A15" s="226" t="s">
        <v>6</v>
      </c>
      <c r="B15" s="227" t="n">
        <v>350</v>
      </c>
      <c r="C15" s="227" t="n">
        <v>946</v>
      </c>
      <c r="D15" s="227" t="n">
        <v>569</v>
      </c>
      <c r="E15" s="227" t="n">
        <v>404</v>
      </c>
      <c r="F15" s="227" t="n">
        <v>260</v>
      </c>
      <c r="G15" s="227" t="n">
        <v>123</v>
      </c>
      <c r="H15" s="227" t="n">
        <v>36</v>
      </c>
      <c r="I15" s="227" t="n">
        <v>14</v>
      </c>
      <c r="J15" s="227" t="n">
        <v>7</v>
      </c>
      <c r="K15" s="227" t="n">
        <v>3</v>
      </c>
      <c r="L15" s="227" t="n">
        <v>1</v>
      </c>
      <c r="M15" s="228" t="n">
        <v>2713</v>
      </c>
    </row>
    <row r="16" customFormat="false" ht="15" hidden="false" customHeight="false" outlineLevel="0" collapsed="false">
      <c r="A16" s="226" t="s">
        <v>7</v>
      </c>
      <c r="B16" s="227" t="n">
        <v>480</v>
      </c>
      <c r="C16" s="227" t="n">
        <v>1046</v>
      </c>
      <c r="D16" s="227" t="n">
        <v>583</v>
      </c>
      <c r="E16" s="227" t="n">
        <v>474</v>
      </c>
      <c r="F16" s="227" t="n">
        <v>445</v>
      </c>
      <c r="G16" s="227" t="n">
        <v>228</v>
      </c>
      <c r="H16" s="227" t="n">
        <v>88</v>
      </c>
      <c r="I16" s="227" t="n">
        <v>33</v>
      </c>
      <c r="J16" s="227" t="n">
        <v>11</v>
      </c>
      <c r="K16" s="227" t="n">
        <v>0</v>
      </c>
      <c r="L16" s="227" t="n">
        <v>0</v>
      </c>
      <c r="M16" s="228" t="n">
        <v>3388</v>
      </c>
    </row>
    <row r="17" customFormat="false" ht="15" hidden="false" customHeight="false" outlineLevel="0" collapsed="false">
      <c r="A17" s="224" t="s">
        <v>211</v>
      </c>
      <c r="B17" s="225" t="n">
        <v>17</v>
      </c>
      <c r="C17" s="225" t="n">
        <v>1275</v>
      </c>
      <c r="D17" s="225" t="n">
        <v>597</v>
      </c>
      <c r="E17" s="225" t="n">
        <v>210</v>
      </c>
      <c r="F17" s="225" t="n">
        <v>108</v>
      </c>
      <c r="G17" s="225" t="n">
        <v>54</v>
      </c>
      <c r="H17" s="225" t="n">
        <v>10</v>
      </c>
      <c r="I17" s="225" t="n">
        <v>6</v>
      </c>
      <c r="J17" s="225" t="n">
        <v>3</v>
      </c>
      <c r="K17" s="225" t="n">
        <v>1</v>
      </c>
      <c r="L17" s="225" t="n">
        <v>0</v>
      </c>
      <c r="M17" s="225" t="n">
        <v>2281</v>
      </c>
    </row>
    <row r="18" customFormat="false" ht="15" hidden="false" customHeight="false" outlineLevel="0" collapsed="false">
      <c r="A18" s="226" t="s">
        <v>6</v>
      </c>
      <c r="B18" s="227" t="n">
        <v>4</v>
      </c>
      <c r="C18" s="227" t="n">
        <v>456</v>
      </c>
      <c r="D18" s="227" t="n">
        <v>263</v>
      </c>
      <c r="E18" s="227" t="n">
        <v>93</v>
      </c>
      <c r="F18" s="227" t="n">
        <v>42</v>
      </c>
      <c r="G18" s="227" t="n">
        <v>14</v>
      </c>
      <c r="H18" s="227" t="n">
        <v>4</v>
      </c>
      <c r="I18" s="227" t="n">
        <v>2</v>
      </c>
      <c r="J18" s="227" t="n">
        <v>1</v>
      </c>
      <c r="K18" s="227" t="n">
        <v>0</v>
      </c>
      <c r="L18" s="227" t="n">
        <v>0</v>
      </c>
      <c r="M18" s="228" t="n">
        <v>879</v>
      </c>
    </row>
    <row r="19" customFormat="false" ht="15" hidden="false" customHeight="false" outlineLevel="0" collapsed="false">
      <c r="A19" s="226" t="s">
        <v>7</v>
      </c>
      <c r="B19" s="227" t="n">
        <v>13</v>
      </c>
      <c r="C19" s="227" t="n">
        <v>819</v>
      </c>
      <c r="D19" s="227" t="n">
        <v>334</v>
      </c>
      <c r="E19" s="227" t="n">
        <v>117</v>
      </c>
      <c r="F19" s="227" t="n">
        <v>66</v>
      </c>
      <c r="G19" s="227" t="n">
        <v>40</v>
      </c>
      <c r="H19" s="227" t="n">
        <v>6</v>
      </c>
      <c r="I19" s="227" t="n">
        <v>4</v>
      </c>
      <c r="J19" s="227" t="n">
        <v>2</v>
      </c>
      <c r="K19" s="227" t="n">
        <v>1</v>
      </c>
      <c r="L19" s="227" t="n">
        <v>0</v>
      </c>
      <c r="M19" s="228" t="n">
        <v>1402</v>
      </c>
    </row>
    <row r="20" customFormat="false" ht="15" hidden="false" customHeight="false" outlineLevel="0" collapsed="false">
      <c r="A20" s="224" t="s">
        <v>212</v>
      </c>
      <c r="B20" s="225" t="n">
        <v>3</v>
      </c>
      <c r="C20" s="225" t="n">
        <v>503</v>
      </c>
      <c r="D20" s="225" t="n">
        <v>731</v>
      </c>
      <c r="E20" s="225" t="n">
        <v>292</v>
      </c>
      <c r="F20" s="225" t="n">
        <v>141</v>
      </c>
      <c r="G20" s="225" t="n">
        <v>65</v>
      </c>
      <c r="H20" s="225" t="n">
        <v>30</v>
      </c>
      <c r="I20" s="225" t="n">
        <v>17</v>
      </c>
      <c r="J20" s="225" t="n">
        <v>9</v>
      </c>
      <c r="K20" s="225" t="n">
        <v>0</v>
      </c>
      <c r="L20" s="225" t="n">
        <v>0</v>
      </c>
      <c r="M20" s="225" t="n">
        <v>1791</v>
      </c>
    </row>
    <row r="21" customFormat="false" ht="15" hidden="false" customHeight="false" outlineLevel="0" collapsed="false">
      <c r="A21" s="226" t="s">
        <v>6</v>
      </c>
      <c r="B21" s="227" t="n">
        <v>1</v>
      </c>
      <c r="C21" s="227" t="n">
        <v>169</v>
      </c>
      <c r="D21" s="227" t="n">
        <v>351</v>
      </c>
      <c r="E21" s="227" t="n">
        <v>147</v>
      </c>
      <c r="F21" s="227" t="n">
        <v>73</v>
      </c>
      <c r="G21" s="227" t="n">
        <v>28</v>
      </c>
      <c r="H21" s="227" t="n">
        <v>17</v>
      </c>
      <c r="I21" s="227" t="n">
        <v>11</v>
      </c>
      <c r="J21" s="227" t="n">
        <v>8</v>
      </c>
      <c r="K21" s="227" t="n">
        <v>0</v>
      </c>
      <c r="L21" s="227" t="n">
        <v>0</v>
      </c>
      <c r="M21" s="228" t="n">
        <v>805</v>
      </c>
    </row>
    <row r="22" customFormat="false" ht="15" hidden="false" customHeight="false" outlineLevel="0" collapsed="false">
      <c r="A22" s="226" t="s">
        <v>7</v>
      </c>
      <c r="B22" s="227" t="n">
        <v>2</v>
      </c>
      <c r="C22" s="227" t="n">
        <v>334</v>
      </c>
      <c r="D22" s="227" t="n">
        <v>380</v>
      </c>
      <c r="E22" s="227" t="n">
        <v>145</v>
      </c>
      <c r="F22" s="227" t="n">
        <v>68</v>
      </c>
      <c r="G22" s="227" t="n">
        <v>37</v>
      </c>
      <c r="H22" s="227" t="n">
        <v>13</v>
      </c>
      <c r="I22" s="227" t="n">
        <v>6</v>
      </c>
      <c r="J22" s="227" t="n">
        <v>1</v>
      </c>
      <c r="K22" s="227" t="n">
        <v>0</v>
      </c>
      <c r="L22" s="227" t="n">
        <v>0</v>
      </c>
      <c r="M22" s="228" t="n">
        <v>986</v>
      </c>
    </row>
    <row r="23" customFormat="false" ht="15" hidden="false" customHeight="false" outlineLevel="0" collapsed="false">
      <c r="A23" s="224" t="s">
        <v>213</v>
      </c>
      <c r="B23" s="225" t="n">
        <v>0</v>
      </c>
      <c r="C23" s="225" t="n">
        <v>3</v>
      </c>
      <c r="D23" s="225" t="n">
        <v>19</v>
      </c>
      <c r="E23" s="225" t="n">
        <v>15</v>
      </c>
      <c r="F23" s="225" t="n">
        <v>10</v>
      </c>
      <c r="G23" s="225" t="n">
        <v>3</v>
      </c>
      <c r="H23" s="225" t="n">
        <v>3</v>
      </c>
      <c r="I23" s="225" t="n">
        <v>0</v>
      </c>
      <c r="J23" s="225" t="n">
        <v>0</v>
      </c>
      <c r="K23" s="225" t="n">
        <v>0</v>
      </c>
      <c r="L23" s="225" t="n">
        <v>0</v>
      </c>
      <c r="M23" s="225" t="n">
        <v>53</v>
      </c>
    </row>
    <row r="24" customFormat="false" ht="15" hidden="false" customHeight="false" outlineLevel="0" collapsed="false">
      <c r="A24" s="226" t="s">
        <v>6</v>
      </c>
      <c r="B24" s="227" t="n">
        <v>0</v>
      </c>
      <c r="C24" s="227" t="n">
        <v>2</v>
      </c>
      <c r="D24" s="227" t="n">
        <v>8</v>
      </c>
      <c r="E24" s="227" t="n">
        <v>7</v>
      </c>
      <c r="F24" s="227" t="n">
        <v>5</v>
      </c>
      <c r="G24" s="227" t="n">
        <v>1</v>
      </c>
      <c r="H24" s="227" t="n">
        <v>3</v>
      </c>
      <c r="I24" s="227" t="n">
        <v>0</v>
      </c>
      <c r="J24" s="227" t="n">
        <v>0</v>
      </c>
      <c r="K24" s="227" t="n">
        <v>0</v>
      </c>
      <c r="L24" s="227" t="n">
        <v>0</v>
      </c>
      <c r="M24" s="228" t="n">
        <v>26</v>
      </c>
    </row>
    <row r="25" customFormat="false" ht="15" hidden="false" customHeight="false" outlineLevel="0" collapsed="false">
      <c r="A25" s="226" t="s">
        <v>7</v>
      </c>
      <c r="B25" s="227" t="n">
        <v>0</v>
      </c>
      <c r="C25" s="227" t="n">
        <v>1</v>
      </c>
      <c r="D25" s="227" t="n">
        <v>11</v>
      </c>
      <c r="E25" s="227" t="n">
        <v>8</v>
      </c>
      <c r="F25" s="227" t="n">
        <v>5</v>
      </c>
      <c r="G25" s="227" t="n">
        <v>2</v>
      </c>
      <c r="H25" s="227" t="n">
        <v>0</v>
      </c>
      <c r="I25" s="227" t="n">
        <v>0</v>
      </c>
      <c r="J25" s="227" t="n">
        <v>0</v>
      </c>
      <c r="K25" s="227" t="n">
        <v>0</v>
      </c>
      <c r="L25" s="227" t="n">
        <v>0</v>
      </c>
      <c r="M25" s="228" t="n">
        <v>27</v>
      </c>
    </row>
    <row r="26" customFormat="false" ht="15" hidden="false" customHeight="false" outlineLevel="0" collapsed="false">
      <c r="A26" s="224" t="s">
        <v>214</v>
      </c>
      <c r="B26" s="225" t="n">
        <v>0</v>
      </c>
      <c r="C26" s="225" t="n">
        <v>0</v>
      </c>
      <c r="D26" s="225" t="n">
        <v>0</v>
      </c>
      <c r="E26" s="225" t="n">
        <v>1</v>
      </c>
      <c r="F26" s="225" t="n">
        <v>0</v>
      </c>
      <c r="G26" s="225" t="n">
        <v>0</v>
      </c>
      <c r="H26" s="225" t="n">
        <v>0</v>
      </c>
      <c r="I26" s="225" t="n">
        <v>0</v>
      </c>
      <c r="J26" s="225" t="n">
        <v>1</v>
      </c>
      <c r="K26" s="225" t="n">
        <v>0</v>
      </c>
      <c r="L26" s="225" t="n">
        <v>0</v>
      </c>
      <c r="M26" s="225" t="n">
        <v>2</v>
      </c>
    </row>
    <row r="27" customFormat="false" ht="15" hidden="false" customHeight="false" outlineLevel="0" collapsed="false">
      <c r="A27" s="226" t="s">
        <v>6</v>
      </c>
      <c r="B27" s="227" t="n">
        <v>0</v>
      </c>
      <c r="C27" s="227" t="n">
        <v>0</v>
      </c>
      <c r="D27" s="227" t="n">
        <v>0</v>
      </c>
      <c r="E27" s="227" t="n">
        <v>0</v>
      </c>
      <c r="F27" s="227" t="n">
        <v>0</v>
      </c>
      <c r="G27" s="227" t="n">
        <v>0</v>
      </c>
      <c r="H27" s="227" t="n">
        <v>0</v>
      </c>
      <c r="I27" s="227" t="n">
        <v>0</v>
      </c>
      <c r="J27" s="227" t="n">
        <v>1</v>
      </c>
      <c r="K27" s="227" t="n">
        <v>0</v>
      </c>
      <c r="L27" s="227" t="n">
        <v>0</v>
      </c>
      <c r="M27" s="228" t="n">
        <v>1</v>
      </c>
    </row>
    <row r="28" customFormat="false" ht="15" hidden="false" customHeight="false" outlineLevel="0" collapsed="false">
      <c r="A28" s="226" t="s">
        <v>7</v>
      </c>
      <c r="B28" s="227" t="n">
        <v>0</v>
      </c>
      <c r="C28" s="227" t="n">
        <v>0</v>
      </c>
      <c r="D28" s="227" t="n">
        <v>0</v>
      </c>
      <c r="E28" s="227" t="n">
        <v>1</v>
      </c>
      <c r="F28" s="227" t="n">
        <v>0</v>
      </c>
      <c r="G28" s="227" t="n">
        <v>0</v>
      </c>
      <c r="H28" s="227" t="n">
        <v>0</v>
      </c>
      <c r="I28" s="227" t="n">
        <v>0</v>
      </c>
      <c r="J28" s="227" t="n">
        <v>0</v>
      </c>
      <c r="K28" s="227" t="n">
        <v>0</v>
      </c>
      <c r="L28" s="227" t="n">
        <v>0</v>
      </c>
      <c r="M28" s="228" t="n">
        <v>1</v>
      </c>
    </row>
    <row r="29" customFormat="false" ht="15" hidden="false" customHeight="false" outlineLevel="0" collapsed="false">
      <c r="A29" s="224" t="s">
        <v>432</v>
      </c>
      <c r="B29" s="225" t="n">
        <v>2525</v>
      </c>
      <c r="C29" s="225" t="n">
        <v>5650</v>
      </c>
      <c r="D29" s="225" t="n">
        <v>4129</v>
      </c>
      <c r="E29" s="225" t="n">
        <v>3295</v>
      </c>
      <c r="F29" s="225" t="n">
        <v>2759</v>
      </c>
      <c r="G29" s="225" t="n">
        <v>2059</v>
      </c>
      <c r="H29" s="225" t="n">
        <v>1100</v>
      </c>
      <c r="I29" s="225" t="n">
        <v>544</v>
      </c>
      <c r="J29" s="225" t="n">
        <v>175</v>
      </c>
      <c r="K29" s="225" t="n">
        <v>59</v>
      </c>
      <c r="L29" s="225" t="n">
        <v>13</v>
      </c>
      <c r="M29" s="225" t="n">
        <v>22308</v>
      </c>
    </row>
    <row r="30" customFormat="false" ht="15" hidden="false" customHeight="false" outlineLevel="0" collapsed="false">
      <c r="A30" s="229" t="s">
        <v>433</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9</v>
      </c>
      <c r="B1" s="1"/>
      <c r="C1" s="1"/>
      <c r="D1" s="1"/>
      <c r="E1" s="1"/>
    </row>
    <row r="2" customFormat="false" ht="15.75" hidden="false" customHeight="false" outlineLevel="0" collapsed="false">
      <c r="A2" s="20"/>
      <c r="B2" s="20"/>
      <c r="C2" s="3" t="s">
        <v>30</v>
      </c>
      <c r="D2" s="3"/>
      <c r="E2" s="3"/>
    </row>
    <row r="3" customFormat="false" ht="12.75" hidden="false" customHeight="true" outlineLevel="0" collapsed="false">
      <c r="A3" s="20"/>
      <c r="B3" s="20"/>
      <c r="C3" s="5" t="s">
        <v>31</v>
      </c>
      <c r="D3" s="21" t="s">
        <v>32</v>
      </c>
      <c r="E3" s="4" t="s">
        <v>26</v>
      </c>
    </row>
    <row r="4" customFormat="false" ht="12.75" hidden="false" customHeight="true" outlineLevel="0" collapsed="false">
      <c r="A4" s="20"/>
      <c r="B4" s="20"/>
      <c r="C4" s="5"/>
      <c r="D4" s="5"/>
      <c r="E4" s="4"/>
    </row>
    <row r="5" customFormat="false" ht="24" hidden="false" customHeight="true" outlineLevel="0" collapsed="false">
      <c r="A5" s="20"/>
      <c r="B5" s="20"/>
      <c r="C5" s="5"/>
      <c r="D5" s="5"/>
      <c r="E5" s="4"/>
    </row>
    <row r="6" customFormat="false" ht="12.75" hidden="false" customHeight="false" outlineLevel="0" collapsed="false">
      <c r="A6" s="22" t="s">
        <v>33</v>
      </c>
      <c r="B6" s="23" t="s">
        <v>5</v>
      </c>
      <c r="C6" s="10" t="n">
        <v>205226</v>
      </c>
      <c r="D6" s="10" t="n">
        <v>271962</v>
      </c>
      <c r="E6" s="24" t="n">
        <v>32.518296901952</v>
      </c>
    </row>
    <row r="7" customFormat="false" ht="12.75" hidden="false" customHeight="false" outlineLevel="0" collapsed="false">
      <c r="A7" s="22"/>
      <c r="B7" s="23" t="s">
        <v>8</v>
      </c>
      <c r="C7" s="10" t="n">
        <v>120290</v>
      </c>
      <c r="D7" s="10" t="n">
        <v>145973</v>
      </c>
      <c r="E7" s="24" t="n">
        <v>21.3509019868651</v>
      </c>
    </row>
    <row r="8" customFormat="false" ht="12.75" hidden="false" customHeight="false" outlineLevel="0" collapsed="false">
      <c r="A8" s="22"/>
      <c r="B8" s="25" t="s">
        <v>34</v>
      </c>
      <c r="C8" s="15" t="n">
        <v>117100</v>
      </c>
      <c r="D8" s="15" t="n">
        <v>141781</v>
      </c>
      <c r="E8" s="26" t="n">
        <v>21.0768573868488</v>
      </c>
    </row>
    <row r="9" customFormat="false" ht="12.75" hidden="false" customHeight="false" outlineLevel="0" collapsed="false">
      <c r="A9" s="22"/>
      <c r="B9" s="25" t="s">
        <v>35</v>
      </c>
      <c r="C9" s="15" t="n">
        <v>2975</v>
      </c>
      <c r="D9" s="15" t="n">
        <v>3882</v>
      </c>
      <c r="E9" s="26" t="n">
        <v>30.4873949579832</v>
      </c>
      <c r="G9" s="12"/>
    </row>
    <row r="10" customFormat="false" ht="12.75" hidden="false" customHeight="false" outlineLevel="0" collapsed="false">
      <c r="A10" s="22"/>
      <c r="B10" s="25" t="s">
        <v>36</v>
      </c>
      <c r="C10" s="15" t="n">
        <v>215</v>
      </c>
      <c r="D10" s="15" t="n">
        <v>310</v>
      </c>
      <c r="E10" s="26" t="n">
        <v>44.1860465116279</v>
      </c>
      <c r="G10" s="12"/>
    </row>
    <row r="11" customFormat="false" ht="12.75" hidden="false" customHeight="false" outlineLevel="0" collapsed="false">
      <c r="A11" s="22"/>
      <c r="B11" s="25" t="s">
        <v>37</v>
      </c>
      <c r="C11" s="15" t="n">
        <v>0</v>
      </c>
      <c r="D11" s="15" t="n">
        <v>0</v>
      </c>
      <c r="E11" s="26" t="s">
        <v>18</v>
      </c>
    </row>
    <row r="12" customFormat="false" ht="12.75" hidden="false" customHeight="false" outlineLevel="0" collapsed="false">
      <c r="A12" s="22"/>
      <c r="B12" s="23" t="s">
        <v>38</v>
      </c>
      <c r="C12" s="10" t="n">
        <v>84920</v>
      </c>
      <c r="D12" s="10" t="n">
        <v>125974</v>
      </c>
      <c r="E12" s="24" t="n">
        <v>48.3443240697127</v>
      </c>
      <c r="G12" s="12"/>
    </row>
    <row r="13" customFormat="false" ht="12.75" hidden="false" customHeight="false" outlineLevel="0" collapsed="false">
      <c r="A13" s="22"/>
      <c r="B13" s="23" t="s">
        <v>39</v>
      </c>
      <c r="C13" s="10" t="n">
        <v>16</v>
      </c>
      <c r="D13" s="10" t="n">
        <v>15</v>
      </c>
      <c r="E13" s="24" t="n">
        <v>-6.25</v>
      </c>
      <c r="G13" s="12"/>
    </row>
    <row r="14" customFormat="false" ht="25.5" hidden="false" customHeight="false" outlineLevel="0" collapsed="false">
      <c r="A14" s="22"/>
      <c r="B14" s="27" t="s">
        <v>40</v>
      </c>
      <c r="C14" s="10" t="n">
        <v>0</v>
      </c>
      <c r="D14" s="10" t="n">
        <v>0</v>
      </c>
      <c r="E14" s="24" t="s">
        <v>18</v>
      </c>
      <c r="G14" s="12"/>
    </row>
    <row r="15" customFormat="false" ht="15.75" hidden="false" customHeight="false" outlineLevel="0" collapsed="false">
      <c r="A15" s="28"/>
      <c r="B15" s="27"/>
      <c r="C15" s="15" t="n">
        <v>0</v>
      </c>
      <c r="D15" s="15"/>
      <c r="E15" s="26" t="s">
        <v>18</v>
      </c>
      <c r="G15" s="12"/>
    </row>
    <row r="16" customFormat="false" ht="12.75" hidden="false" customHeight="false" outlineLevel="0" collapsed="false">
      <c r="A16" s="22" t="s">
        <v>41</v>
      </c>
      <c r="B16" s="23" t="s">
        <v>5</v>
      </c>
      <c r="C16" s="10" t="n">
        <v>133456</v>
      </c>
      <c r="D16" s="10" t="n">
        <v>179563</v>
      </c>
      <c r="E16" s="24" t="n">
        <v>34.5484654118211</v>
      </c>
      <c r="G16" s="12"/>
    </row>
    <row r="17" customFormat="false" ht="12.75" hidden="false" customHeight="false" outlineLevel="0" collapsed="false">
      <c r="A17" s="22"/>
      <c r="B17" s="23" t="s">
        <v>8</v>
      </c>
      <c r="C17" s="10" t="n">
        <v>74973</v>
      </c>
      <c r="D17" s="10" t="n">
        <v>92127</v>
      </c>
      <c r="E17" s="24" t="n">
        <v>22.8802368852787</v>
      </c>
      <c r="G17" s="12"/>
    </row>
    <row r="18" customFormat="false" ht="12.75" hidden="false" customHeight="false" outlineLevel="0" collapsed="false">
      <c r="A18" s="22"/>
      <c r="B18" s="25" t="s">
        <v>34</v>
      </c>
      <c r="C18" s="15" t="n">
        <v>72324</v>
      </c>
      <c r="D18" s="15" t="n">
        <v>88610</v>
      </c>
      <c r="E18" s="26" t="n">
        <v>22.5181129362314</v>
      </c>
      <c r="G18" s="12"/>
    </row>
    <row r="19" customFormat="false" ht="12.75" hidden="false" customHeight="false" outlineLevel="0" collapsed="false">
      <c r="A19" s="22"/>
      <c r="B19" s="25" t="s">
        <v>35</v>
      </c>
      <c r="C19" s="15" t="n">
        <v>2441</v>
      </c>
      <c r="D19" s="15" t="n">
        <v>3211</v>
      </c>
      <c r="E19" s="26" t="n">
        <v>31.544448996313</v>
      </c>
      <c r="G19" s="12"/>
    </row>
    <row r="20" customFormat="false" ht="12.75" hidden="false" customHeight="false" outlineLevel="0" collapsed="false">
      <c r="A20" s="22"/>
      <c r="B20" s="25" t="s">
        <v>36</v>
      </c>
      <c r="C20" s="15" t="n">
        <v>208</v>
      </c>
      <c r="D20" s="15" t="n">
        <v>306</v>
      </c>
      <c r="E20" s="26" t="n">
        <v>47.1153846153846</v>
      </c>
      <c r="G20" s="12"/>
    </row>
    <row r="21" customFormat="false" ht="12.75" hidden="false" customHeight="false" outlineLevel="0" collapsed="false">
      <c r="A21" s="22"/>
      <c r="B21" s="25" t="s">
        <v>37</v>
      </c>
      <c r="C21" s="15" t="n">
        <v>0</v>
      </c>
      <c r="D21" s="15" t="n">
        <v>0</v>
      </c>
      <c r="E21" s="26" t="s">
        <v>18</v>
      </c>
      <c r="G21" s="12"/>
    </row>
    <row r="22" customFormat="false" ht="12.75" hidden="false" customHeight="false" outlineLevel="0" collapsed="false">
      <c r="A22" s="22"/>
      <c r="B22" s="23" t="s">
        <v>38</v>
      </c>
      <c r="C22" s="10" t="n">
        <v>58473</v>
      </c>
      <c r="D22" s="10" t="n">
        <v>87422</v>
      </c>
      <c r="E22" s="24" t="n">
        <v>49.5083200793529</v>
      </c>
      <c r="G22" s="12"/>
    </row>
    <row r="23" customFormat="false" ht="12.75" hidden="false" customHeight="false" outlineLevel="0" collapsed="false">
      <c r="A23" s="22"/>
      <c r="B23" s="23" t="s">
        <v>39</v>
      </c>
      <c r="C23" s="10" t="n">
        <v>10</v>
      </c>
      <c r="D23" s="10" t="n">
        <v>14</v>
      </c>
      <c r="E23" s="24" t="n">
        <v>40</v>
      </c>
      <c r="G23" s="12"/>
    </row>
    <row r="24" customFormat="false" ht="25.5" hidden="false" customHeight="false" outlineLevel="0" collapsed="false">
      <c r="A24" s="22"/>
      <c r="B24" s="27" t="s">
        <v>40</v>
      </c>
      <c r="C24" s="10" t="n">
        <v>0</v>
      </c>
      <c r="D24" s="10" t="n">
        <v>0</v>
      </c>
      <c r="E24" s="24" t="s">
        <v>18</v>
      </c>
      <c r="G24" s="12"/>
    </row>
    <row r="25" customFormat="false" ht="15.75" hidden="false" customHeight="false" outlineLevel="0" collapsed="false">
      <c r="A25" s="28"/>
      <c r="B25" s="23"/>
      <c r="C25" s="15" t="n">
        <v>0</v>
      </c>
      <c r="D25" s="15"/>
      <c r="E25" s="26" t="s">
        <v>18</v>
      </c>
      <c r="G25" s="12"/>
    </row>
    <row r="26" customFormat="false" ht="12.75" hidden="false" customHeight="false" outlineLevel="0" collapsed="false">
      <c r="A26" s="22" t="s">
        <v>42</v>
      </c>
      <c r="B26" s="23" t="s">
        <v>5</v>
      </c>
      <c r="C26" s="10" t="n">
        <v>71770</v>
      </c>
      <c r="D26" s="10" t="n">
        <v>92399</v>
      </c>
      <c r="E26" s="24" t="n">
        <v>28.7432074683015</v>
      </c>
      <c r="G26" s="12"/>
    </row>
    <row r="27" customFormat="false" ht="12.75" hidden="false" customHeight="false" outlineLevel="0" collapsed="false">
      <c r="A27" s="22"/>
      <c r="B27" s="23" t="s">
        <v>8</v>
      </c>
      <c r="C27" s="10" t="n">
        <v>45317</v>
      </c>
      <c r="D27" s="10" t="n">
        <v>53846</v>
      </c>
      <c r="E27" s="24" t="n">
        <v>18.8207515943244</v>
      </c>
      <c r="G27" s="12"/>
    </row>
    <row r="28" customFormat="false" ht="12.75" hidden="false" customHeight="false" outlineLevel="0" collapsed="false">
      <c r="A28" s="22"/>
      <c r="B28" s="25" t="s">
        <v>34</v>
      </c>
      <c r="C28" s="15" t="n">
        <v>44776</v>
      </c>
      <c r="D28" s="15" t="n">
        <v>53171</v>
      </c>
      <c r="E28" s="26" t="n">
        <v>18.7488833303555</v>
      </c>
      <c r="G28" s="12"/>
    </row>
    <row r="29" customFormat="false" ht="12.75" hidden="false" customHeight="false" outlineLevel="0" collapsed="false">
      <c r="A29" s="22"/>
      <c r="B29" s="25" t="s">
        <v>35</v>
      </c>
      <c r="C29" s="15" t="n">
        <v>534</v>
      </c>
      <c r="D29" s="15" t="n">
        <v>671</v>
      </c>
      <c r="E29" s="26" t="n">
        <v>25.6554307116105</v>
      </c>
      <c r="G29" s="12"/>
    </row>
    <row r="30" customFormat="false" ht="12.75" hidden="false" customHeight="false" outlineLevel="0" collapsed="false">
      <c r="A30" s="22"/>
      <c r="B30" s="25" t="s">
        <v>36</v>
      </c>
      <c r="C30" s="15" t="n">
        <v>7</v>
      </c>
      <c r="D30" s="15" t="n">
        <v>4</v>
      </c>
      <c r="E30" s="26" t="n">
        <v>-42.8571428571429</v>
      </c>
      <c r="G30" s="12"/>
    </row>
    <row r="31" customFormat="false" ht="12.75" hidden="false" customHeight="false" outlineLevel="0" collapsed="false">
      <c r="A31" s="22"/>
      <c r="B31" s="25" t="s">
        <v>37</v>
      </c>
      <c r="C31" s="15" t="n">
        <v>0</v>
      </c>
      <c r="D31" s="15" t="n">
        <v>0</v>
      </c>
      <c r="E31" s="26" t="s">
        <v>18</v>
      </c>
      <c r="G31" s="12"/>
    </row>
    <row r="32" customFormat="false" ht="12.75" hidden="false" customHeight="false" outlineLevel="0" collapsed="false">
      <c r="A32" s="22"/>
      <c r="B32" s="23" t="s">
        <v>38</v>
      </c>
      <c r="C32" s="10" t="n">
        <v>26447</v>
      </c>
      <c r="D32" s="10" t="n">
        <v>38552</v>
      </c>
      <c r="E32" s="24" t="n">
        <v>45.7707868567323</v>
      </c>
      <c r="G32" s="12"/>
    </row>
    <row r="33" customFormat="false" ht="12.75" hidden="false" customHeight="false" outlineLevel="0" collapsed="false">
      <c r="A33" s="22"/>
      <c r="B33" s="23" t="s">
        <v>39</v>
      </c>
      <c r="C33" s="10" t="n">
        <v>6</v>
      </c>
      <c r="D33" s="10" t="n">
        <v>1</v>
      </c>
      <c r="E33" s="24" t="n">
        <v>-83.3333333333333</v>
      </c>
      <c r="G33" s="12"/>
    </row>
    <row r="34" customFormat="false" ht="25.5" hidden="false" customHeight="false" outlineLevel="0" collapsed="false">
      <c r="A34" s="22"/>
      <c r="B34" s="27" t="s">
        <v>40</v>
      </c>
      <c r="C34" s="10" t="n">
        <v>0</v>
      </c>
      <c r="D34" s="10" t="n">
        <v>0</v>
      </c>
      <c r="E34" s="24" t="s">
        <v>18</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5" zeroHeight="false" outlineLevelRow="0" outlineLevelCol="0"/>
  <cols>
    <col collapsed="false" customWidth="true" hidden="false" outlineLevel="0" max="1" min="1" style="219" width="26.99"/>
    <col collapsed="false" customWidth="true" hidden="false" outlineLevel="0" max="6" min="2" style="219" width="7.99"/>
    <col collapsed="false" customWidth="true" hidden="false" outlineLevel="0" max="11" min="7" style="219" width="6.99"/>
    <col collapsed="false" customWidth="true" hidden="false" outlineLevel="0" max="12" min="12" style="219" width="5.41"/>
    <col collapsed="false" customWidth="true" hidden="false" outlineLevel="0" max="13" min="13" style="219" width="14.41"/>
    <col collapsed="false" customWidth="false" hidden="false" outlineLevel="0" max="257" min="14" style="219" width="9.14"/>
  </cols>
  <sheetData>
    <row r="1" customFormat="false" ht="15" hidden="false" customHeight="false" outlineLevel="0" collapsed="false">
      <c r="A1" s="220" t="s">
        <v>434</v>
      </c>
      <c r="B1" s="220"/>
      <c r="C1" s="220"/>
      <c r="D1" s="220"/>
      <c r="E1" s="220"/>
      <c r="F1" s="220"/>
      <c r="G1" s="220"/>
      <c r="H1" s="220"/>
      <c r="I1" s="220"/>
      <c r="J1" s="220"/>
      <c r="K1" s="220"/>
      <c r="L1" s="220"/>
      <c r="M1" s="220"/>
    </row>
    <row r="3" customFormat="false" ht="15" hidden="false" customHeight="false" outlineLevel="0" collapsed="false">
      <c r="A3" s="221" t="s">
        <v>429</v>
      </c>
      <c r="B3" s="222" t="s">
        <v>430</v>
      </c>
      <c r="C3" s="222"/>
      <c r="D3" s="222"/>
      <c r="E3" s="222"/>
      <c r="F3" s="222"/>
      <c r="G3" s="222"/>
      <c r="H3" s="222"/>
      <c r="I3" s="222"/>
      <c r="J3" s="222"/>
      <c r="K3" s="222"/>
      <c r="L3" s="222"/>
      <c r="M3" s="223" t="s">
        <v>431</v>
      </c>
    </row>
    <row r="4" customFormat="false" ht="15" hidden="false" customHeight="false" outlineLevel="0" collapsed="false">
      <c r="A4" s="221"/>
      <c r="B4" s="224" t="s">
        <v>195</v>
      </c>
      <c r="C4" s="224" t="s">
        <v>196</v>
      </c>
      <c r="D4" s="224" t="s">
        <v>197</v>
      </c>
      <c r="E4" s="224" t="s">
        <v>198</v>
      </c>
      <c r="F4" s="224" t="s">
        <v>199</v>
      </c>
      <c r="G4" s="224" t="s">
        <v>200</v>
      </c>
      <c r="H4" s="224" t="s">
        <v>201</v>
      </c>
      <c r="I4" s="224" t="s">
        <v>202</v>
      </c>
      <c r="J4" s="224" t="s">
        <v>203</v>
      </c>
      <c r="K4" s="224" t="s">
        <v>204</v>
      </c>
      <c r="L4" s="224" t="s">
        <v>205</v>
      </c>
      <c r="M4" s="223"/>
    </row>
    <row r="5" customFormat="false" ht="15" hidden="false" customHeight="false" outlineLevel="0" collapsed="false">
      <c r="A5" s="224" t="s">
        <v>207</v>
      </c>
      <c r="B5" s="225" t="n">
        <v>124</v>
      </c>
      <c r="C5" s="225" t="n">
        <v>210</v>
      </c>
      <c r="D5" s="225" t="n">
        <v>172</v>
      </c>
      <c r="E5" s="225" t="n">
        <v>135</v>
      </c>
      <c r="F5" s="225" t="n">
        <v>126</v>
      </c>
      <c r="G5" s="225" t="n">
        <v>86</v>
      </c>
      <c r="H5" s="225" t="n">
        <v>78</v>
      </c>
      <c r="I5" s="225" t="n">
        <v>29</v>
      </c>
      <c r="J5" s="225" t="n">
        <v>15</v>
      </c>
      <c r="K5" s="225" t="n">
        <v>6</v>
      </c>
      <c r="L5" s="225" t="n">
        <v>2</v>
      </c>
      <c r="M5" s="225" t="n">
        <v>983</v>
      </c>
    </row>
    <row r="6" customFormat="false" ht="15" hidden="false" customHeight="false" outlineLevel="0" collapsed="false">
      <c r="A6" s="226" t="s">
        <v>6</v>
      </c>
      <c r="B6" s="227" t="n">
        <v>88</v>
      </c>
      <c r="C6" s="227" t="n">
        <v>95</v>
      </c>
      <c r="D6" s="227" t="n">
        <v>97</v>
      </c>
      <c r="E6" s="227" t="n">
        <v>71</v>
      </c>
      <c r="F6" s="227" t="n">
        <v>65</v>
      </c>
      <c r="G6" s="227" t="n">
        <v>49</v>
      </c>
      <c r="H6" s="227" t="n">
        <v>41</v>
      </c>
      <c r="I6" s="227" t="n">
        <v>19</v>
      </c>
      <c r="J6" s="227" t="n">
        <v>11</v>
      </c>
      <c r="K6" s="227" t="n">
        <v>5</v>
      </c>
      <c r="L6" s="227" t="n">
        <v>1</v>
      </c>
      <c r="M6" s="228" t="n">
        <v>542</v>
      </c>
    </row>
    <row r="7" customFormat="false" ht="15" hidden="false" customHeight="false" outlineLevel="0" collapsed="false">
      <c r="A7" s="226" t="s">
        <v>7</v>
      </c>
      <c r="B7" s="227" t="n">
        <v>36</v>
      </c>
      <c r="C7" s="227" t="n">
        <v>115</v>
      </c>
      <c r="D7" s="227" t="n">
        <v>75</v>
      </c>
      <c r="E7" s="227" t="n">
        <v>64</v>
      </c>
      <c r="F7" s="227" t="n">
        <v>61</v>
      </c>
      <c r="G7" s="227" t="n">
        <v>37</v>
      </c>
      <c r="H7" s="227" t="n">
        <v>37</v>
      </c>
      <c r="I7" s="227" t="n">
        <v>10</v>
      </c>
      <c r="J7" s="227" t="n">
        <v>4</v>
      </c>
      <c r="K7" s="227" t="n">
        <v>1</v>
      </c>
      <c r="L7" s="227" t="n">
        <v>1</v>
      </c>
      <c r="M7" s="228" t="n">
        <v>441</v>
      </c>
    </row>
    <row r="8" customFormat="false" ht="15" hidden="false" customHeight="false" outlineLevel="0" collapsed="false">
      <c r="A8" s="224" t="s">
        <v>208</v>
      </c>
      <c r="B8" s="225" t="n">
        <v>1132</v>
      </c>
      <c r="C8" s="225" t="n">
        <v>1041</v>
      </c>
      <c r="D8" s="225" t="n">
        <v>652</v>
      </c>
      <c r="E8" s="225" t="n">
        <v>494</v>
      </c>
      <c r="F8" s="225" t="n">
        <v>427</v>
      </c>
      <c r="G8" s="225" t="n">
        <v>400</v>
      </c>
      <c r="H8" s="225" t="n">
        <v>280</v>
      </c>
      <c r="I8" s="225" t="n">
        <v>146</v>
      </c>
      <c r="J8" s="225" t="n">
        <v>65</v>
      </c>
      <c r="K8" s="225" t="n">
        <v>36</v>
      </c>
      <c r="L8" s="225" t="n">
        <v>7</v>
      </c>
      <c r="M8" s="225" t="n">
        <v>4680</v>
      </c>
    </row>
    <row r="9" customFormat="false" ht="15" hidden="false" customHeight="false" outlineLevel="0" collapsed="false">
      <c r="A9" s="226" t="s">
        <v>6</v>
      </c>
      <c r="B9" s="227" t="n">
        <v>432</v>
      </c>
      <c r="C9" s="227" t="n">
        <v>376</v>
      </c>
      <c r="D9" s="227" t="n">
        <v>264</v>
      </c>
      <c r="E9" s="227" t="n">
        <v>210</v>
      </c>
      <c r="F9" s="227" t="n">
        <v>161</v>
      </c>
      <c r="G9" s="227" t="n">
        <v>135</v>
      </c>
      <c r="H9" s="227" t="n">
        <v>114</v>
      </c>
      <c r="I9" s="227" t="n">
        <v>69</v>
      </c>
      <c r="J9" s="227" t="n">
        <v>33</v>
      </c>
      <c r="K9" s="227" t="n">
        <v>20</v>
      </c>
      <c r="L9" s="227" t="n">
        <v>6</v>
      </c>
      <c r="M9" s="228" t="n">
        <v>1820</v>
      </c>
    </row>
    <row r="10" customFormat="false" ht="15" hidden="false" customHeight="false" outlineLevel="0" collapsed="false">
      <c r="A10" s="226" t="s">
        <v>7</v>
      </c>
      <c r="B10" s="227" t="n">
        <v>700</v>
      </c>
      <c r="C10" s="227" t="n">
        <v>665</v>
      </c>
      <c r="D10" s="227" t="n">
        <v>388</v>
      </c>
      <c r="E10" s="227" t="n">
        <v>284</v>
      </c>
      <c r="F10" s="227" t="n">
        <v>266</v>
      </c>
      <c r="G10" s="227" t="n">
        <v>265</v>
      </c>
      <c r="H10" s="227" t="n">
        <v>166</v>
      </c>
      <c r="I10" s="227" t="n">
        <v>77</v>
      </c>
      <c r="J10" s="227" t="n">
        <v>32</v>
      </c>
      <c r="K10" s="227" t="n">
        <v>16</v>
      </c>
      <c r="L10" s="227" t="n">
        <v>1</v>
      </c>
      <c r="M10" s="228" t="n">
        <v>2860</v>
      </c>
    </row>
    <row r="11" customFormat="false" ht="15" hidden="false" customHeight="false" outlineLevel="0" collapsed="false">
      <c r="A11" s="224" t="s">
        <v>209</v>
      </c>
      <c r="B11" s="225" t="n">
        <v>14347</v>
      </c>
      <c r="C11" s="225" t="n">
        <v>18535</v>
      </c>
      <c r="D11" s="225" t="n">
        <v>13385</v>
      </c>
      <c r="E11" s="225" t="n">
        <v>13849</v>
      </c>
      <c r="F11" s="225" t="n">
        <v>12134</v>
      </c>
      <c r="G11" s="225" t="n">
        <v>9838</v>
      </c>
      <c r="H11" s="225" t="n">
        <v>5327</v>
      </c>
      <c r="I11" s="225" t="n">
        <v>2328</v>
      </c>
      <c r="J11" s="225" t="n">
        <v>748</v>
      </c>
      <c r="K11" s="225" t="n">
        <v>238</v>
      </c>
      <c r="L11" s="225" t="n">
        <v>60</v>
      </c>
      <c r="M11" s="225" t="n">
        <v>90789</v>
      </c>
    </row>
    <row r="12" customFormat="false" ht="15" hidden="false" customHeight="false" outlineLevel="0" collapsed="false">
      <c r="A12" s="226" t="s">
        <v>6</v>
      </c>
      <c r="B12" s="227" t="n">
        <v>7816</v>
      </c>
      <c r="C12" s="227" t="n">
        <v>10788</v>
      </c>
      <c r="D12" s="227" t="n">
        <v>7495</v>
      </c>
      <c r="E12" s="227" t="n">
        <v>6079</v>
      </c>
      <c r="F12" s="227" t="n">
        <v>4316</v>
      </c>
      <c r="G12" s="227" t="n">
        <v>3371</v>
      </c>
      <c r="H12" s="227" t="n">
        <v>1941</v>
      </c>
      <c r="I12" s="227" t="n">
        <v>838</v>
      </c>
      <c r="J12" s="227" t="n">
        <v>334</v>
      </c>
      <c r="K12" s="227" t="n">
        <v>112</v>
      </c>
      <c r="L12" s="227" t="n">
        <v>38</v>
      </c>
      <c r="M12" s="228" t="n">
        <v>43128</v>
      </c>
    </row>
    <row r="13" customFormat="false" ht="15" hidden="false" customHeight="false" outlineLevel="0" collapsed="false">
      <c r="A13" s="226" t="s">
        <v>7</v>
      </c>
      <c r="B13" s="227" t="n">
        <v>6531</v>
      </c>
      <c r="C13" s="227" t="n">
        <v>7747</v>
      </c>
      <c r="D13" s="227" t="n">
        <v>5890</v>
      </c>
      <c r="E13" s="227" t="n">
        <v>7770</v>
      </c>
      <c r="F13" s="227" t="n">
        <v>7818</v>
      </c>
      <c r="G13" s="227" t="n">
        <v>6467</v>
      </c>
      <c r="H13" s="227" t="n">
        <v>3386</v>
      </c>
      <c r="I13" s="227" t="n">
        <v>1490</v>
      </c>
      <c r="J13" s="227" t="n">
        <v>414</v>
      </c>
      <c r="K13" s="227" t="n">
        <v>126</v>
      </c>
      <c r="L13" s="227" t="n">
        <v>22</v>
      </c>
      <c r="M13" s="228" t="n">
        <v>47661</v>
      </c>
    </row>
    <row r="14" customFormat="false" ht="15" hidden="false" customHeight="false" outlineLevel="0" collapsed="false">
      <c r="A14" s="224" t="s">
        <v>210</v>
      </c>
      <c r="B14" s="225" t="n">
        <v>8239</v>
      </c>
      <c r="C14" s="225" t="n">
        <v>22861</v>
      </c>
      <c r="D14" s="225" t="n">
        <v>14030</v>
      </c>
      <c r="E14" s="225" t="n">
        <v>8345</v>
      </c>
      <c r="F14" s="225" t="n">
        <v>5685</v>
      </c>
      <c r="G14" s="225" t="n">
        <v>2848</v>
      </c>
      <c r="H14" s="225" t="n">
        <v>1152</v>
      </c>
      <c r="I14" s="225" t="n">
        <v>484</v>
      </c>
      <c r="J14" s="225" t="n">
        <v>138</v>
      </c>
      <c r="K14" s="225" t="n">
        <v>33</v>
      </c>
      <c r="L14" s="225" t="n">
        <v>5</v>
      </c>
      <c r="M14" s="225" t="n">
        <v>63820</v>
      </c>
    </row>
    <row r="15" customFormat="false" ht="15" hidden="false" customHeight="false" outlineLevel="0" collapsed="false">
      <c r="A15" s="226" t="s">
        <v>6</v>
      </c>
      <c r="B15" s="227" t="n">
        <v>3757</v>
      </c>
      <c r="C15" s="227" t="n">
        <v>11629</v>
      </c>
      <c r="D15" s="227" t="n">
        <v>7868</v>
      </c>
      <c r="E15" s="227" t="n">
        <v>4056</v>
      </c>
      <c r="F15" s="227" t="n">
        <v>2328</v>
      </c>
      <c r="G15" s="227" t="n">
        <v>983</v>
      </c>
      <c r="H15" s="227" t="n">
        <v>373</v>
      </c>
      <c r="I15" s="227" t="n">
        <v>163</v>
      </c>
      <c r="J15" s="227" t="n">
        <v>59</v>
      </c>
      <c r="K15" s="227" t="n">
        <v>20</v>
      </c>
      <c r="L15" s="227" t="n">
        <v>4</v>
      </c>
      <c r="M15" s="228" t="n">
        <v>31240</v>
      </c>
    </row>
    <row r="16" customFormat="false" ht="15" hidden="false" customHeight="false" outlineLevel="0" collapsed="false">
      <c r="A16" s="226" t="s">
        <v>7</v>
      </c>
      <c r="B16" s="227" t="n">
        <v>4482</v>
      </c>
      <c r="C16" s="227" t="n">
        <v>11232</v>
      </c>
      <c r="D16" s="227" t="n">
        <v>6162</v>
      </c>
      <c r="E16" s="227" t="n">
        <v>4289</v>
      </c>
      <c r="F16" s="227" t="n">
        <v>3357</v>
      </c>
      <c r="G16" s="227" t="n">
        <v>1865</v>
      </c>
      <c r="H16" s="227" t="n">
        <v>779</v>
      </c>
      <c r="I16" s="227" t="n">
        <v>321</v>
      </c>
      <c r="J16" s="227" t="n">
        <v>79</v>
      </c>
      <c r="K16" s="227" t="n">
        <v>13</v>
      </c>
      <c r="L16" s="227" t="n">
        <v>1</v>
      </c>
      <c r="M16" s="228" t="n">
        <v>32580</v>
      </c>
    </row>
    <row r="17" customFormat="false" ht="15" hidden="false" customHeight="false" outlineLevel="0" collapsed="false">
      <c r="A17" s="224" t="s">
        <v>211</v>
      </c>
      <c r="B17" s="225" t="n">
        <v>141</v>
      </c>
      <c r="C17" s="225" t="n">
        <v>11824</v>
      </c>
      <c r="D17" s="225" t="n">
        <v>6109</v>
      </c>
      <c r="E17" s="225" t="n">
        <v>2187</v>
      </c>
      <c r="F17" s="225" t="n">
        <v>1003</v>
      </c>
      <c r="G17" s="225" t="n">
        <v>445</v>
      </c>
      <c r="H17" s="225" t="n">
        <v>140</v>
      </c>
      <c r="I17" s="225" t="n">
        <v>61</v>
      </c>
      <c r="J17" s="225" t="n">
        <v>17</v>
      </c>
      <c r="K17" s="225" t="n">
        <v>10</v>
      </c>
      <c r="L17" s="225" t="n">
        <v>0</v>
      </c>
      <c r="M17" s="225" t="n">
        <v>21937</v>
      </c>
    </row>
    <row r="18" customFormat="false" ht="15" hidden="false" customHeight="false" outlineLevel="0" collapsed="false">
      <c r="A18" s="226" t="s">
        <v>6</v>
      </c>
      <c r="B18" s="227" t="n">
        <v>47</v>
      </c>
      <c r="C18" s="227" t="n">
        <v>4585</v>
      </c>
      <c r="D18" s="227" t="n">
        <v>2943</v>
      </c>
      <c r="E18" s="227" t="n">
        <v>920</v>
      </c>
      <c r="F18" s="227" t="n">
        <v>356</v>
      </c>
      <c r="G18" s="227" t="n">
        <v>132</v>
      </c>
      <c r="H18" s="227" t="n">
        <v>49</v>
      </c>
      <c r="I18" s="227" t="n">
        <v>24</v>
      </c>
      <c r="J18" s="227" t="n">
        <v>9</v>
      </c>
      <c r="K18" s="227" t="n">
        <v>5</v>
      </c>
      <c r="L18" s="227" t="n">
        <v>0</v>
      </c>
      <c r="M18" s="228" t="n">
        <v>9070</v>
      </c>
    </row>
    <row r="19" customFormat="false" ht="15" hidden="false" customHeight="false" outlineLevel="0" collapsed="false">
      <c r="A19" s="226" t="s">
        <v>7</v>
      </c>
      <c r="B19" s="227" t="n">
        <v>94</v>
      </c>
      <c r="C19" s="227" t="n">
        <v>7239</v>
      </c>
      <c r="D19" s="227" t="n">
        <v>3166</v>
      </c>
      <c r="E19" s="227" t="n">
        <v>1267</v>
      </c>
      <c r="F19" s="227" t="n">
        <v>647</v>
      </c>
      <c r="G19" s="227" t="n">
        <v>313</v>
      </c>
      <c r="H19" s="227" t="n">
        <v>91</v>
      </c>
      <c r="I19" s="227" t="n">
        <v>37</v>
      </c>
      <c r="J19" s="227" t="n">
        <v>8</v>
      </c>
      <c r="K19" s="227" t="n">
        <v>5</v>
      </c>
      <c r="L19" s="227" t="n">
        <v>0</v>
      </c>
      <c r="M19" s="228" t="n">
        <v>12867</v>
      </c>
    </row>
    <row r="20" customFormat="false" ht="15" hidden="false" customHeight="false" outlineLevel="0" collapsed="false">
      <c r="A20" s="224" t="s">
        <v>212</v>
      </c>
      <c r="B20" s="225" t="n">
        <v>22</v>
      </c>
      <c r="C20" s="225" t="n">
        <v>4769</v>
      </c>
      <c r="D20" s="225" t="n">
        <v>7531</v>
      </c>
      <c r="E20" s="225" t="n">
        <v>3014</v>
      </c>
      <c r="F20" s="225" t="n">
        <v>1427</v>
      </c>
      <c r="G20" s="225" t="n">
        <v>686</v>
      </c>
      <c r="H20" s="225" t="n">
        <v>328</v>
      </c>
      <c r="I20" s="225" t="n">
        <v>155</v>
      </c>
      <c r="J20" s="225" t="n">
        <v>71</v>
      </c>
      <c r="K20" s="225" t="n">
        <v>15</v>
      </c>
      <c r="L20" s="225" t="n">
        <v>8</v>
      </c>
      <c r="M20" s="225" t="n">
        <v>18026</v>
      </c>
    </row>
    <row r="21" customFormat="false" ht="15" hidden="false" customHeight="false" outlineLevel="0" collapsed="false">
      <c r="A21" s="226" t="s">
        <v>6</v>
      </c>
      <c r="B21" s="227" t="n">
        <v>10</v>
      </c>
      <c r="C21" s="227" t="n">
        <v>2007</v>
      </c>
      <c r="D21" s="227" t="n">
        <v>3934</v>
      </c>
      <c r="E21" s="227" t="n">
        <v>1574</v>
      </c>
      <c r="F21" s="227" t="n">
        <v>704</v>
      </c>
      <c r="G21" s="227" t="n">
        <v>315</v>
      </c>
      <c r="H21" s="227" t="n">
        <v>183</v>
      </c>
      <c r="I21" s="227" t="n">
        <v>83</v>
      </c>
      <c r="J21" s="227" t="n">
        <v>39</v>
      </c>
      <c r="K21" s="227" t="n">
        <v>13</v>
      </c>
      <c r="L21" s="227" t="n">
        <v>7</v>
      </c>
      <c r="M21" s="228" t="n">
        <v>8869</v>
      </c>
    </row>
    <row r="22" customFormat="false" ht="15" hidden="false" customHeight="false" outlineLevel="0" collapsed="false">
      <c r="A22" s="226" t="s">
        <v>7</v>
      </c>
      <c r="B22" s="227" t="n">
        <v>12</v>
      </c>
      <c r="C22" s="227" t="n">
        <v>2762</v>
      </c>
      <c r="D22" s="227" t="n">
        <v>3597</v>
      </c>
      <c r="E22" s="227" t="n">
        <v>1440</v>
      </c>
      <c r="F22" s="227" t="n">
        <v>723</v>
      </c>
      <c r="G22" s="227" t="n">
        <v>371</v>
      </c>
      <c r="H22" s="227" t="n">
        <v>145</v>
      </c>
      <c r="I22" s="227" t="n">
        <v>72</v>
      </c>
      <c r="J22" s="227" t="n">
        <v>32</v>
      </c>
      <c r="K22" s="227" t="n">
        <v>2</v>
      </c>
      <c r="L22" s="227" t="n">
        <v>1</v>
      </c>
      <c r="M22" s="228" t="n">
        <v>9157</v>
      </c>
    </row>
    <row r="23" customFormat="false" ht="15" hidden="false" customHeight="false" outlineLevel="0" collapsed="false">
      <c r="A23" s="224" t="s">
        <v>213</v>
      </c>
      <c r="B23" s="225" t="n">
        <v>1</v>
      </c>
      <c r="C23" s="225" t="n">
        <v>23</v>
      </c>
      <c r="D23" s="225" t="n">
        <v>159</v>
      </c>
      <c r="E23" s="225" t="n">
        <v>180</v>
      </c>
      <c r="F23" s="225" t="n">
        <v>77</v>
      </c>
      <c r="G23" s="225" t="n">
        <v>27</v>
      </c>
      <c r="H23" s="225" t="n">
        <v>19</v>
      </c>
      <c r="I23" s="225" t="n">
        <v>6</v>
      </c>
      <c r="J23" s="225" t="n">
        <v>3</v>
      </c>
      <c r="K23" s="225" t="n">
        <v>0</v>
      </c>
      <c r="L23" s="225" t="n">
        <v>0</v>
      </c>
      <c r="M23" s="225" t="n">
        <v>495</v>
      </c>
    </row>
    <row r="24" customFormat="false" ht="15" hidden="false" customHeight="false" outlineLevel="0" collapsed="false">
      <c r="A24" s="226" t="s">
        <v>6</v>
      </c>
      <c r="B24" s="227" t="n">
        <v>0</v>
      </c>
      <c r="C24" s="227" t="n">
        <v>16</v>
      </c>
      <c r="D24" s="227" t="n">
        <v>81</v>
      </c>
      <c r="E24" s="227" t="n">
        <v>95</v>
      </c>
      <c r="F24" s="227" t="n">
        <v>35</v>
      </c>
      <c r="G24" s="227" t="n">
        <v>14</v>
      </c>
      <c r="H24" s="227" t="n">
        <v>11</v>
      </c>
      <c r="I24" s="227" t="n">
        <v>1</v>
      </c>
      <c r="J24" s="227" t="n">
        <v>2</v>
      </c>
      <c r="K24" s="227" t="n">
        <v>0</v>
      </c>
      <c r="L24" s="227" t="n">
        <v>0</v>
      </c>
      <c r="M24" s="228" t="n">
        <v>255</v>
      </c>
    </row>
    <row r="25" customFormat="false" ht="15" hidden="false" customHeight="false" outlineLevel="0" collapsed="false">
      <c r="A25" s="226" t="s">
        <v>7</v>
      </c>
      <c r="B25" s="227" t="n">
        <v>1</v>
      </c>
      <c r="C25" s="227" t="n">
        <v>7</v>
      </c>
      <c r="D25" s="227" t="n">
        <v>78</v>
      </c>
      <c r="E25" s="227" t="n">
        <v>85</v>
      </c>
      <c r="F25" s="227" t="n">
        <v>42</v>
      </c>
      <c r="G25" s="227" t="n">
        <v>13</v>
      </c>
      <c r="H25" s="227" t="n">
        <v>8</v>
      </c>
      <c r="I25" s="227" t="n">
        <v>5</v>
      </c>
      <c r="J25" s="227" t="n">
        <v>1</v>
      </c>
      <c r="K25" s="227" t="n">
        <v>0</v>
      </c>
      <c r="L25" s="227" t="n">
        <v>0</v>
      </c>
      <c r="M25" s="228" t="n">
        <v>240</v>
      </c>
    </row>
    <row r="26" customFormat="false" ht="15" hidden="false" customHeight="false" outlineLevel="0" collapsed="false">
      <c r="A26" s="224" t="s">
        <v>214</v>
      </c>
      <c r="B26" s="225" t="n">
        <v>1</v>
      </c>
      <c r="C26" s="225" t="n">
        <v>1</v>
      </c>
      <c r="D26" s="225" t="n">
        <v>3</v>
      </c>
      <c r="E26" s="225" t="n">
        <v>11</v>
      </c>
      <c r="F26" s="225" t="n">
        <v>12</v>
      </c>
      <c r="G26" s="225" t="n">
        <v>3</v>
      </c>
      <c r="H26" s="225" t="n">
        <v>4</v>
      </c>
      <c r="I26" s="225" t="n">
        <v>2</v>
      </c>
      <c r="J26" s="225" t="n">
        <v>2</v>
      </c>
      <c r="K26" s="225" t="n">
        <v>1</v>
      </c>
      <c r="L26" s="225" t="n">
        <v>0</v>
      </c>
      <c r="M26" s="225" t="n">
        <v>40</v>
      </c>
    </row>
    <row r="27" customFormat="false" ht="15" hidden="false" customHeight="false" outlineLevel="0" collapsed="false">
      <c r="A27" s="226" t="s">
        <v>6</v>
      </c>
      <c r="B27" s="227" t="n">
        <v>1</v>
      </c>
      <c r="C27" s="227" t="n">
        <v>1</v>
      </c>
      <c r="D27" s="227" t="n">
        <v>1</v>
      </c>
      <c r="E27" s="227" t="n">
        <v>7</v>
      </c>
      <c r="F27" s="227" t="n">
        <v>8</v>
      </c>
      <c r="G27" s="227" t="n">
        <v>3</v>
      </c>
      <c r="H27" s="227" t="n">
        <v>2</v>
      </c>
      <c r="I27" s="227" t="n">
        <v>1</v>
      </c>
      <c r="J27" s="227" t="n">
        <v>2</v>
      </c>
      <c r="K27" s="227" t="n">
        <v>1</v>
      </c>
      <c r="L27" s="227" t="n">
        <v>0</v>
      </c>
      <c r="M27" s="228" t="n">
        <v>27</v>
      </c>
    </row>
    <row r="28" customFormat="false" ht="15" hidden="false" customHeight="false" outlineLevel="0" collapsed="false">
      <c r="A28" s="226" t="s">
        <v>7</v>
      </c>
      <c r="B28" s="227" t="n">
        <v>0</v>
      </c>
      <c r="C28" s="227" t="n">
        <v>0</v>
      </c>
      <c r="D28" s="227" t="n">
        <v>2</v>
      </c>
      <c r="E28" s="227" t="n">
        <v>4</v>
      </c>
      <c r="F28" s="227" t="n">
        <v>4</v>
      </c>
      <c r="G28" s="227" t="n">
        <v>0</v>
      </c>
      <c r="H28" s="227" t="n">
        <v>2</v>
      </c>
      <c r="I28" s="227" t="n">
        <v>1</v>
      </c>
      <c r="J28" s="227" t="n">
        <v>0</v>
      </c>
      <c r="K28" s="227" t="n">
        <v>0</v>
      </c>
      <c r="L28" s="227" t="n">
        <v>0</v>
      </c>
      <c r="M28" s="228" t="n">
        <v>13</v>
      </c>
    </row>
    <row r="29" customFormat="false" ht="15" hidden="false" customHeight="false" outlineLevel="0" collapsed="false">
      <c r="A29" s="224" t="s">
        <v>432</v>
      </c>
      <c r="B29" s="225" t="n">
        <v>24007</v>
      </c>
      <c r="C29" s="225" t="n">
        <v>59264</v>
      </c>
      <c r="D29" s="225" t="n">
        <v>42041</v>
      </c>
      <c r="E29" s="225" t="n">
        <v>28215</v>
      </c>
      <c r="F29" s="225" t="n">
        <v>20891</v>
      </c>
      <c r="G29" s="225" t="n">
        <v>14333</v>
      </c>
      <c r="H29" s="225" t="n">
        <v>7328</v>
      </c>
      <c r="I29" s="225" t="n">
        <v>3211</v>
      </c>
      <c r="J29" s="225" t="n">
        <v>1059</v>
      </c>
      <c r="K29" s="225" t="n">
        <v>339</v>
      </c>
      <c r="L29" s="225" t="n">
        <v>82</v>
      </c>
      <c r="M29" s="225" t="n">
        <v>200770</v>
      </c>
    </row>
    <row r="30" customFormat="false" ht="15" hidden="false" customHeight="false" outlineLevel="0" collapsed="false">
      <c r="A30" s="229" t="s">
        <v>435</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5" activePane="bottomRight" state="frozen"/>
      <selection pane="topLeft" activeCell="A1" activeCellId="0" sqref="A1"/>
      <selection pane="topRight" activeCell="B1" activeCellId="0" sqref="B1"/>
      <selection pane="bottomLeft" activeCell="A75" activeCellId="0" sqref="A75"/>
      <selection pane="bottomRight" activeCell="I87" activeCellId="0" sqref="I8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8.14"/>
    <col collapsed="false" customWidth="true" hidden="false" outlineLevel="0" max="3" min="3" style="0" width="8.28"/>
    <col collapsed="false" customWidth="true" hidden="false" outlineLevel="0" max="4" min="4" style="0" width="15.56"/>
    <col collapsed="false" customWidth="true" hidden="false" outlineLevel="0" max="5" min="5" style="0" width="15.7"/>
    <col collapsed="false" customWidth="true" hidden="false" outlineLevel="0" max="6" min="6" style="0" width="18.14"/>
    <col collapsed="false" customWidth="true" hidden="false" outlineLevel="0" max="7" min="7" style="0" width="7.56"/>
    <col collapsed="false" customWidth="true" hidden="false" outlineLevel="0" max="8" min="8" style="0" width="7.7"/>
    <col collapsed="false" customWidth="true" hidden="false" outlineLevel="0" max="9" min="9" style="0" width="9.41"/>
  </cols>
  <sheetData>
    <row r="1" customFormat="false" ht="39.75" hidden="false" customHeight="true" outlineLevel="0" collapsed="false">
      <c r="A1" s="230" t="s">
        <v>436</v>
      </c>
      <c r="B1" s="230"/>
      <c r="C1" s="230"/>
      <c r="D1" s="230"/>
      <c r="E1" s="230"/>
      <c r="F1" s="230"/>
      <c r="G1" s="230"/>
      <c r="H1" s="230"/>
      <c r="I1" s="230"/>
    </row>
    <row r="2" customFormat="false" ht="15.75" hidden="false" customHeight="true" outlineLevel="0" collapsed="false">
      <c r="A2" s="209" t="s">
        <v>437</v>
      </c>
      <c r="B2" s="206" t="s">
        <v>32</v>
      </c>
      <c r="C2" s="206"/>
      <c r="D2" s="206"/>
      <c r="E2" s="206"/>
      <c r="F2" s="206" t="s">
        <v>45</v>
      </c>
      <c r="G2" s="206"/>
      <c r="H2" s="206"/>
      <c r="I2" s="206"/>
    </row>
    <row r="3" customFormat="false" ht="15.75" hidden="false" customHeight="true" outlineLevel="0" collapsed="false">
      <c r="A3" s="209"/>
      <c r="B3" s="197" t="s">
        <v>404</v>
      </c>
      <c r="C3" s="198" t="s">
        <v>405</v>
      </c>
      <c r="D3" s="198"/>
      <c r="E3" s="198"/>
      <c r="F3" s="197" t="s">
        <v>404</v>
      </c>
      <c r="G3" s="198" t="s">
        <v>405</v>
      </c>
      <c r="H3" s="198"/>
      <c r="I3" s="198"/>
    </row>
    <row r="4" customFormat="false" ht="12.75" hidden="false" customHeight="false" outlineLevel="0" collapsed="false">
      <c r="A4" s="209"/>
      <c r="B4" s="197"/>
      <c r="C4" s="198" t="s">
        <v>6</v>
      </c>
      <c r="D4" s="198" t="s">
        <v>7</v>
      </c>
      <c r="E4" s="198" t="s">
        <v>5</v>
      </c>
      <c r="F4" s="197"/>
      <c r="G4" s="198" t="s">
        <v>6</v>
      </c>
      <c r="H4" s="198" t="s">
        <v>7</v>
      </c>
      <c r="I4" s="198" t="s">
        <v>5</v>
      </c>
    </row>
    <row r="5" customFormat="false" ht="12.75" hidden="false" customHeight="false" outlineLevel="0" collapsed="false">
      <c r="A5" s="209"/>
      <c r="B5" s="197"/>
      <c r="C5" s="197"/>
      <c r="D5" s="197"/>
      <c r="E5" s="197"/>
      <c r="F5" s="197"/>
      <c r="G5" s="197"/>
      <c r="H5" s="197"/>
      <c r="I5" s="197"/>
    </row>
    <row r="6" customFormat="false" ht="12.75" hidden="false" customHeight="false" outlineLevel="0" collapsed="false">
      <c r="A6" s="231" t="s">
        <v>217</v>
      </c>
      <c r="B6" s="232" t="n">
        <v>180</v>
      </c>
      <c r="C6" s="232" t="n">
        <v>340</v>
      </c>
      <c r="D6" s="232" t="n">
        <v>291</v>
      </c>
      <c r="E6" s="232" t="n">
        <v>631</v>
      </c>
      <c r="F6" s="232" t="n">
        <v>1401</v>
      </c>
      <c r="G6" s="232" t="n">
        <v>2719</v>
      </c>
      <c r="H6" s="232" t="n">
        <v>1958</v>
      </c>
      <c r="I6" s="232" t="n">
        <v>4677</v>
      </c>
    </row>
    <row r="7" customFormat="false" ht="12.75" hidden="false" customHeight="false" outlineLevel="0" collapsed="false">
      <c r="A7" s="231" t="s">
        <v>218</v>
      </c>
      <c r="B7" s="232" t="n">
        <v>38</v>
      </c>
      <c r="C7" s="232" t="n">
        <v>52</v>
      </c>
      <c r="D7" s="232" t="n">
        <v>38</v>
      </c>
      <c r="E7" s="232" t="n">
        <v>90</v>
      </c>
      <c r="F7" s="232" t="n">
        <v>544</v>
      </c>
      <c r="G7" s="232" t="n">
        <v>1258</v>
      </c>
      <c r="H7" s="232" t="n">
        <v>1369</v>
      </c>
      <c r="I7" s="232" t="n">
        <v>2627</v>
      </c>
    </row>
    <row r="8" customFormat="false" ht="12.75" hidden="false" customHeight="false" outlineLevel="0" collapsed="false">
      <c r="A8" s="231" t="s">
        <v>219</v>
      </c>
      <c r="B8" s="232" t="n">
        <v>37</v>
      </c>
      <c r="C8" s="232" t="n">
        <v>77</v>
      </c>
      <c r="D8" s="232" t="n">
        <v>202</v>
      </c>
      <c r="E8" s="232" t="n">
        <v>279</v>
      </c>
      <c r="F8" s="232" t="n">
        <v>243</v>
      </c>
      <c r="G8" s="232" t="n">
        <v>445</v>
      </c>
      <c r="H8" s="232" t="n">
        <v>592</v>
      </c>
      <c r="I8" s="232" t="n">
        <v>1037</v>
      </c>
    </row>
    <row r="9" customFormat="false" ht="12.75" hidden="false" customHeight="false" outlineLevel="0" collapsed="false">
      <c r="A9" s="231" t="s">
        <v>220</v>
      </c>
      <c r="B9" s="232" t="n">
        <v>29</v>
      </c>
      <c r="C9" s="232" t="n">
        <v>35</v>
      </c>
      <c r="D9" s="232" t="n">
        <v>95</v>
      </c>
      <c r="E9" s="232" t="n">
        <v>130</v>
      </c>
      <c r="F9" s="232" t="n">
        <v>215</v>
      </c>
      <c r="G9" s="232" t="n">
        <v>536</v>
      </c>
      <c r="H9" s="232" t="n">
        <v>442</v>
      </c>
      <c r="I9" s="232" t="n">
        <v>978</v>
      </c>
    </row>
    <row r="10" customFormat="false" ht="12.75" hidden="false" customHeight="false" outlineLevel="0" collapsed="false">
      <c r="A10" s="231" t="s">
        <v>221</v>
      </c>
      <c r="B10" s="232" t="n">
        <v>10</v>
      </c>
      <c r="C10" s="232" t="n">
        <v>85</v>
      </c>
      <c r="D10" s="232" t="n">
        <v>59</v>
      </c>
      <c r="E10" s="232" t="n">
        <v>144</v>
      </c>
      <c r="F10" s="232" t="n">
        <v>57</v>
      </c>
      <c r="G10" s="232" t="n">
        <v>270</v>
      </c>
      <c r="H10" s="232" t="n">
        <v>246</v>
      </c>
      <c r="I10" s="232" t="n">
        <v>516</v>
      </c>
    </row>
    <row r="11" customFormat="false" ht="12.75" hidden="false" customHeight="false" outlineLevel="0" collapsed="false">
      <c r="A11" s="231" t="s">
        <v>222</v>
      </c>
      <c r="B11" s="232" t="n">
        <v>13</v>
      </c>
      <c r="C11" s="232" t="n">
        <v>55</v>
      </c>
      <c r="D11" s="232" t="n">
        <v>60</v>
      </c>
      <c r="E11" s="232" t="n">
        <v>115</v>
      </c>
      <c r="F11" s="232" t="n">
        <v>138</v>
      </c>
      <c r="G11" s="232" t="n">
        <v>636</v>
      </c>
      <c r="H11" s="232" t="n">
        <v>423</v>
      </c>
      <c r="I11" s="232" t="n">
        <v>1059</v>
      </c>
    </row>
    <row r="12" customFormat="false" ht="12.75" hidden="false" customHeight="false" outlineLevel="0" collapsed="false">
      <c r="A12" s="231" t="s">
        <v>223</v>
      </c>
      <c r="B12" s="232" t="n">
        <v>60</v>
      </c>
      <c r="C12" s="232" t="n">
        <v>168</v>
      </c>
      <c r="D12" s="232" t="n">
        <v>1065</v>
      </c>
      <c r="E12" s="232" t="n">
        <v>1233</v>
      </c>
      <c r="F12" s="232" t="n">
        <v>374</v>
      </c>
      <c r="G12" s="232" t="n">
        <v>2431</v>
      </c>
      <c r="H12" s="232" t="n">
        <v>9425</v>
      </c>
      <c r="I12" s="232" t="n">
        <v>11856</v>
      </c>
    </row>
    <row r="13" customFormat="false" ht="12.75" hidden="false" customHeight="false" outlineLevel="0" collapsed="false">
      <c r="A13" s="231" t="s">
        <v>224</v>
      </c>
      <c r="B13" s="232" t="n">
        <v>24</v>
      </c>
      <c r="C13" s="232" t="n">
        <v>143</v>
      </c>
      <c r="D13" s="232" t="n">
        <v>186</v>
      </c>
      <c r="E13" s="232" t="n">
        <v>329</v>
      </c>
      <c r="F13" s="232" t="n">
        <v>556</v>
      </c>
      <c r="G13" s="232" t="n">
        <v>1365</v>
      </c>
      <c r="H13" s="232" t="n">
        <v>1451</v>
      </c>
      <c r="I13" s="232" t="n">
        <v>2816</v>
      </c>
    </row>
    <row r="14" customFormat="false" ht="12.75" hidden="false" customHeight="false" outlineLevel="0" collapsed="false">
      <c r="A14" s="231" t="s">
        <v>225</v>
      </c>
      <c r="B14" s="232" t="n">
        <v>24</v>
      </c>
      <c r="C14" s="232" t="n">
        <v>30</v>
      </c>
      <c r="D14" s="232" t="n">
        <v>6</v>
      </c>
      <c r="E14" s="232" t="n">
        <v>36</v>
      </c>
      <c r="F14" s="232" t="n">
        <v>229</v>
      </c>
      <c r="G14" s="232" t="n">
        <v>458</v>
      </c>
      <c r="H14" s="232" t="n">
        <v>309</v>
      </c>
      <c r="I14" s="232" t="n">
        <v>767</v>
      </c>
    </row>
    <row r="15" customFormat="false" ht="12.75" hidden="false" customHeight="false" outlineLevel="0" collapsed="false">
      <c r="A15" s="231" t="s">
        <v>226</v>
      </c>
      <c r="B15" s="232" t="n">
        <v>21</v>
      </c>
      <c r="C15" s="232" t="n">
        <v>171</v>
      </c>
      <c r="D15" s="232" t="n">
        <v>40</v>
      </c>
      <c r="E15" s="232" t="n">
        <v>211</v>
      </c>
      <c r="F15" s="232" t="n">
        <v>387</v>
      </c>
      <c r="G15" s="232" t="n">
        <v>528</v>
      </c>
      <c r="H15" s="232" t="n">
        <v>654</v>
      </c>
      <c r="I15" s="232" t="n">
        <v>1182</v>
      </c>
    </row>
    <row r="16" customFormat="false" ht="12.75" hidden="false" customHeight="false" outlineLevel="0" collapsed="false">
      <c r="A16" s="231" t="s">
        <v>227</v>
      </c>
      <c r="B16" s="232" t="n">
        <v>89</v>
      </c>
      <c r="C16" s="232" t="n">
        <v>112</v>
      </c>
      <c r="D16" s="232" t="n">
        <v>225</v>
      </c>
      <c r="E16" s="232" t="n">
        <v>337</v>
      </c>
      <c r="F16" s="232" t="n">
        <v>832</v>
      </c>
      <c r="G16" s="232" t="n">
        <v>1015</v>
      </c>
      <c r="H16" s="232" t="n">
        <v>1344</v>
      </c>
      <c r="I16" s="232" t="n">
        <v>2359</v>
      </c>
    </row>
    <row r="17" customFormat="false" ht="12.75" hidden="false" customHeight="false" outlineLevel="0" collapsed="false">
      <c r="A17" s="231" t="s">
        <v>228</v>
      </c>
      <c r="B17" s="232" t="n">
        <v>64</v>
      </c>
      <c r="C17" s="232" t="n">
        <v>180</v>
      </c>
      <c r="D17" s="232" t="n">
        <v>470</v>
      </c>
      <c r="E17" s="232" t="n">
        <v>650</v>
      </c>
      <c r="F17" s="232" t="n">
        <v>627</v>
      </c>
      <c r="G17" s="232" t="n">
        <v>1322</v>
      </c>
      <c r="H17" s="232" t="n">
        <v>1746</v>
      </c>
      <c r="I17" s="232" t="n">
        <v>3068</v>
      </c>
    </row>
    <row r="18" customFormat="false" ht="12.75" hidden="false" customHeight="false" outlineLevel="0" collapsed="false">
      <c r="A18" s="231" t="s">
        <v>229</v>
      </c>
      <c r="B18" s="232" t="n">
        <v>15</v>
      </c>
      <c r="C18" s="232" t="n">
        <v>44</v>
      </c>
      <c r="D18" s="232" t="n">
        <v>47</v>
      </c>
      <c r="E18" s="232" t="n">
        <v>91</v>
      </c>
      <c r="F18" s="232" t="n">
        <v>193</v>
      </c>
      <c r="G18" s="232" t="n">
        <v>353</v>
      </c>
      <c r="H18" s="232" t="n">
        <v>663</v>
      </c>
      <c r="I18" s="232" t="n">
        <v>1016</v>
      </c>
    </row>
    <row r="19" customFormat="false" ht="12.75" hidden="false" customHeight="false" outlineLevel="0" collapsed="false">
      <c r="A19" s="231" t="s">
        <v>230</v>
      </c>
      <c r="B19" s="232" t="n">
        <v>46</v>
      </c>
      <c r="C19" s="232" t="n">
        <v>255</v>
      </c>
      <c r="D19" s="232" t="n">
        <v>361</v>
      </c>
      <c r="E19" s="232" t="n">
        <v>616</v>
      </c>
      <c r="F19" s="232" t="n">
        <v>368</v>
      </c>
      <c r="G19" s="232" t="n">
        <v>1966</v>
      </c>
      <c r="H19" s="232" t="n">
        <v>2517</v>
      </c>
      <c r="I19" s="232" t="n">
        <v>4483</v>
      </c>
    </row>
    <row r="20" customFormat="false" ht="12.75" hidden="false" customHeight="false" outlineLevel="0" collapsed="false">
      <c r="A20" s="231" t="s">
        <v>231</v>
      </c>
      <c r="B20" s="232" t="n">
        <v>36</v>
      </c>
      <c r="C20" s="232" t="n">
        <v>39</v>
      </c>
      <c r="D20" s="232" t="n">
        <v>200</v>
      </c>
      <c r="E20" s="232" t="n">
        <v>239</v>
      </c>
      <c r="F20" s="232" t="n">
        <v>259</v>
      </c>
      <c r="G20" s="232" t="n">
        <v>611</v>
      </c>
      <c r="H20" s="232" t="n">
        <v>1023</v>
      </c>
      <c r="I20" s="232" t="n">
        <v>1634</v>
      </c>
    </row>
    <row r="21" customFormat="false" ht="12.75" hidden="false" customHeight="false" outlineLevel="0" collapsed="false">
      <c r="A21" s="231" t="s">
        <v>232</v>
      </c>
      <c r="B21" s="232" t="n">
        <v>24</v>
      </c>
      <c r="C21" s="232" t="n">
        <v>74</v>
      </c>
      <c r="D21" s="232" t="n">
        <v>59</v>
      </c>
      <c r="E21" s="232" t="n">
        <v>133</v>
      </c>
      <c r="F21" s="232" t="n">
        <v>262</v>
      </c>
      <c r="G21" s="232" t="n">
        <v>1130</v>
      </c>
      <c r="H21" s="232" t="n">
        <v>938</v>
      </c>
      <c r="I21" s="232" t="n">
        <v>2068</v>
      </c>
    </row>
    <row r="22" customFormat="false" ht="12.75" hidden="false" customHeight="false" outlineLevel="0" collapsed="false">
      <c r="A22" s="231" t="s">
        <v>233</v>
      </c>
      <c r="B22" s="232" t="n">
        <v>11</v>
      </c>
      <c r="C22" s="232" t="n">
        <v>50</v>
      </c>
      <c r="D22" s="232" t="n">
        <v>29</v>
      </c>
      <c r="E22" s="232" t="n">
        <v>79</v>
      </c>
      <c r="F22" s="232" t="n">
        <v>129</v>
      </c>
      <c r="G22" s="232" t="n">
        <v>487</v>
      </c>
      <c r="H22" s="232" t="n">
        <v>497</v>
      </c>
      <c r="I22" s="232" t="n">
        <v>984</v>
      </c>
    </row>
    <row r="23" customFormat="false" ht="12.75" hidden="false" customHeight="false" outlineLevel="0" collapsed="false">
      <c r="A23" s="231" t="s">
        <v>234</v>
      </c>
      <c r="B23" s="232" t="n">
        <v>30</v>
      </c>
      <c r="C23" s="232" t="n">
        <v>41</v>
      </c>
      <c r="D23" s="232" t="n">
        <v>20</v>
      </c>
      <c r="E23" s="232" t="n">
        <v>61</v>
      </c>
      <c r="F23" s="232" t="n">
        <v>253</v>
      </c>
      <c r="G23" s="232" t="n">
        <v>698</v>
      </c>
      <c r="H23" s="232" t="n">
        <v>453</v>
      </c>
      <c r="I23" s="232" t="n">
        <v>1151</v>
      </c>
    </row>
    <row r="24" customFormat="false" ht="12.75" hidden="false" customHeight="false" outlineLevel="0" collapsed="false">
      <c r="A24" s="231" t="s">
        <v>235</v>
      </c>
      <c r="B24" s="232" t="n">
        <v>11</v>
      </c>
      <c r="C24" s="232" t="n">
        <v>14</v>
      </c>
      <c r="D24" s="232" t="n">
        <v>61</v>
      </c>
      <c r="E24" s="232" t="n">
        <v>75</v>
      </c>
      <c r="F24" s="232" t="n">
        <v>149</v>
      </c>
      <c r="G24" s="232" t="n">
        <v>339</v>
      </c>
      <c r="H24" s="232" t="n">
        <v>921</v>
      </c>
      <c r="I24" s="232" t="n">
        <v>1260</v>
      </c>
    </row>
    <row r="25" customFormat="false" ht="12.75" hidden="false" customHeight="false" outlineLevel="0" collapsed="false">
      <c r="A25" s="231" t="s">
        <v>236</v>
      </c>
      <c r="B25" s="232" t="n">
        <v>25</v>
      </c>
      <c r="C25" s="232" t="n">
        <v>14</v>
      </c>
      <c r="D25" s="232" t="n">
        <v>36</v>
      </c>
      <c r="E25" s="232" t="n">
        <v>50</v>
      </c>
      <c r="F25" s="232" t="n">
        <v>179</v>
      </c>
      <c r="G25" s="232" t="n">
        <v>242</v>
      </c>
      <c r="H25" s="232" t="n">
        <v>542</v>
      </c>
      <c r="I25" s="232" t="n">
        <v>784</v>
      </c>
    </row>
    <row r="26" customFormat="false" ht="12.75" hidden="false" customHeight="false" outlineLevel="0" collapsed="false">
      <c r="A26" s="231" t="s">
        <v>237</v>
      </c>
      <c r="B26" s="232" t="n">
        <v>55</v>
      </c>
      <c r="C26" s="232" t="n">
        <v>346</v>
      </c>
      <c r="D26" s="232" t="n">
        <v>253</v>
      </c>
      <c r="E26" s="232" t="n">
        <v>599</v>
      </c>
      <c r="F26" s="232" t="n">
        <v>776</v>
      </c>
      <c r="G26" s="232" t="n">
        <v>3762</v>
      </c>
      <c r="H26" s="232" t="n">
        <v>3415</v>
      </c>
      <c r="I26" s="232" t="n">
        <v>7177</v>
      </c>
    </row>
    <row r="27" customFormat="false" ht="12.75" hidden="false" customHeight="false" outlineLevel="0" collapsed="false">
      <c r="A27" s="231" t="s">
        <v>238</v>
      </c>
      <c r="B27" s="232" t="n">
        <v>43</v>
      </c>
      <c r="C27" s="232" t="n">
        <v>132</v>
      </c>
      <c r="D27" s="232" t="n">
        <v>206</v>
      </c>
      <c r="E27" s="232" t="n">
        <v>338</v>
      </c>
      <c r="F27" s="232" t="n">
        <v>378</v>
      </c>
      <c r="G27" s="232" t="n">
        <v>642</v>
      </c>
      <c r="H27" s="232" t="n">
        <v>1023</v>
      </c>
      <c r="I27" s="232" t="n">
        <v>1665</v>
      </c>
    </row>
    <row r="28" customFormat="false" ht="12.75" hidden="false" customHeight="false" outlineLevel="0" collapsed="false">
      <c r="A28" s="231" t="s">
        <v>239</v>
      </c>
      <c r="B28" s="232" t="n">
        <v>18</v>
      </c>
      <c r="C28" s="232" t="n">
        <v>19</v>
      </c>
      <c r="D28" s="232" t="n">
        <v>227</v>
      </c>
      <c r="E28" s="232" t="n">
        <v>246</v>
      </c>
      <c r="F28" s="232" t="n">
        <v>112</v>
      </c>
      <c r="G28" s="232" t="n">
        <v>132</v>
      </c>
      <c r="H28" s="232" t="n">
        <v>448</v>
      </c>
      <c r="I28" s="232" t="n">
        <v>580</v>
      </c>
    </row>
    <row r="29" customFormat="false" ht="12.75" hidden="false" customHeight="false" outlineLevel="0" collapsed="false">
      <c r="A29" s="231" t="s">
        <v>240</v>
      </c>
      <c r="B29" s="232" t="n">
        <v>97</v>
      </c>
      <c r="C29" s="232" t="n">
        <v>90</v>
      </c>
      <c r="D29" s="232" t="n">
        <v>137</v>
      </c>
      <c r="E29" s="232" t="n">
        <v>227</v>
      </c>
      <c r="F29" s="232" t="n">
        <v>1236</v>
      </c>
      <c r="G29" s="232" t="n">
        <v>1731</v>
      </c>
      <c r="H29" s="232" t="n">
        <v>2093</v>
      </c>
      <c r="I29" s="232" t="n">
        <v>3824</v>
      </c>
    </row>
    <row r="30" customFormat="false" ht="12.75" hidden="false" customHeight="false" outlineLevel="0" collapsed="false">
      <c r="A30" s="231" t="s">
        <v>241</v>
      </c>
      <c r="B30" s="232" t="n">
        <v>43</v>
      </c>
      <c r="C30" s="232" t="n">
        <v>141</v>
      </c>
      <c r="D30" s="232" t="n">
        <v>389</v>
      </c>
      <c r="E30" s="232" t="n">
        <v>530</v>
      </c>
      <c r="F30" s="232" t="n">
        <v>328</v>
      </c>
      <c r="G30" s="232" t="n">
        <v>889</v>
      </c>
      <c r="H30" s="232" t="n">
        <v>1821</v>
      </c>
      <c r="I30" s="232" t="n">
        <v>2710</v>
      </c>
    </row>
    <row r="31" customFormat="false" ht="12.75" hidden="false" customHeight="false" outlineLevel="0" collapsed="false">
      <c r="A31" s="231" t="s">
        <v>242</v>
      </c>
      <c r="B31" s="232" t="n">
        <v>64</v>
      </c>
      <c r="C31" s="232" t="n">
        <v>106</v>
      </c>
      <c r="D31" s="232" t="n">
        <v>191</v>
      </c>
      <c r="E31" s="232" t="n">
        <v>297</v>
      </c>
      <c r="F31" s="232" t="n">
        <v>487</v>
      </c>
      <c r="G31" s="232" t="n">
        <v>1533</v>
      </c>
      <c r="H31" s="232" t="n">
        <v>1405</v>
      </c>
      <c r="I31" s="232" t="n">
        <v>2938</v>
      </c>
    </row>
    <row r="32" customFormat="false" ht="12.75" hidden="false" customHeight="false" outlineLevel="0" collapsed="false">
      <c r="A32" s="231" t="s">
        <v>243</v>
      </c>
      <c r="B32" s="232" t="n">
        <v>1</v>
      </c>
      <c r="C32" s="232" t="n">
        <v>16</v>
      </c>
      <c r="D32" s="232" t="n">
        <v>8</v>
      </c>
      <c r="E32" s="232" t="n">
        <v>24</v>
      </c>
      <c r="F32" s="232" t="n">
        <v>65</v>
      </c>
      <c r="G32" s="232" t="n">
        <v>539</v>
      </c>
      <c r="H32" s="232" t="n">
        <v>665</v>
      </c>
      <c r="I32" s="232" t="n">
        <v>1204</v>
      </c>
    </row>
    <row r="33" customFormat="false" ht="12.75" hidden="false" customHeight="false" outlineLevel="0" collapsed="false">
      <c r="A33" s="231" t="s">
        <v>244</v>
      </c>
      <c r="B33" s="232" t="n">
        <v>24</v>
      </c>
      <c r="C33" s="232" t="n">
        <v>134</v>
      </c>
      <c r="D33" s="232" t="n">
        <v>206</v>
      </c>
      <c r="E33" s="232" t="n">
        <v>340</v>
      </c>
      <c r="F33" s="232" t="n">
        <v>102</v>
      </c>
      <c r="G33" s="232" t="n">
        <v>352</v>
      </c>
      <c r="H33" s="232" t="n">
        <v>862</v>
      </c>
      <c r="I33" s="232" t="n">
        <v>1214</v>
      </c>
    </row>
    <row r="34" customFormat="false" ht="12.75" hidden="false" customHeight="false" outlineLevel="0" collapsed="false">
      <c r="A34" s="231" t="s">
        <v>245</v>
      </c>
      <c r="B34" s="232" t="n">
        <v>13</v>
      </c>
      <c r="C34" s="232" t="n">
        <v>11</v>
      </c>
      <c r="D34" s="232" t="n">
        <v>7</v>
      </c>
      <c r="E34" s="232" t="n">
        <v>18</v>
      </c>
      <c r="F34" s="232" t="n">
        <v>205</v>
      </c>
      <c r="G34" s="232" t="n">
        <v>358</v>
      </c>
      <c r="H34" s="232" t="n">
        <v>332</v>
      </c>
      <c r="I34" s="232" t="n">
        <v>690</v>
      </c>
    </row>
    <row r="35" customFormat="false" ht="12.75" hidden="false" customHeight="false" outlineLevel="0" collapsed="false">
      <c r="A35" s="231" t="s">
        <v>246</v>
      </c>
      <c r="B35" s="232" t="n">
        <v>7</v>
      </c>
      <c r="C35" s="232" t="n">
        <v>43</v>
      </c>
      <c r="D35" s="232" t="n">
        <v>2</v>
      </c>
      <c r="E35" s="232" t="n">
        <v>45</v>
      </c>
      <c r="F35" s="232" t="n">
        <v>86</v>
      </c>
      <c r="G35" s="232" t="n">
        <v>429</v>
      </c>
      <c r="H35" s="232" t="n">
        <v>383</v>
      </c>
      <c r="I35" s="232" t="n">
        <v>812</v>
      </c>
    </row>
    <row r="36" customFormat="false" ht="12.75" hidden="false" customHeight="false" outlineLevel="0" collapsed="false">
      <c r="A36" s="231" t="s">
        <v>247</v>
      </c>
      <c r="B36" s="232" t="n">
        <v>14</v>
      </c>
      <c r="C36" s="232" t="n">
        <v>54</v>
      </c>
      <c r="D36" s="232" t="n">
        <v>17</v>
      </c>
      <c r="E36" s="232" t="n">
        <v>71</v>
      </c>
      <c r="F36" s="232" t="n">
        <v>291</v>
      </c>
      <c r="G36" s="232" t="n">
        <v>754</v>
      </c>
      <c r="H36" s="232" t="n">
        <v>772</v>
      </c>
      <c r="I36" s="232" t="n">
        <v>1526</v>
      </c>
    </row>
    <row r="37" customFormat="false" ht="12.75" hidden="false" customHeight="false" outlineLevel="0" collapsed="false">
      <c r="A37" s="231" t="s">
        <v>248</v>
      </c>
      <c r="B37" s="232" t="n">
        <v>29</v>
      </c>
      <c r="C37" s="232" t="n">
        <v>222</v>
      </c>
      <c r="D37" s="232" t="n">
        <v>212</v>
      </c>
      <c r="E37" s="232" t="n">
        <v>434</v>
      </c>
      <c r="F37" s="232" t="n">
        <v>340</v>
      </c>
      <c r="G37" s="232" t="n">
        <v>3014</v>
      </c>
      <c r="H37" s="232" t="n">
        <v>1461</v>
      </c>
      <c r="I37" s="232" t="n">
        <v>4475</v>
      </c>
    </row>
    <row r="38" customFormat="false" ht="12.75" hidden="false" customHeight="false" outlineLevel="0" collapsed="false">
      <c r="A38" s="231" t="s">
        <v>249</v>
      </c>
      <c r="B38" s="232" t="n">
        <v>72</v>
      </c>
      <c r="C38" s="232" t="n">
        <v>259</v>
      </c>
      <c r="D38" s="232" t="n">
        <v>391</v>
      </c>
      <c r="E38" s="232" t="n">
        <v>650</v>
      </c>
      <c r="F38" s="232" t="n">
        <v>741</v>
      </c>
      <c r="G38" s="232" t="n">
        <v>2351</v>
      </c>
      <c r="H38" s="232" t="n">
        <v>2221</v>
      </c>
      <c r="I38" s="232" t="n">
        <v>4572</v>
      </c>
    </row>
    <row r="39" customFormat="false" ht="12.75" hidden="false" customHeight="false" outlineLevel="0" collapsed="false">
      <c r="A39" s="231" t="s">
        <v>250</v>
      </c>
      <c r="B39" s="232" t="n">
        <v>59</v>
      </c>
      <c r="C39" s="232" t="n">
        <v>96</v>
      </c>
      <c r="D39" s="232" t="n">
        <v>244</v>
      </c>
      <c r="E39" s="232" t="n">
        <v>340</v>
      </c>
      <c r="F39" s="232" t="n">
        <v>459</v>
      </c>
      <c r="G39" s="232" t="n">
        <v>840</v>
      </c>
      <c r="H39" s="232" t="n">
        <v>1634</v>
      </c>
      <c r="I39" s="232" t="n">
        <v>2474</v>
      </c>
    </row>
    <row r="40" customFormat="false" ht="12.75" hidden="false" customHeight="false" outlineLevel="0" collapsed="false">
      <c r="A40" s="231" t="s">
        <v>251</v>
      </c>
      <c r="B40" s="232" t="n">
        <v>24</v>
      </c>
      <c r="C40" s="232" t="n">
        <v>26</v>
      </c>
      <c r="D40" s="232" t="n">
        <v>12</v>
      </c>
      <c r="E40" s="232" t="n">
        <v>38</v>
      </c>
      <c r="F40" s="232" t="n">
        <v>208</v>
      </c>
      <c r="G40" s="232" t="n">
        <v>383</v>
      </c>
      <c r="H40" s="232" t="n">
        <v>178</v>
      </c>
      <c r="I40" s="232" t="n">
        <v>561</v>
      </c>
    </row>
    <row r="41" customFormat="false" ht="12.75" hidden="false" customHeight="false" outlineLevel="0" collapsed="false">
      <c r="A41" s="231" t="s">
        <v>252</v>
      </c>
      <c r="B41" s="232" t="n">
        <v>7</v>
      </c>
      <c r="C41" s="232" t="n">
        <v>26</v>
      </c>
      <c r="D41" s="232" t="n">
        <v>62</v>
      </c>
      <c r="E41" s="232" t="n">
        <v>88</v>
      </c>
      <c r="F41" s="232" t="n">
        <v>210</v>
      </c>
      <c r="G41" s="232" t="n">
        <v>328</v>
      </c>
      <c r="H41" s="232" t="n">
        <v>353</v>
      </c>
      <c r="I41" s="232" t="n">
        <v>681</v>
      </c>
    </row>
    <row r="42" customFormat="false" ht="12.75" hidden="false" customHeight="false" outlineLevel="0" collapsed="false">
      <c r="A42" s="231" t="s">
        <v>253</v>
      </c>
      <c r="B42" s="232" t="n">
        <v>54</v>
      </c>
      <c r="C42" s="232" t="n">
        <v>132</v>
      </c>
      <c r="D42" s="232" t="n">
        <v>117</v>
      </c>
      <c r="E42" s="232" t="n">
        <v>249</v>
      </c>
      <c r="F42" s="232" t="n">
        <v>881</v>
      </c>
      <c r="G42" s="232" t="n">
        <v>1130</v>
      </c>
      <c r="H42" s="232" t="n">
        <v>1195</v>
      </c>
      <c r="I42" s="232" t="n">
        <v>2325</v>
      </c>
    </row>
    <row r="43" customFormat="false" ht="12.75" hidden="false" customHeight="false" outlineLevel="0" collapsed="false">
      <c r="A43" s="231" t="s">
        <v>254</v>
      </c>
      <c r="B43" s="232" t="n">
        <v>17</v>
      </c>
      <c r="C43" s="232" t="n">
        <v>107</v>
      </c>
      <c r="D43" s="232" t="n">
        <v>100</v>
      </c>
      <c r="E43" s="232" t="n">
        <v>207</v>
      </c>
      <c r="F43" s="232" t="n">
        <v>174</v>
      </c>
      <c r="G43" s="232" t="n">
        <v>447</v>
      </c>
      <c r="H43" s="232" t="n">
        <v>362</v>
      </c>
      <c r="I43" s="232" t="n">
        <v>809</v>
      </c>
    </row>
    <row r="44" customFormat="false" ht="12.75" hidden="false" customHeight="false" outlineLevel="0" collapsed="false">
      <c r="A44" s="231" t="s">
        <v>255</v>
      </c>
      <c r="B44" s="232" t="n">
        <v>75</v>
      </c>
      <c r="C44" s="232" t="n">
        <v>61</v>
      </c>
      <c r="D44" s="232" t="n">
        <v>103</v>
      </c>
      <c r="E44" s="232" t="n">
        <v>164</v>
      </c>
      <c r="F44" s="232" t="n">
        <v>502</v>
      </c>
      <c r="G44" s="232" t="n">
        <v>523</v>
      </c>
      <c r="H44" s="232" t="n">
        <v>597</v>
      </c>
      <c r="I44" s="232" t="n">
        <v>1120</v>
      </c>
    </row>
    <row r="45" customFormat="false" ht="12.75" hidden="false" customHeight="false" outlineLevel="0" collapsed="false">
      <c r="A45" s="231" t="s">
        <v>256</v>
      </c>
      <c r="B45" s="232" t="n">
        <v>224</v>
      </c>
      <c r="C45" s="232" t="n">
        <v>1085</v>
      </c>
      <c r="D45" s="232" t="n">
        <v>776</v>
      </c>
      <c r="E45" s="232" t="n">
        <v>1861</v>
      </c>
      <c r="F45" s="232" t="n">
        <v>2228</v>
      </c>
      <c r="G45" s="232" t="n">
        <v>11161</v>
      </c>
      <c r="H45" s="232" t="n">
        <v>8660</v>
      </c>
      <c r="I45" s="232" t="n">
        <v>19821</v>
      </c>
    </row>
    <row r="46" customFormat="false" ht="12.75" hidden="false" customHeight="false" outlineLevel="0" collapsed="false">
      <c r="A46" s="231" t="s">
        <v>257</v>
      </c>
      <c r="B46" s="232" t="n">
        <v>162</v>
      </c>
      <c r="C46" s="232" t="n">
        <v>363</v>
      </c>
      <c r="D46" s="232" t="n">
        <v>277</v>
      </c>
      <c r="E46" s="232" t="n">
        <v>640</v>
      </c>
      <c r="F46" s="232" t="n">
        <v>1907</v>
      </c>
      <c r="G46" s="232" t="n">
        <v>4192</v>
      </c>
      <c r="H46" s="232" t="n">
        <v>5142</v>
      </c>
      <c r="I46" s="232" t="n">
        <v>9334</v>
      </c>
    </row>
    <row r="47" customFormat="false" ht="12.75" hidden="false" customHeight="false" outlineLevel="0" collapsed="false">
      <c r="A47" s="231" t="s">
        <v>258</v>
      </c>
      <c r="B47" s="232" t="n">
        <v>54</v>
      </c>
      <c r="C47" s="232" t="n">
        <v>204</v>
      </c>
      <c r="D47" s="232" t="n">
        <v>151</v>
      </c>
      <c r="E47" s="232" t="n">
        <v>355</v>
      </c>
      <c r="F47" s="232" t="n">
        <v>551</v>
      </c>
      <c r="G47" s="232" t="n">
        <v>1290</v>
      </c>
      <c r="H47" s="232" t="n">
        <v>1269</v>
      </c>
      <c r="I47" s="232" t="n">
        <v>2559</v>
      </c>
    </row>
    <row r="48" customFormat="false" ht="12.75" hidden="false" customHeight="false" outlineLevel="0" collapsed="false">
      <c r="A48" s="231" t="s">
        <v>259</v>
      </c>
      <c r="B48" s="232" t="n">
        <v>30</v>
      </c>
      <c r="C48" s="232" t="n">
        <v>10</v>
      </c>
      <c r="D48" s="232" t="n">
        <v>46</v>
      </c>
      <c r="E48" s="232" t="n">
        <v>56</v>
      </c>
      <c r="F48" s="232" t="n">
        <v>249</v>
      </c>
      <c r="G48" s="232" t="n">
        <v>315</v>
      </c>
      <c r="H48" s="232" t="n">
        <v>538</v>
      </c>
      <c r="I48" s="232" t="n">
        <v>853</v>
      </c>
    </row>
    <row r="49" customFormat="false" ht="12.75" hidden="false" customHeight="false" outlineLevel="0" collapsed="false">
      <c r="A49" s="231" t="s">
        <v>260</v>
      </c>
      <c r="B49" s="232" t="n">
        <v>38</v>
      </c>
      <c r="C49" s="232" t="n">
        <v>331</v>
      </c>
      <c r="D49" s="232" t="n">
        <v>152</v>
      </c>
      <c r="E49" s="232" t="n">
        <v>483</v>
      </c>
      <c r="F49" s="232" t="n">
        <v>203</v>
      </c>
      <c r="G49" s="232" t="n">
        <v>934</v>
      </c>
      <c r="H49" s="232" t="n">
        <v>980</v>
      </c>
      <c r="I49" s="232" t="n">
        <v>1914</v>
      </c>
    </row>
    <row r="50" customFormat="false" ht="12.75" hidden="false" customHeight="false" outlineLevel="0" collapsed="false">
      <c r="A50" s="231" t="s">
        <v>261</v>
      </c>
      <c r="B50" s="232" t="n">
        <v>32</v>
      </c>
      <c r="C50" s="232" t="n">
        <v>30</v>
      </c>
      <c r="D50" s="232" t="n">
        <v>18</v>
      </c>
      <c r="E50" s="232" t="n">
        <v>48</v>
      </c>
      <c r="F50" s="232" t="n">
        <v>317</v>
      </c>
      <c r="G50" s="232" t="n">
        <v>466</v>
      </c>
      <c r="H50" s="232" t="n">
        <v>411</v>
      </c>
      <c r="I50" s="232" t="n">
        <v>877</v>
      </c>
    </row>
    <row r="51" customFormat="false" ht="12.75" hidden="false" customHeight="false" outlineLevel="0" collapsed="false">
      <c r="A51" s="231" t="s">
        <v>262</v>
      </c>
      <c r="B51" s="232" t="n">
        <v>32</v>
      </c>
      <c r="C51" s="232" t="n">
        <v>23</v>
      </c>
      <c r="D51" s="232" t="n">
        <v>77</v>
      </c>
      <c r="E51" s="232" t="n">
        <v>100</v>
      </c>
      <c r="F51" s="232" t="n">
        <v>246</v>
      </c>
      <c r="G51" s="232" t="n">
        <v>311</v>
      </c>
      <c r="H51" s="232" t="n">
        <v>359</v>
      </c>
      <c r="I51" s="232" t="n">
        <v>670</v>
      </c>
    </row>
    <row r="52" customFormat="false" ht="12.75" hidden="false" customHeight="false" outlineLevel="0" collapsed="false">
      <c r="A52" s="231" t="s">
        <v>263</v>
      </c>
      <c r="B52" s="232" t="n">
        <v>11</v>
      </c>
      <c r="C52" s="232" t="n">
        <v>47</v>
      </c>
      <c r="D52" s="232" t="n">
        <v>24</v>
      </c>
      <c r="E52" s="232" t="n">
        <v>71</v>
      </c>
      <c r="F52" s="232" t="n">
        <v>144</v>
      </c>
      <c r="G52" s="232" t="n">
        <v>989</v>
      </c>
      <c r="H52" s="232" t="n">
        <v>579</v>
      </c>
      <c r="I52" s="232" t="n">
        <v>1568</v>
      </c>
    </row>
    <row r="53" customFormat="false" ht="12.75" hidden="false" customHeight="false" outlineLevel="0" collapsed="false">
      <c r="A53" s="231" t="s">
        <v>264</v>
      </c>
      <c r="B53" s="232" t="n">
        <v>25</v>
      </c>
      <c r="C53" s="232" t="n">
        <v>17</v>
      </c>
      <c r="D53" s="232" t="n">
        <v>154</v>
      </c>
      <c r="E53" s="232" t="n">
        <v>171</v>
      </c>
      <c r="F53" s="232" t="n">
        <v>330</v>
      </c>
      <c r="G53" s="232" t="n">
        <v>927</v>
      </c>
      <c r="H53" s="232" t="n">
        <v>1013</v>
      </c>
      <c r="I53" s="232" t="n">
        <v>1940</v>
      </c>
    </row>
    <row r="54" customFormat="false" ht="12.75" hidden="false" customHeight="false" outlineLevel="0" collapsed="false">
      <c r="A54" s="231" t="s">
        <v>265</v>
      </c>
      <c r="B54" s="232" t="n">
        <v>8</v>
      </c>
      <c r="C54" s="232" t="n">
        <v>16</v>
      </c>
      <c r="D54" s="232" t="n">
        <v>134</v>
      </c>
      <c r="E54" s="232" t="n">
        <v>150</v>
      </c>
      <c r="F54" s="232" t="n">
        <v>139</v>
      </c>
      <c r="G54" s="232" t="n">
        <v>631</v>
      </c>
      <c r="H54" s="232" t="n">
        <v>1219</v>
      </c>
      <c r="I54" s="232" t="n">
        <v>1850</v>
      </c>
    </row>
    <row r="55" customFormat="false" ht="12.75" hidden="false" customHeight="false" outlineLevel="0" collapsed="false">
      <c r="A55" s="231" t="s">
        <v>266</v>
      </c>
      <c r="B55" s="232" t="n">
        <v>57</v>
      </c>
      <c r="C55" s="232" t="n">
        <v>123</v>
      </c>
      <c r="D55" s="232" t="n">
        <v>151</v>
      </c>
      <c r="E55" s="232" t="n">
        <v>274</v>
      </c>
      <c r="F55" s="232" t="n">
        <v>236</v>
      </c>
      <c r="G55" s="232" t="n">
        <v>341</v>
      </c>
      <c r="H55" s="232" t="n">
        <v>410</v>
      </c>
      <c r="I55" s="232" t="n">
        <v>751</v>
      </c>
    </row>
    <row r="56" customFormat="false" ht="12.75" hidden="false" customHeight="false" outlineLevel="0" collapsed="false">
      <c r="A56" s="231" t="s">
        <v>267</v>
      </c>
      <c r="B56" s="232" t="n">
        <v>7</v>
      </c>
      <c r="C56" s="232" t="n">
        <v>4</v>
      </c>
      <c r="D56" s="232" t="n">
        <v>6</v>
      </c>
      <c r="E56" s="232" t="n">
        <v>10</v>
      </c>
      <c r="F56" s="232" t="n">
        <v>77</v>
      </c>
      <c r="G56" s="232" t="n">
        <v>275</v>
      </c>
      <c r="H56" s="232" t="n">
        <v>304</v>
      </c>
      <c r="I56" s="232" t="n">
        <v>579</v>
      </c>
    </row>
    <row r="57" customFormat="false" ht="12.75" hidden="false" customHeight="false" outlineLevel="0" collapsed="false">
      <c r="A57" s="231" t="s">
        <v>268</v>
      </c>
      <c r="B57" s="232" t="n">
        <v>52</v>
      </c>
      <c r="C57" s="232" t="n">
        <v>121</v>
      </c>
      <c r="D57" s="232" t="n">
        <v>300</v>
      </c>
      <c r="E57" s="232" t="n">
        <v>421</v>
      </c>
      <c r="F57" s="232" t="n">
        <v>539</v>
      </c>
      <c r="G57" s="232" t="n">
        <v>1764</v>
      </c>
      <c r="H57" s="232" t="n">
        <v>1450</v>
      </c>
      <c r="I57" s="232" t="n">
        <v>3214</v>
      </c>
    </row>
    <row r="58" customFormat="false" ht="12.75" hidden="false" customHeight="false" outlineLevel="0" collapsed="false">
      <c r="A58" s="231" t="s">
        <v>269</v>
      </c>
      <c r="B58" s="232" t="n">
        <v>45</v>
      </c>
      <c r="C58" s="232" t="n">
        <v>127</v>
      </c>
      <c r="D58" s="232" t="n">
        <v>285</v>
      </c>
      <c r="E58" s="232" t="n">
        <v>412</v>
      </c>
      <c r="F58" s="232" t="n">
        <v>413</v>
      </c>
      <c r="G58" s="232" t="n">
        <v>1324</v>
      </c>
      <c r="H58" s="232" t="n">
        <v>1455</v>
      </c>
      <c r="I58" s="232" t="n">
        <v>2779</v>
      </c>
    </row>
    <row r="59" customFormat="false" ht="12.75" hidden="false" customHeight="false" outlineLevel="0" collapsed="false">
      <c r="A59" s="231" t="s">
        <v>270</v>
      </c>
      <c r="B59" s="232" t="n">
        <v>10</v>
      </c>
      <c r="C59" s="232" t="n">
        <v>65</v>
      </c>
      <c r="D59" s="232" t="n">
        <v>70</v>
      </c>
      <c r="E59" s="232" t="n">
        <v>135</v>
      </c>
      <c r="F59" s="232" t="n">
        <v>346</v>
      </c>
      <c r="G59" s="232" t="n">
        <v>990</v>
      </c>
      <c r="H59" s="232" t="n">
        <v>1354</v>
      </c>
      <c r="I59" s="232" t="n">
        <v>2344</v>
      </c>
    </row>
    <row r="60" customFormat="false" ht="12.75" hidden="false" customHeight="false" outlineLevel="0" collapsed="false">
      <c r="A60" s="231" t="s">
        <v>271</v>
      </c>
      <c r="B60" s="232" t="n">
        <v>25</v>
      </c>
      <c r="C60" s="232" t="n">
        <v>208</v>
      </c>
      <c r="D60" s="232" t="n">
        <v>78</v>
      </c>
      <c r="E60" s="232" t="n">
        <v>286</v>
      </c>
      <c r="F60" s="232" t="n">
        <v>301</v>
      </c>
      <c r="G60" s="232" t="n">
        <v>1980</v>
      </c>
      <c r="H60" s="232" t="n">
        <v>1807</v>
      </c>
      <c r="I60" s="232" t="n">
        <v>3787</v>
      </c>
    </row>
    <row r="61" customFormat="false" ht="12.75" hidden="false" customHeight="false" outlineLevel="0" collapsed="false">
      <c r="A61" s="231" t="s">
        <v>272</v>
      </c>
      <c r="B61" s="232" t="n">
        <v>45</v>
      </c>
      <c r="C61" s="232" t="n">
        <v>126</v>
      </c>
      <c r="D61" s="232" t="n">
        <v>182</v>
      </c>
      <c r="E61" s="232" t="n">
        <v>308</v>
      </c>
      <c r="F61" s="232" t="n">
        <v>426</v>
      </c>
      <c r="G61" s="232" t="n">
        <v>974</v>
      </c>
      <c r="H61" s="232" t="n">
        <v>1141</v>
      </c>
      <c r="I61" s="232" t="n">
        <v>2115</v>
      </c>
    </row>
    <row r="62" customFormat="false" ht="12.75" hidden="false" customHeight="false" outlineLevel="0" collapsed="false">
      <c r="A62" s="231" t="s">
        <v>273</v>
      </c>
      <c r="B62" s="232" t="n">
        <v>21</v>
      </c>
      <c r="C62" s="232" t="n">
        <v>60</v>
      </c>
      <c r="D62" s="232" t="n">
        <v>101</v>
      </c>
      <c r="E62" s="232" t="n">
        <v>161</v>
      </c>
      <c r="F62" s="232" t="n">
        <v>399</v>
      </c>
      <c r="G62" s="232" t="n">
        <v>911</v>
      </c>
      <c r="H62" s="232" t="n">
        <v>857</v>
      </c>
      <c r="I62" s="232" t="n">
        <v>1768</v>
      </c>
    </row>
    <row r="63" customFormat="false" ht="12.75" hidden="false" customHeight="false" outlineLevel="0" collapsed="false">
      <c r="A63" s="231" t="s">
        <v>274</v>
      </c>
      <c r="B63" s="232" t="n">
        <v>86</v>
      </c>
      <c r="C63" s="232" t="n">
        <v>171</v>
      </c>
      <c r="D63" s="232" t="n">
        <v>140</v>
      </c>
      <c r="E63" s="232" t="n">
        <v>311</v>
      </c>
      <c r="F63" s="232" t="n">
        <v>760</v>
      </c>
      <c r="G63" s="232" t="n">
        <v>1370</v>
      </c>
      <c r="H63" s="232" t="n">
        <v>1768</v>
      </c>
      <c r="I63" s="232" t="n">
        <v>3138</v>
      </c>
    </row>
    <row r="64" customFormat="false" ht="12.75" hidden="false" customHeight="false" outlineLevel="0" collapsed="false">
      <c r="A64" s="231" t="s">
        <v>275</v>
      </c>
      <c r="B64" s="232" t="n">
        <v>45</v>
      </c>
      <c r="C64" s="232" t="n">
        <v>67</v>
      </c>
      <c r="D64" s="232" t="n">
        <v>182</v>
      </c>
      <c r="E64" s="232" t="n">
        <v>249</v>
      </c>
      <c r="F64" s="232" t="n">
        <v>782</v>
      </c>
      <c r="G64" s="232" t="n">
        <v>889</v>
      </c>
      <c r="H64" s="232" t="n">
        <v>1160</v>
      </c>
      <c r="I64" s="232" t="n">
        <v>2049</v>
      </c>
    </row>
    <row r="65" customFormat="false" ht="12.75" hidden="false" customHeight="false" outlineLevel="0" collapsed="false">
      <c r="A65" s="231" t="s">
        <v>276</v>
      </c>
      <c r="B65" s="232" t="n">
        <v>18</v>
      </c>
      <c r="C65" s="232" t="n">
        <v>106</v>
      </c>
      <c r="D65" s="232" t="n">
        <v>60</v>
      </c>
      <c r="E65" s="232" t="n">
        <v>166</v>
      </c>
      <c r="F65" s="232" t="n">
        <v>189</v>
      </c>
      <c r="G65" s="232" t="n">
        <v>450</v>
      </c>
      <c r="H65" s="232" t="n">
        <v>334</v>
      </c>
      <c r="I65" s="232" t="n">
        <v>784</v>
      </c>
    </row>
    <row r="66" customFormat="false" ht="12.75" hidden="false" customHeight="false" outlineLevel="0" collapsed="false">
      <c r="A66" s="231" t="s">
        <v>277</v>
      </c>
      <c r="B66" s="232" t="n">
        <v>19</v>
      </c>
      <c r="C66" s="232" t="n">
        <v>25</v>
      </c>
      <c r="D66" s="232" t="n">
        <v>44</v>
      </c>
      <c r="E66" s="232" t="n">
        <v>69</v>
      </c>
      <c r="F66" s="232" t="n">
        <v>137</v>
      </c>
      <c r="G66" s="232" t="n">
        <v>388</v>
      </c>
      <c r="H66" s="232" t="n">
        <v>444</v>
      </c>
      <c r="I66" s="232" t="n">
        <v>832</v>
      </c>
    </row>
    <row r="67" customFormat="false" ht="12.75" hidden="false" customHeight="false" outlineLevel="0" collapsed="false">
      <c r="A67" s="231" t="s">
        <v>278</v>
      </c>
      <c r="B67" s="232" t="n">
        <v>6</v>
      </c>
      <c r="C67" s="232" t="n">
        <v>98</v>
      </c>
      <c r="D67" s="232" t="n">
        <v>30</v>
      </c>
      <c r="E67" s="232" t="n">
        <v>128</v>
      </c>
      <c r="F67" s="232" t="n">
        <v>41</v>
      </c>
      <c r="G67" s="232" t="n">
        <v>391</v>
      </c>
      <c r="H67" s="232" t="n">
        <v>210</v>
      </c>
      <c r="I67" s="232" t="n">
        <v>601</v>
      </c>
    </row>
    <row r="68" customFormat="false" ht="12.75" hidden="false" customHeight="false" outlineLevel="0" collapsed="false">
      <c r="A68" s="231" t="s">
        <v>279</v>
      </c>
      <c r="B68" s="232" t="n">
        <v>67</v>
      </c>
      <c r="C68" s="232" t="n">
        <v>91</v>
      </c>
      <c r="D68" s="232" t="n">
        <v>184</v>
      </c>
      <c r="E68" s="232" t="n">
        <v>275</v>
      </c>
      <c r="F68" s="232" t="n">
        <v>436</v>
      </c>
      <c r="G68" s="232" t="n">
        <v>1010</v>
      </c>
      <c r="H68" s="232" t="n">
        <v>1608</v>
      </c>
      <c r="I68" s="232" t="n">
        <v>2618</v>
      </c>
    </row>
    <row r="69" customFormat="false" ht="12.75" hidden="false" customHeight="false" outlineLevel="0" collapsed="false">
      <c r="A69" s="231" t="s">
        <v>280</v>
      </c>
      <c r="B69" s="232" t="n">
        <v>20</v>
      </c>
      <c r="C69" s="232" t="n">
        <v>43</v>
      </c>
      <c r="D69" s="232" t="n">
        <v>45</v>
      </c>
      <c r="E69" s="232" t="n">
        <v>88</v>
      </c>
      <c r="F69" s="232" t="n">
        <v>263</v>
      </c>
      <c r="G69" s="232" t="n">
        <v>793</v>
      </c>
      <c r="H69" s="232" t="n">
        <v>619</v>
      </c>
      <c r="I69" s="232" t="n">
        <v>1412</v>
      </c>
    </row>
    <row r="70" customFormat="false" ht="12.75" hidden="false" customHeight="false" outlineLevel="0" collapsed="false">
      <c r="A70" s="231" t="s">
        <v>281</v>
      </c>
      <c r="B70" s="232" t="n">
        <v>19</v>
      </c>
      <c r="C70" s="232" t="n">
        <v>51</v>
      </c>
      <c r="D70" s="232" t="n">
        <v>41</v>
      </c>
      <c r="E70" s="232" t="n">
        <v>92</v>
      </c>
      <c r="F70" s="232" t="n">
        <v>250</v>
      </c>
      <c r="G70" s="232" t="n">
        <v>542</v>
      </c>
      <c r="H70" s="232" t="n">
        <v>780</v>
      </c>
      <c r="I70" s="232" t="n">
        <v>1322</v>
      </c>
    </row>
    <row r="71" customFormat="false" ht="12.75" hidden="false" customHeight="false" outlineLevel="0" collapsed="false">
      <c r="A71" s="231" t="s">
        <v>282</v>
      </c>
      <c r="B71" s="232" t="n">
        <v>75</v>
      </c>
      <c r="C71" s="232" t="n">
        <v>292</v>
      </c>
      <c r="D71" s="232" t="n">
        <v>185</v>
      </c>
      <c r="E71" s="232" t="n">
        <v>477</v>
      </c>
      <c r="F71" s="232" t="n">
        <v>625</v>
      </c>
      <c r="G71" s="232" t="n">
        <v>3862</v>
      </c>
      <c r="H71" s="232" t="n">
        <v>1913</v>
      </c>
      <c r="I71" s="232" t="n">
        <v>5775</v>
      </c>
    </row>
    <row r="72" customFormat="false" ht="12.75" hidden="false" customHeight="false" outlineLevel="0" collapsed="false">
      <c r="A72" s="231" t="s">
        <v>283</v>
      </c>
      <c r="B72" s="232" t="n">
        <v>146</v>
      </c>
      <c r="C72" s="232" t="n">
        <v>258</v>
      </c>
      <c r="D72" s="232" t="n">
        <v>402</v>
      </c>
      <c r="E72" s="232" t="n">
        <v>660</v>
      </c>
      <c r="F72" s="232" t="n">
        <v>1226</v>
      </c>
      <c r="G72" s="232" t="n">
        <v>2344</v>
      </c>
      <c r="H72" s="232" t="n">
        <v>3693</v>
      </c>
      <c r="I72" s="232" t="n">
        <v>6037</v>
      </c>
    </row>
    <row r="73" customFormat="false" ht="12.75" hidden="false" customHeight="false" outlineLevel="0" collapsed="false">
      <c r="A73" s="231" t="s">
        <v>284</v>
      </c>
      <c r="B73" s="232" t="n">
        <v>36</v>
      </c>
      <c r="C73" s="232" t="n">
        <v>153</v>
      </c>
      <c r="D73" s="232" t="n">
        <v>28</v>
      </c>
      <c r="E73" s="232" t="n">
        <v>181</v>
      </c>
      <c r="F73" s="232" t="n">
        <v>262</v>
      </c>
      <c r="G73" s="232" t="n">
        <v>724</v>
      </c>
      <c r="H73" s="232" t="n">
        <v>355</v>
      </c>
      <c r="I73" s="232" t="n">
        <v>1079</v>
      </c>
    </row>
    <row r="74" customFormat="false" ht="12.75" hidden="false" customHeight="false" outlineLevel="0" collapsed="false">
      <c r="A74" s="231" t="s">
        <v>285</v>
      </c>
      <c r="B74" s="232" t="n">
        <v>20</v>
      </c>
      <c r="C74" s="232" t="n">
        <v>95</v>
      </c>
      <c r="D74" s="232" t="n">
        <v>68</v>
      </c>
      <c r="E74" s="232" t="n">
        <v>163</v>
      </c>
      <c r="F74" s="232" t="n">
        <v>258</v>
      </c>
      <c r="G74" s="232" t="n">
        <v>451</v>
      </c>
      <c r="H74" s="232" t="n">
        <v>446</v>
      </c>
      <c r="I74" s="232" t="n">
        <v>897</v>
      </c>
    </row>
    <row r="75" customFormat="false" ht="12.75" hidden="false" customHeight="false" outlineLevel="0" collapsed="false">
      <c r="A75" s="231" t="s">
        <v>286</v>
      </c>
      <c r="B75" s="232" t="n">
        <v>34</v>
      </c>
      <c r="C75" s="232" t="n">
        <v>215</v>
      </c>
      <c r="D75" s="232" t="n">
        <v>343</v>
      </c>
      <c r="E75" s="232" t="n">
        <v>558</v>
      </c>
      <c r="F75" s="232" t="n">
        <v>163</v>
      </c>
      <c r="G75" s="232" t="n">
        <v>779</v>
      </c>
      <c r="H75" s="232" t="n">
        <v>1395</v>
      </c>
      <c r="I75" s="232" t="n">
        <v>2174</v>
      </c>
    </row>
    <row r="76" customFormat="false" ht="12.75" hidden="false" customHeight="false" outlineLevel="0" collapsed="false">
      <c r="A76" s="231" t="s">
        <v>287</v>
      </c>
      <c r="B76" s="232" t="n">
        <v>34</v>
      </c>
      <c r="C76" s="232" t="n">
        <v>324</v>
      </c>
      <c r="D76" s="232" t="n">
        <v>404</v>
      </c>
      <c r="E76" s="232" t="n">
        <v>728</v>
      </c>
      <c r="F76" s="232" t="n">
        <v>500</v>
      </c>
      <c r="G76" s="232" t="n">
        <v>3858</v>
      </c>
      <c r="H76" s="232" t="n">
        <v>3227</v>
      </c>
      <c r="I76" s="232" t="n">
        <v>7085</v>
      </c>
    </row>
    <row r="77" customFormat="false" ht="12.75" hidden="false" customHeight="false" outlineLevel="0" collapsed="false">
      <c r="A77" s="231" t="s">
        <v>288</v>
      </c>
      <c r="B77" s="232"/>
      <c r="C77" s="232"/>
      <c r="D77" s="232"/>
      <c r="E77" s="232"/>
      <c r="F77" s="232" t="n">
        <v>174</v>
      </c>
      <c r="G77" s="232" t="n">
        <v>419</v>
      </c>
      <c r="H77" s="232" t="n">
        <v>429</v>
      </c>
      <c r="I77" s="232" t="n">
        <v>848</v>
      </c>
    </row>
    <row r="78" customFormat="false" ht="12.75" hidden="false" customHeight="false" outlineLevel="0" collapsed="false">
      <c r="A78" s="231" t="s">
        <v>289</v>
      </c>
      <c r="B78" s="232" t="n">
        <v>29</v>
      </c>
      <c r="C78" s="232" t="n">
        <v>106</v>
      </c>
      <c r="D78" s="232" t="n">
        <v>78</v>
      </c>
      <c r="E78" s="232" t="n">
        <v>184</v>
      </c>
      <c r="F78" s="232" t="n">
        <v>273</v>
      </c>
      <c r="G78" s="232" t="n">
        <v>1059</v>
      </c>
      <c r="H78" s="232" t="n">
        <v>1206</v>
      </c>
      <c r="I78" s="232" t="n">
        <v>2265</v>
      </c>
    </row>
    <row r="79" customFormat="false" ht="12.75" hidden="false" customHeight="false" outlineLevel="0" collapsed="false">
      <c r="A79" s="231" t="s">
        <v>290</v>
      </c>
      <c r="B79" s="232" t="n">
        <v>4</v>
      </c>
      <c r="C79" s="232" t="n">
        <v>73</v>
      </c>
      <c r="D79" s="232" t="n">
        <v>12</v>
      </c>
      <c r="E79" s="232" t="n">
        <v>85</v>
      </c>
      <c r="F79" s="232" t="n">
        <v>167</v>
      </c>
      <c r="G79" s="232" t="n">
        <v>1095</v>
      </c>
      <c r="H79" s="232" t="n">
        <v>1587</v>
      </c>
      <c r="I79" s="232" t="n">
        <v>2682</v>
      </c>
    </row>
    <row r="80" customFormat="false" ht="12.75" hidden="false" customHeight="false" outlineLevel="0" collapsed="false">
      <c r="A80" s="231" t="s">
        <v>291</v>
      </c>
      <c r="B80" s="232" t="n">
        <v>46</v>
      </c>
      <c r="C80" s="232" t="n">
        <v>66</v>
      </c>
      <c r="D80" s="232" t="n">
        <v>129</v>
      </c>
      <c r="E80" s="232" t="n">
        <v>195</v>
      </c>
      <c r="F80" s="232" t="n">
        <v>303</v>
      </c>
      <c r="G80" s="232" t="n">
        <v>567</v>
      </c>
      <c r="H80" s="232" t="n">
        <v>993</v>
      </c>
      <c r="I80" s="232" t="n">
        <v>1560</v>
      </c>
    </row>
    <row r="81" customFormat="false" ht="12.75" hidden="false" customHeight="false" outlineLevel="0" collapsed="false">
      <c r="A81" s="231" t="s">
        <v>292</v>
      </c>
      <c r="B81" s="232" t="n">
        <v>1</v>
      </c>
      <c r="C81" s="232" t="n">
        <v>13</v>
      </c>
      <c r="D81" s="232" t="n">
        <v>12</v>
      </c>
      <c r="E81" s="232" t="n">
        <v>25</v>
      </c>
      <c r="F81" s="232" t="n">
        <v>32</v>
      </c>
      <c r="G81" s="232" t="n">
        <v>73</v>
      </c>
      <c r="H81" s="232" t="n">
        <v>112</v>
      </c>
      <c r="I81" s="232" t="n">
        <v>185</v>
      </c>
    </row>
    <row r="82" customFormat="false" ht="12.75" hidden="false" customHeight="false" outlineLevel="0" collapsed="false">
      <c r="A82" s="231" t="s">
        <v>293</v>
      </c>
      <c r="B82" s="232" t="n">
        <v>65</v>
      </c>
      <c r="C82" s="232" t="n">
        <v>70</v>
      </c>
      <c r="D82" s="232" t="n">
        <v>180</v>
      </c>
      <c r="E82" s="232" t="n">
        <v>250</v>
      </c>
      <c r="F82" s="232" t="n">
        <v>716</v>
      </c>
      <c r="G82" s="232" t="n">
        <v>1215</v>
      </c>
      <c r="H82" s="232" t="n">
        <v>1461</v>
      </c>
      <c r="I82" s="232" t="n">
        <v>2676</v>
      </c>
    </row>
    <row r="83" customFormat="false" ht="12.75" hidden="false" customHeight="false" outlineLevel="0" collapsed="false">
      <c r="A83" s="231" t="s">
        <v>294</v>
      </c>
      <c r="B83" s="232" t="n">
        <v>73</v>
      </c>
      <c r="C83" s="232" t="n">
        <v>227</v>
      </c>
      <c r="D83" s="232" t="n">
        <v>224</v>
      </c>
      <c r="E83" s="232" t="n">
        <v>451</v>
      </c>
      <c r="F83" s="232" t="n">
        <v>703</v>
      </c>
      <c r="G83" s="232" t="n">
        <v>1630</v>
      </c>
      <c r="H83" s="232" t="n">
        <v>1723</v>
      </c>
      <c r="I83" s="232" t="n">
        <v>3353</v>
      </c>
    </row>
    <row r="84" customFormat="false" ht="12.75" hidden="false" customHeight="false" outlineLevel="0" collapsed="false">
      <c r="A84" s="231" t="s">
        <v>295</v>
      </c>
      <c r="B84" s="232" t="n">
        <v>27</v>
      </c>
      <c r="C84" s="232" t="n">
        <v>21</v>
      </c>
      <c r="D84" s="232" t="n">
        <v>41</v>
      </c>
      <c r="E84" s="232" t="n">
        <v>62</v>
      </c>
      <c r="F84" s="232" t="n">
        <v>135</v>
      </c>
      <c r="G84" s="232" t="n">
        <v>150</v>
      </c>
      <c r="H84" s="232" t="n">
        <v>252</v>
      </c>
      <c r="I84" s="232" t="n">
        <v>402</v>
      </c>
    </row>
    <row r="85" customFormat="false" ht="12.75" hidden="false" customHeight="false" outlineLevel="0" collapsed="false">
      <c r="A85" s="231" t="s">
        <v>296</v>
      </c>
      <c r="B85" s="232" t="n">
        <v>36</v>
      </c>
      <c r="C85" s="232" t="n">
        <v>127</v>
      </c>
      <c r="D85" s="232" t="n">
        <v>140</v>
      </c>
      <c r="E85" s="232" t="n">
        <v>267</v>
      </c>
      <c r="F85" s="232" t="n">
        <v>406</v>
      </c>
      <c r="G85" s="232" t="n">
        <v>1129</v>
      </c>
      <c r="H85" s="232" t="n">
        <v>1016</v>
      </c>
      <c r="I85" s="232" t="n">
        <v>2145</v>
      </c>
    </row>
    <row r="86" customFormat="false" ht="12.75" hidden="false" customHeight="false" outlineLevel="0" collapsed="false">
      <c r="A86" s="231" t="s">
        <v>297</v>
      </c>
      <c r="B86" s="232" t="n">
        <v>15</v>
      </c>
      <c r="C86" s="232" t="n">
        <v>85</v>
      </c>
      <c r="D86" s="232" t="n">
        <v>183</v>
      </c>
      <c r="E86" s="232" t="n">
        <v>268</v>
      </c>
      <c r="F86" s="232" t="n">
        <v>236</v>
      </c>
      <c r="G86" s="232" t="n">
        <v>1042</v>
      </c>
      <c r="H86" s="232" t="n">
        <v>1407</v>
      </c>
      <c r="I86" s="232" t="n">
        <v>2449</v>
      </c>
    </row>
    <row r="87" customFormat="false" ht="12.75" hidden="false" customHeight="false" outlineLevel="0" collapsed="false">
      <c r="A87" s="233" t="s">
        <v>312</v>
      </c>
      <c r="B87" s="234" t="n">
        <v>3302</v>
      </c>
      <c r="C87" s="234" t="n">
        <v>9737</v>
      </c>
      <c r="D87" s="234" t="n">
        <v>12571</v>
      </c>
      <c r="E87" s="234" t="n">
        <v>22308</v>
      </c>
      <c r="F87" s="234" t="n">
        <v>33064</v>
      </c>
      <c r="G87" s="234" t="n">
        <v>94951</v>
      </c>
      <c r="H87" s="234" t="n">
        <v>105819</v>
      </c>
      <c r="I87" s="234" t="n">
        <v>200770</v>
      </c>
    </row>
    <row r="89" customFormat="false" ht="22.5" hidden="false" customHeight="true" outlineLevel="0" collapsed="false">
      <c r="A89" s="235" t="s">
        <v>438</v>
      </c>
      <c r="B89" s="235"/>
      <c r="C89" s="235"/>
      <c r="D89" s="235"/>
      <c r="E89" s="235"/>
      <c r="F89" s="235"/>
      <c r="H89" s="12"/>
    </row>
    <row r="90" customFormat="false" ht="19.5" hidden="false" customHeight="true" outlineLevel="0" collapsed="false">
      <c r="A90" s="236" t="s">
        <v>32</v>
      </c>
      <c r="B90" s="236"/>
      <c r="C90" s="236"/>
      <c r="D90" s="236"/>
      <c r="E90" s="236"/>
      <c r="F90" s="236"/>
      <c r="H90" s="12"/>
    </row>
    <row r="91" customFormat="false" ht="12.75" hidden="false" customHeight="false" outlineLevel="0" collapsed="false">
      <c r="A91" s="163" t="s">
        <v>437</v>
      </c>
      <c r="B91" s="164" t="s">
        <v>439</v>
      </c>
      <c r="C91" s="164"/>
      <c r="D91" s="164"/>
      <c r="E91" s="164"/>
      <c r="F91" s="164"/>
      <c r="H91" s="12"/>
    </row>
    <row r="92" customFormat="false" ht="12.75" hidden="false" customHeight="true" outlineLevel="0" collapsed="false">
      <c r="A92" s="163"/>
      <c r="B92" s="164" t="s">
        <v>440</v>
      </c>
      <c r="C92" s="164"/>
      <c r="D92" s="164" t="s">
        <v>441</v>
      </c>
      <c r="E92" s="164"/>
      <c r="F92" s="66" t="s">
        <v>5</v>
      </c>
      <c r="H92" s="12"/>
    </row>
    <row r="93" customFormat="false" ht="12.75" hidden="false" customHeight="false" outlineLevel="0" collapsed="false">
      <c r="A93" s="163"/>
      <c r="B93" s="164" t="s">
        <v>442</v>
      </c>
      <c r="C93" s="164" t="s">
        <v>443</v>
      </c>
      <c r="D93" s="164" t="s">
        <v>444</v>
      </c>
      <c r="E93" s="164" t="s">
        <v>445</v>
      </c>
      <c r="F93" s="66"/>
      <c r="H93" s="12"/>
    </row>
    <row r="94" customFormat="false" ht="12.75" hidden="false" customHeight="false" outlineLevel="0" collapsed="false">
      <c r="A94" s="169" t="s">
        <v>257</v>
      </c>
      <c r="B94" s="237" t="n">
        <v>74</v>
      </c>
      <c r="C94" s="237" t="n">
        <v>10</v>
      </c>
      <c r="D94" s="237" t="n">
        <v>157</v>
      </c>
      <c r="E94" s="237" t="n">
        <v>7</v>
      </c>
      <c r="F94" s="238" t="n">
        <v>248</v>
      </c>
      <c r="H94" s="12"/>
    </row>
    <row r="95" customFormat="false" ht="12.75" hidden="false" customHeight="false" outlineLevel="0" collapsed="false">
      <c r="A95" s="239" t="s">
        <v>312</v>
      </c>
      <c r="B95" s="167" t="n">
        <v>74</v>
      </c>
      <c r="C95" s="167" t="n">
        <v>10</v>
      </c>
      <c r="D95" s="167" t="n">
        <v>157</v>
      </c>
      <c r="E95" s="167" t="n">
        <v>7</v>
      </c>
      <c r="F95" s="167" t="n">
        <v>248</v>
      </c>
    </row>
  </sheetData>
  <mergeCells count="21">
    <mergeCell ref="A1:I1"/>
    <mergeCell ref="A2:A5"/>
    <mergeCell ref="B2:E2"/>
    <mergeCell ref="F2:I2"/>
    <mergeCell ref="B3:B5"/>
    <mergeCell ref="C3:E3"/>
    <mergeCell ref="F3:F5"/>
    <mergeCell ref="G3:I3"/>
    <mergeCell ref="C4:C5"/>
    <mergeCell ref="D4:D5"/>
    <mergeCell ref="E4:E5"/>
    <mergeCell ref="G4:G5"/>
    <mergeCell ref="H4:H5"/>
    <mergeCell ref="I4:I5"/>
    <mergeCell ref="A89:F89"/>
    <mergeCell ref="A90:F90"/>
    <mergeCell ref="A91:A93"/>
    <mergeCell ref="B91:E91"/>
    <mergeCell ref="B92:C92"/>
    <mergeCell ref="D92:E92"/>
    <mergeCell ref="F92:F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I76" activeCellId="0" sqref="I7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66" t="s">
        <v>446</v>
      </c>
      <c r="B1" s="66"/>
      <c r="C1" s="66"/>
      <c r="D1" s="66"/>
      <c r="E1" s="66"/>
    </row>
    <row r="2" customFormat="false" ht="22.5" hidden="false" customHeight="true" outlineLevel="0" collapsed="false">
      <c r="A2" s="236" t="s">
        <v>32</v>
      </c>
      <c r="B2" s="236"/>
      <c r="C2" s="236"/>
      <c r="D2" s="236"/>
      <c r="E2" s="236"/>
    </row>
    <row r="3" customFormat="false" ht="25.5" hidden="false" customHeight="true" outlineLevel="0" collapsed="false">
      <c r="A3" s="240" t="s">
        <v>437</v>
      </c>
      <c r="B3" s="241" t="s">
        <v>447</v>
      </c>
      <c r="C3" s="242" t="s">
        <v>448</v>
      </c>
      <c r="D3" s="242"/>
      <c r="E3" s="243" t="s">
        <v>449</v>
      </c>
    </row>
    <row r="4" customFormat="false" ht="25.5" hidden="false" customHeight="false" outlineLevel="0" collapsed="false">
      <c r="A4" s="240"/>
      <c r="B4" s="241"/>
      <c r="C4" s="242" t="s">
        <v>450</v>
      </c>
      <c r="D4" s="244" t="s">
        <v>451</v>
      </c>
      <c r="E4" s="243"/>
    </row>
    <row r="5" customFormat="false" ht="12.75" hidden="false" customHeight="false" outlineLevel="0" collapsed="false">
      <c r="A5" s="245" t="s">
        <v>217</v>
      </c>
      <c r="B5" s="47" t="n">
        <v>1672</v>
      </c>
      <c r="C5" s="47" t="n">
        <v>9637</v>
      </c>
      <c r="D5" s="47" t="n">
        <v>133</v>
      </c>
      <c r="E5" s="47" t="n">
        <v>123</v>
      </c>
    </row>
    <row r="6" customFormat="false" ht="12.75" hidden="false" customHeight="false" outlineLevel="0" collapsed="false">
      <c r="A6" s="245" t="s">
        <v>452</v>
      </c>
      <c r="B6" s="47" t="n">
        <v>328</v>
      </c>
      <c r="C6" s="47" t="n">
        <v>929</v>
      </c>
      <c r="D6" s="246" t="n">
        <v>18</v>
      </c>
      <c r="E6" s="246" t="n">
        <v>4</v>
      </c>
    </row>
    <row r="7" customFormat="false" ht="12.75" hidden="false" customHeight="false" outlineLevel="0" collapsed="false">
      <c r="A7" s="245" t="s">
        <v>453</v>
      </c>
      <c r="B7" s="47" t="n">
        <v>178</v>
      </c>
      <c r="C7" s="47" t="n">
        <v>1914</v>
      </c>
      <c r="D7" s="246" t="n">
        <v>14</v>
      </c>
      <c r="E7" s="246" t="n">
        <v>30</v>
      </c>
    </row>
    <row r="8" customFormat="false" ht="12.75" hidden="false" customHeight="false" outlineLevel="0" collapsed="false">
      <c r="A8" s="245" t="s">
        <v>454</v>
      </c>
      <c r="B8" s="47" t="n">
        <v>13</v>
      </c>
      <c r="C8" s="47" t="n">
        <v>241</v>
      </c>
      <c r="D8" s="246" t="n">
        <v>46</v>
      </c>
      <c r="E8" s="246" t="n">
        <v>4</v>
      </c>
    </row>
    <row r="9" customFormat="false" ht="12.75" hidden="false" customHeight="false" outlineLevel="0" collapsed="false">
      <c r="A9" s="245" t="s">
        <v>455</v>
      </c>
      <c r="B9" s="47" t="n">
        <v>34</v>
      </c>
      <c r="C9" s="47" t="n">
        <v>684</v>
      </c>
      <c r="D9" s="246" t="n">
        <v>224</v>
      </c>
      <c r="E9" s="246" t="n">
        <v>2</v>
      </c>
    </row>
    <row r="10" customFormat="false" ht="12.75" hidden="false" customHeight="false" outlineLevel="0" collapsed="false">
      <c r="A10" s="245" t="s">
        <v>456</v>
      </c>
      <c r="B10" s="47" t="n">
        <v>305</v>
      </c>
      <c r="C10" s="47" t="n">
        <v>927</v>
      </c>
      <c r="D10" s="246" t="n">
        <v>0</v>
      </c>
      <c r="E10" s="246" t="n">
        <v>1</v>
      </c>
    </row>
    <row r="11" customFormat="false" ht="12.75" hidden="false" customHeight="false" outlineLevel="0" collapsed="false">
      <c r="A11" s="245" t="s">
        <v>223</v>
      </c>
      <c r="B11" s="47" t="n">
        <v>2734</v>
      </c>
      <c r="C11" s="47" t="n">
        <v>17363</v>
      </c>
      <c r="D11" s="47" t="n">
        <v>1806</v>
      </c>
      <c r="E11" s="47" t="n">
        <v>328</v>
      </c>
    </row>
    <row r="12" customFormat="false" ht="12.75" hidden="false" customHeight="false" outlineLevel="0" collapsed="false">
      <c r="A12" s="245" t="s">
        <v>224</v>
      </c>
      <c r="B12" s="47" t="n">
        <v>989</v>
      </c>
      <c r="C12" s="47" t="n">
        <v>9149</v>
      </c>
      <c r="D12" s="47" t="n">
        <v>130</v>
      </c>
      <c r="E12" s="47" t="n">
        <v>86</v>
      </c>
    </row>
    <row r="13" customFormat="false" ht="12.75" hidden="false" customHeight="false" outlineLevel="0" collapsed="false">
      <c r="A13" s="245" t="s">
        <v>457</v>
      </c>
      <c r="B13" s="47" t="n">
        <v>17</v>
      </c>
      <c r="C13" s="47" t="n">
        <v>119</v>
      </c>
      <c r="D13" s="246" t="n">
        <v>0</v>
      </c>
      <c r="E13" s="246" t="n">
        <v>5</v>
      </c>
    </row>
    <row r="14" customFormat="false" ht="12.75" hidden="false" customHeight="false" outlineLevel="0" collapsed="false">
      <c r="A14" s="245" t="s">
        <v>458</v>
      </c>
      <c r="B14" s="47" t="n">
        <v>72</v>
      </c>
      <c r="C14" s="47" t="n">
        <v>1122</v>
      </c>
      <c r="D14" s="246" t="n">
        <v>59</v>
      </c>
      <c r="E14" s="246" t="n">
        <v>0</v>
      </c>
    </row>
    <row r="15" customFormat="false" ht="12.75" hidden="false" customHeight="false" outlineLevel="0" collapsed="false">
      <c r="A15" s="245" t="s">
        <v>227</v>
      </c>
      <c r="B15" s="47" t="n">
        <v>741</v>
      </c>
      <c r="C15" s="47" t="n">
        <v>5514</v>
      </c>
      <c r="D15" s="47" t="n">
        <v>74</v>
      </c>
      <c r="E15" s="47" t="n">
        <v>67</v>
      </c>
    </row>
    <row r="16" customFormat="false" ht="12.75" hidden="false" customHeight="false" outlineLevel="0" collapsed="false">
      <c r="A16" s="245" t="s">
        <v>228</v>
      </c>
      <c r="B16" s="47" t="n">
        <v>1208</v>
      </c>
      <c r="C16" s="47" t="n">
        <v>6732</v>
      </c>
      <c r="D16" s="47" t="n">
        <v>197</v>
      </c>
      <c r="E16" s="47" t="n">
        <v>13</v>
      </c>
    </row>
    <row r="17" customFormat="false" ht="12.75" hidden="false" customHeight="false" outlineLevel="0" collapsed="false">
      <c r="A17" s="245" t="s">
        <v>229</v>
      </c>
      <c r="B17" s="47" t="n">
        <v>170</v>
      </c>
      <c r="C17" s="47" t="n">
        <v>474</v>
      </c>
      <c r="D17" s="246" t="n">
        <v>1</v>
      </c>
      <c r="E17" s="246" t="n">
        <v>32</v>
      </c>
    </row>
    <row r="18" customFormat="false" ht="12.75" hidden="false" customHeight="false" outlineLevel="0" collapsed="false">
      <c r="A18" s="245" t="s">
        <v>459</v>
      </c>
      <c r="B18" s="47" t="n">
        <v>111</v>
      </c>
      <c r="C18" s="47" t="n">
        <v>826</v>
      </c>
      <c r="D18" s="246" t="n">
        <v>288</v>
      </c>
      <c r="E18" s="246" t="n">
        <v>21</v>
      </c>
    </row>
    <row r="19" customFormat="false" ht="12.75" hidden="false" customHeight="false" outlineLevel="0" collapsed="false">
      <c r="A19" s="245" t="s">
        <v>460</v>
      </c>
      <c r="B19" s="47" t="n">
        <v>300</v>
      </c>
      <c r="C19" s="47" t="n">
        <v>236</v>
      </c>
      <c r="D19" s="246" t="n">
        <v>93</v>
      </c>
      <c r="E19" s="246" t="n">
        <v>4</v>
      </c>
    </row>
    <row r="20" customFormat="false" ht="12.75" hidden="false" customHeight="false" outlineLevel="0" collapsed="false">
      <c r="A20" s="245" t="s">
        <v>461</v>
      </c>
      <c r="B20" s="47" t="n">
        <v>55</v>
      </c>
      <c r="C20" s="47" t="n">
        <v>470</v>
      </c>
      <c r="D20" s="246" t="n">
        <v>1</v>
      </c>
      <c r="E20" s="246" t="n">
        <v>5</v>
      </c>
    </row>
    <row r="21" customFormat="false" ht="12.75" hidden="false" customHeight="false" outlineLevel="0" collapsed="false">
      <c r="A21" s="245" t="s">
        <v>462</v>
      </c>
      <c r="B21" s="47" t="n">
        <v>106</v>
      </c>
      <c r="C21" s="47" t="n">
        <v>223</v>
      </c>
      <c r="D21" s="246" t="n">
        <v>5</v>
      </c>
      <c r="E21" s="246" t="n">
        <v>3</v>
      </c>
    </row>
    <row r="22" customFormat="false" ht="12.75" hidden="false" customHeight="false" outlineLevel="0" collapsed="false">
      <c r="A22" s="245" t="s">
        <v>463</v>
      </c>
      <c r="B22" s="47" t="n">
        <v>22</v>
      </c>
      <c r="C22" s="47" t="n">
        <v>238</v>
      </c>
      <c r="D22" s="246" t="n">
        <v>3</v>
      </c>
      <c r="E22" s="246" t="n">
        <v>0</v>
      </c>
    </row>
    <row r="23" customFormat="false" ht="12.75" hidden="false" customHeight="false" outlineLevel="0" collapsed="false">
      <c r="A23" s="245" t="s">
        <v>464</v>
      </c>
      <c r="B23" s="47" t="n">
        <v>380</v>
      </c>
      <c r="C23" s="47" t="n">
        <v>472</v>
      </c>
      <c r="D23" s="246" t="n">
        <v>12</v>
      </c>
      <c r="E23" s="246" t="n">
        <v>24</v>
      </c>
    </row>
    <row r="24" customFormat="false" ht="12.75" hidden="false" customHeight="false" outlineLevel="0" collapsed="false">
      <c r="A24" s="245" t="s">
        <v>465</v>
      </c>
      <c r="B24" s="47" t="n">
        <v>102</v>
      </c>
      <c r="C24" s="47" t="n">
        <v>561</v>
      </c>
      <c r="D24" s="246" t="n">
        <v>7</v>
      </c>
      <c r="E24" s="246" t="n">
        <v>5</v>
      </c>
    </row>
    <row r="25" customFormat="false" ht="12.75" hidden="false" customHeight="false" outlineLevel="0" collapsed="false">
      <c r="A25" s="245" t="s">
        <v>237</v>
      </c>
      <c r="B25" s="47" t="n">
        <v>682</v>
      </c>
      <c r="C25" s="47" t="n">
        <v>13086</v>
      </c>
      <c r="D25" s="47" t="n">
        <v>74</v>
      </c>
      <c r="E25" s="47" t="n">
        <v>231</v>
      </c>
    </row>
    <row r="26" customFormat="false" ht="12.75" hidden="false" customHeight="false" outlineLevel="0" collapsed="false">
      <c r="A26" s="245" t="s">
        <v>466</v>
      </c>
      <c r="B26" s="47" t="n">
        <v>422</v>
      </c>
      <c r="C26" s="47" t="n">
        <v>2957</v>
      </c>
      <c r="D26" s="246" t="n">
        <v>72</v>
      </c>
      <c r="E26" s="246" t="n">
        <v>10</v>
      </c>
    </row>
    <row r="27" customFormat="false" ht="12.75" hidden="false" customHeight="false" outlineLevel="0" collapsed="false">
      <c r="A27" s="245" t="s">
        <v>467</v>
      </c>
      <c r="B27" s="47" t="n">
        <v>143</v>
      </c>
      <c r="C27" s="47" t="n">
        <v>808</v>
      </c>
      <c r="D27" s="246" t="n">
        <v>179</v>
      </c>
      <c r="E27" s="246" t="n">
        <v>0</v>
      </c>
    </row>
    <row r="28" customFormat="false" ht="12.75" hidden="false" customHeight="false" outlineLevel="0" collapsed="false">
      <c r="A28" s="245" t="s">
        <v>240</v>
      </c>
      <c r="B28" s="47" t="n">
        <v>98</v>
      </c>
      <c r="C28" s="47" t="n">
        <v>2241</v>
      </c>
      <c r="D28" s="246" t="n">
        <v>17</v>
      </c>
      <c r="E28" s="246" t="n">
        <v>9</v>
      </c>
    </row>
    <row r="29" customFormat="false" ht="12.75" hidden="false" customHeight="false" outlineLevel="0" collapsed="false">
      <c r="A29" s="245" t="s">
        <v>468</v>
      </c>
      <c r="B29" s="47" t="n">
        <v>921</v>
      </c>
      <c r="C29" s="47" t="n">
        <v>5460</v>
      </c>
      <c r="D29" s="246" t="n">
        <v>161</v>
      </c>
      <c r="E29" s="246" t="n">
        <v>41</v>
      </c>
    </row>
    <row r="30" customFormat="false" ht="12.75" hidden="false" customHeight="false" outlineLevel="0" collapsed="false">
      <c r="A30" s="245" t="s">
        <v>469</v>
      </c>
      <c r="B30" s="47" t="n">
        <v>285</v>
      </c>
      <c r="C30" s="47" t="n">
        <v>1845</v>
      </c>
      <c r="D30" s="246" t="n">
        <v>71</v>
      </c>
      <c r="E30" s="246" t="n">
        <v>58</v>
      </c>
    </row>
    <row r="31" customFormat="false" ht="12.75" hidden="false" customHeight="false" outlineLevel="0" collapsed="false">
      <c r="A31" s="245" t="s">
        <v>470</v>
      </c>
      <c r="B31" s="47" t="n">
        <v>26</v>
      </c>
      <c r="C31" s="47" t="n">
        <v>349</v>
      </c>
      <c r="D31" s="246" t="n">
        <v>17</v>
      </c>
      <c r="E31" s="246" t="n">
        <v>2</v>
      </c>
    </row>
    <row r="32" customFormat="false" ht="12.75" hidden="false" customHeight="false" outlineLevel="0" collapsed="false">
      <c r="A32" s="245" t="s">
        <v>244</v>
      </c>
      <c r="B32" s="47" t="n">
        <v>243</v>
      </c>
      <c r="C32" s="47" t="n">
        <v>1539</v>
      </c>
      <c r="D32" s="246" t="n">
        <v>5</v>
      </c>
      <c r="E32" s="246" t="n">
        <v>5</v>
      </c>
    </row>
    <row r="33" customFormat="false" ht="12.75" hidden="false" customHeight="false" outlineLevel="0" collapsed="false">
      <c r="A33" s="245" t="s">
        <v>471</v>
      </c>
      <c r="B33" s="47" t="n">
        <v>679</v>
      </c>
      <c r="C33" s="47" t="n">
        <v>1635</v>
      </c>
      <c r="D33" s="246" t="n">
        <v>6</v>
      </c>
      <c r="E33" s="246" t="n">
        <v>12</v>
      </c>
    </row>
    <row r="34" customFormat="false" ht="12.75" hidden="false" customHeight="false" outlineLevel="0" collapsed="false">
      <c r="A34" s="245" t="s">
        <v>472</v>
      </c>
      <c r="B34" s="47" t="n">
        <v>33</v>
      </c>
      <c r="C34" s="47" t="n">
        <v>502</v>
      </c>
      <c r="D34" s="246" t="n">
        <v>107</v>
      </c>
      <c r="E34" s="246" t="n">
        <v>0</v>
      </c>
    </row>
    <row r="35" customFormat="false" ht="12.75" hidden="false" customHeight="false" outlineLevel="0" collapsed="false">
      <c r="A35" s="245" t="s">
        <v>247</v>
      </c>
      <c r="B35" s="47" t="n">
        <v>204</v>
      </c>
      <c r="C35" s="47" t="n">
        <v>1381</v>
      </c>
      <c r="D35" s="246" t="n">
        <v>8</v>
      </c>
      <c r="E35" s="246" t="n">
        <v>7</v>
      </c>
    </row>
    <row r="36" customFormat="false" ht="12.75" hidden="false" customHeight="false" outlineLevel="0" collapsed="false">
      <c r="A36" s="245" t="s">
        <v>473</v>
      </c>
      <c r="B36" s="47" t="n">
        <v>1039</v>
      </c>
      <c r="C36" s="47" t="n">
        <v>6262</v>
      </c>
      <c r="D36" s="246" t="n">
        <v>49</v>
      </c>
      <c r="E36" s="246" t="n">
        <v>155</v>
      </c>
    </row>
    <row r="37" customFormat="false" ht="12.75" hidden="false" customHeight="false" outlineLevel="0" collapsed="false">
      <c r="A37" s="245" t="s">
        <v>474</v>
      </c>
      <c r="B37" s="47" t="n">
        <v>952</v>
      </c>
      <c r="C37" s="47" t="n">
        <v>8427</v>
      </c>
      <c r="D37" s="246" t="n">
        <v>306</v>
      </c>
      <c r="E37" s="246" t="n">
        <v>51</v>
      </c>
    </row>
    <row r="38" customFormat="false" ht="12.75" hidden="false" customHeight="false" outlineLevel="0" collapsed="false">
      <c r="A38" s="245" t="s">
        <v>475</v>
      </c>
      <c r="B38" s="47" t="n">
        <v>170</v>
      </c>
      <c r="C38" s="47" t="n">
        <v>657</v>
      </c>
      <c r="D38" s="246" t="n">
        <v>14</v>
      </c>
      <c r="E38" s="246" t="n">
        <v>33</v>
      </c>
    </row>
    <row r="39" customFormat="false" ht="12.75" hidden="false" customHeight="false" outlineLevel="0" collapsed="false">
      <c r="A39" s="245" t="s">
        <v>476</v>
      </c>
      <c r="B39" s="47" t="n">
        <v>134</v>
      </c>
      <c r="C39" s="47" t="n">
        <v>285</v>
      </c>
      <c r="D39" s="246" t="n">
        <v>37</v>
      </c>
      <c r="E39" s="246" t="n">
        <v>6</v>
      </c>
    </row>
    <row r="40" customFormat="false" ht="12.75" hidden="false" customHeight="false" outlineLevel="0" collapsed="false">
      <c r="A40" s="245" t="s">
        <v>477</v>
      </c>
      <c r="B40" s="47" t="n">
        <v>28</v>
      </c>
      <c r="C40" s="47" t="n">
        <v>243</v>
      </c>
      <c r="D40" s="246" t="n">
        <v>39</v>
      </c>
      <c r="E40" s="246" t="n">
        <v>1</v>
      </c>
    </row>
    <row r="41" customFormat="false" ht="12.75" hidden="false" customHeight="false" outlineLevel="0" collapsed="false">
      <c r="A41" s="245" t="s">
        <v>253</v>
      </c>
      <c r="B41" s="47" t="n">
        <v>100</v>
      </c>
      <c r="C41" s="47" t="n">
        <v>2041</v>
      </c>
      <c r="D41" s="47" t="n">
        <v>97</v>
      </c>
      <c r="E41" s="47" t="n">
        <v>0</v>
      </c>
    </row>
    <row r="42" customFormat="false" ht="12.75" hidden="false" customHeight="false" outlineLevel="0" collapsed="false">
      <c r="A42" s="245" t="s">
        <v>254</v>
      </c>
      <c r="B42" s="47" t="n">
        <v>31</v>
      </c>
      <c r="C42" s="47" t="n">
        <v>630</v>
      </c>
      <c r="D42" s="246" t="n">
        <v>45</v>
      </c>
      <c r="E42" s="246" t="n">
        <v>0</v>
      </c>
    </row>
    <row r="43" customFormat="false" ht="12.75" hidden="false" customHeight="false" outlineLevel="0" collapsed="false">
      <c r="A43" s="245" t="s">
        <v>478</v>
      </c>
      <c r="B43" s="47" t="n">
        <v>187</v>
      </c>
      <c r="C43" s="47" t="n">
        <v>1197</v>
      </c>
      <c r="D43" s="246" t="n">
        <v>1</v>
      </c>
      <c r="E43" s="246" t="n">
        <v>2</v>
      </c>
    </row>
    <row r="44" customFormat="false" ht="12.75" hidden="false" customHeight="false" outlineLevel="0" collapsed="false">
      <c r="A44" s="245" t="s">
        <v>256</v>
      </c>
      <c r="B44" s="47" t="n">
        <v>5663</v>
      </c>
      <c r="C44" s="47" t="n">
        <v>35960</v>
      </c>
      <c r="D44" s="47" t="n">
        <v>764</v>
      </c>
      <c r="E44" s="47" t="n">
        <v>392</v>
      </c>
    </row>
    <row r="45" customFormat="false" ht="12.75" hidden="false" customHeight="false" outlineLevel="0" collapsed="false">
      <c r="A45" s="245" t="s">
        <v>257</v>
      </c>
      <c r="B45" s="47" t="n">
        <v>2779</v>
      </c>
      <c r="C45" s="47" t="n">
        <v>15837</v>
      </c>
      <c r="D45" s="47" t="n">
        <v>365</v>
      </c>
      <c r="E45" s="47" t="n">
        <v>194</v>
      </c>
    </row>
    <row r="46" customFormat="false" ht="12.75" hidden="false" customHeight="false" outlineLevel="0" collapsed="false">
      <c r="A46" s="245" t="s">
        <v>258</v>
      </c>
      <c r="B46" s="47" t="n">
        <v>981</v>
      </c>
      <c r="C46" s="47" t="n">
        <v>4434</v>
      </c>
      <c r="D46" s="246" t="n">
        <v>175</v>
      </c>
      <c r="E46" s="246" t="n">
        <v>18</v>
      </c>
    </row>
    <row r="47" customFormat="false" ht="12.75" hidden="false" customHeight="false" outlineLevel="0" collapsed="false">
      <c r="A47" s="245" t="s">
        <v>479</v>
      </c>
      <c r="B47" s="47" t="n">
        <v>2</v>
      </c>
      <c r="C47" s="47" t="n">
        <v>2481</v>
      </c>
      <c r="D47" s="246" t="n">
        <v>56</v>
      </c>
      <c r="E47" s="246" t="n">
        <v>5</v>
      </c>
    </row>
    <row r="48" customFormat="false" ht="12.75" hidden="false" customHeight="false" outlineLevel="0" collapsed="false">
      <c r="A48" s="245" t="s">
        <v>480</v>
      </c>
      <c r="B48" s="47" t="n">
        <v>140</v>
      </c>
      <c r="C48" s="47" t="n">
        <v>790</v>
      </c>
      <c r="D48" s="246" t="n">
        <v>111</v>
      </c>
      <c r="E48" s="246" t="n">
        <v>9</v>
      </c>
    </row>
    <row r="49" customFormat="false" ht="12.75" hidden="false" customHeight="false" outlineLevel="0" collapsed="false">
      <c r="A49" s="245" t="s">
        <v>481</v>
      </c>
      <c r="B49" s="47" t="n">
        <v>101</v>
      </c>
      <c r="C49" s="47" t="n">
        <v>497</v>
      </c>
      <c r="D49" s="246" t="n">
        <v>37</v>
      </c>
      <c r="E49" s="246" t="n">
        <v>35</v>
      </c>
    </row>
    <row r="50" customFormat="false" ht="12.75" hidden="false" customHeight="false" outlineLevel="0" collapsed="false">
      <c r="A50" s="245" t="s">
        <v>262</v>
      </c>
      <c r="B50" s="47" t="n">
        <v>181</v>
      </c>
      <c r="C50" s="47" t="n">
        <v>1935</v>
      </c>
      <c r="D50" s="246" t="n">
        <v>23</v>
      </c>
      <c r="E50" s="246" t="n">
        <v>11</v>
      </c>
    </row>
    <row r="51" customFormat="false" ht="12.75" hidden="false" customHeight="false" outlineLevel="0" collapsed="false">
      <c r="A51" s="245" t="s">
        <v>482</v>
      </c>
      <c r="B51" s="47" t="n">
        <v>812</v>
      </c>
      <c r="C51" s="47" t="n">
        <v>7697</v>
      </c>
      <c r="D51" s="246" t="n">
        <v>51</v>
      </c>
      <c r="E51" s="246" t="n">
        <v>18</v>
      </c>
    </row>
    <row r="52" customFormat="false" ht="12.75" hidden="false" customHeight="false" outlineLevel="0" collapsed="false">
      <c r="A52" s="245" t="s">
        <v>264</v>
      </c>
      <c r="B52" s="47" t="n">
        <v>141</v>
      </c>
      <c r="C52" s="47" t="n">
        <v>276</v>
      </c>
      <c r="D52" s="246" t="n">
        <v>0</v>
      </c>
      <c r="E52" s="246" t="n">
        <v>1</v>
      </c>
    </row>
    <row r="53" customFormat="false" ht="12.75" hidden="false" customHeight="false" outlineLevel="0" collapsed="false">
      <c r="A53" s="245" t="s">
        <v>483</v>
      </c>
      <c r="B53" s="47" t="n">
        <v>73</v>
      </c>
      <c r="C53" s="47" t="n">
        <v>743</v>
      </c>
      <c r="D53" s="246" t="n">
        <v>75</v>
      </c>
      <c r="E53" s="246" t="n">
        <v>3</v>
      </c>
    </row>
    <row r="54" customFormat="false" ht="12.75" hidden="false" customHeight="false" outlineLevel="0" collapsed="false">
      <c r="A54" s="245" t="s">
        <v>266</v>
      </c>
      <c r="B54" s="47" t="n">
        <v>155</v>
      </c>
      <c r="C54" s="47" t="n">
        <v>2011</v>
      </c>
      <c r="D54" s="246" t="n">
        <v>5</v>
      </c>
      <c r="E54" s="246" t="n">
        <v>1</v>
      </c>
    </row>
    <row r="55" customFormat="false" ht="12.75" hidden="false" customHeight="false" outlineLevel="0" collapsed="false">
      <c r="A55" s="245" t="s">
        <v>267</v>
      </c>
      <c r="B55" s="47" t="n">
        <v>331</v>
      </c>
      <c r="C55" s="47" t="n">
        <v>2465</v>
      </c>
      <c r="D55" s="246" t="n">
        <v>15</v>
      </c>
      <c r="E55" s="246" t="n">
        <v>5</v>
      </c>
    </row>
    <row r="56" customFormat="false" ht="12.75" hidden="false" customHeight="false" outlineLevel="0" collapsed="false">
      <c r="A56" s="245" t="s">
        <v>268</v>
      </c>
      <c r="B56" s="47" t="n">
        <v>1038</v>
      </c>
      <c r="C56" s="47" t="n">
        <v>9122</v>
      </c>
      <c r="D56" s="47" t="n">
        <v>60</v>
      </c>
      <c r="E56" s="47" t="n">
        <v>187</v>
      </c>
    </row>
    <row r="57" customFormat="false" ht="12.75" hidden="false" customHeight="false" outlineLevel="0" collapsed="false">
      <c r="A57" s="245" t="s">
        <v>484</v>
      </c>
      <c r="B57" s="47" t="n">
        <v>244</v>
      </c>
      <c r="C57" s="47" t="n">
        <v>6196</v>
      </c>
      <c r="D57" s="246" t="n">
        <v>280</v>
      </c>
      <c r="E57" s="246" t="n">
        <v>95</v>
      </c>
    </row>
    <row r="58" customFormat="false" ht="12.75" hidden="false" customHeight="false" outlineLevel="0" collapsed="false">
      <c r="A58" s="245" t="s">
        <v>485</v>
      </c>
      <c r="B58" s="47" t="n">
        <v>309</v>
      </c>
      <c r="C58" s="47" t="n">
        <v>3931</v>
      </c>
      <c r="D58" s="246" t="n">
        <v>78</v>
      </c>
      <c r="E58" s="246" t="n">
        <v>10</v>
      </c>
    </row>
    <row r="59" customFormat="false" ht="12.75" hidden="false" customHeight="false" outlineLevel="0" collapsed="false">
      <c r="A59" s="245" t="s">
        <v>486</v>
      </c>
      <c r="B59" s="47" t="n">
        <v>124</v>
      </c>
      <c r="C59" s="47" t="n">
        <v>2688</v>
      </c>
      <c r="D59" s="246" t="n">
        <v>23</v>
      </c>
      <c r="E59" s="246" t="n">
        <v>42</v>
      </c>
    </row>
    <row r="60" customFormat="false" ht="12.75" hidden="false" customHeight="false" outlineLevel="0" collapsed="false">
      <c r="A60" s="245" t="s">
        <v>272</v>
      </c>
      <c r="B60" s="47" t="n">
        <v>313</v>
      </c>
      <c r="C60" s="47" t="n">
        <v>4798</v>
      </c>
      <c r="D60" s="47" t="n">
        <v>64</v>
      </c>
      <c r="E60" s="47" t="n">
        <v>33</v>
      </c>
    </row>
    <row r="61" customFormat="false" ht="12.75" hidden="false" customHeight="false" outlineLevel="0" collapsed="false">
      <c r="A61" s="245" t="s">
        <v>487</v>
      </c>
      <c r="B61" s="47" t="n">
        <v>122</v>
      </c>
      <c r="C61" s="47" t="n">
        <v>373</v>
      </c>
      <c r="D61" s="246" t="n">
        <v>1</v>
      </c>
      <c r="E61" s="246" t="n">
        <v>15</v>
      </c>
    </row>
    <row r="62" customFormat="false" ht="12.75" hidden="false" customHeight="false" outlineLevel="0" collapsed="false">
      <c r="A62" s="245" t="s">
        <v>274</v>
      </c>
      <c r="B62" s="47" t="n">
        <v>547</v>
      </c>
      <c r="C62" s="47" t="n">
        <v>6911</v>
      </c>
      <c r="D62" s="47" t="n">
        <v>88</v>
      </c>
      <c r="E62" s="47" t="n">
        <v>21</v>
      </c>
    </row>
    <row r="63" customFormat="false" ht="12.75" hidden="false" customHeight="false" outlineLevel="0" collapsed="false">
      <c r="A63" s="245" t="s">
        <v>488</v>
      </c>
      <c r="B63" s="47" t="n">
        <v>1100</v>
      </c>
      <c r="C63" s="47" t="n">
        <v>13775</v>
      </c>
      <c r="D63" s="246" t="n">
        <v>351</v>
      </c>
      <c r="E63" s="246" t="n">
        <v>2</v>
      </c>
    </row>
    <row r="64" customFormat="false" ht="12.75" hidden="false" customHeight="false" outlineLevel="0" collapsed="false">
      <c r="A64" s="245" t="s">
        <v>276</v>
      </c>
      <c r="B64" s="47" t="n">
        <v>166</v>
      </c>
      <c r="C64" s="47" t="n">
        <v>561</v>
      </c>
      <c r="D64" s="246" t="n">
        <v>54</v>
      </c>
      <c r="E64" s="246" t="n">
        <v>0</v>
      </c>
    </row>
    <row r="65" customFormat="false" ht="12.75" hidden="false" customHeight="false" outlineLevel="0" collapsed="false">
      <c r="A65" s="245" t="s">
        <v>489</v>
      </c>
      <c r="B65" s="47" t="n">
        <v>35</v>
      </c>
      <c r="C65" s="47" t="n">
        <v>1492</v>
      </c>
      <c r="D65" s="246" t="n">
        <v>6</v>
      </c>
      <c r="E65" s="246" t="n">
        <v>4</v>
      </c>
    </row>
    <row r="66" customFormat="false" ht="12.75" hidden="false" customHeight="false" outlineLevel="0" collapsed="false">
      <c r="A66" s="245" t="s">
        <v>490</v>
      </c>
      <c r="B66" s="47" t="n">
        <v>198</v>
      </c>
      <c r="C66" s="47" t="n">
        <v>1250</v>
      </c>
      <c r="D66" s="246" t="n">
        <v>3</v>
      </c>
      <c r="E66" s="246" t="n">
        <v>2</v>
      </c>
    </row>
    <row r="67" customFormat="false" ht="12.75" hidden="false" customHeight="false" outlineLevel="0" collapsed="false">
      <c r="A67" s="245" t="s">
        <v>491</v>
      </c>
      <c r="B67" s="47" t="n">
        <v>379</v>
      </c>
      <c r="C67" s="47" t="n">
        <v>1766</v>
      </c>
      <c r="D67" s="246" t="n">
        <v>10</v>
      </c>
      <c r="E67" s="246" t="n">
        <v>20</v>
      </c>
    </row>
    <row r="68" customFormat="false" ht="12.75" hidden="false" customHeight="false" outlineLevel="0" collapsed="false">
      <c r="A68" s="245" t="s">
        <v>492</v>
      </c>
      <c r="B68" s="47" t="n">
        <v>4</v>
      </c>
      <c r="C68" s="47" t="n">
        <v>508</v>
      </c>
      <c r="D68" s="246" t="n">
        <v>86</v>
      </c>
      <c r="E68" s="246" t="n">
        <v>2</v>
      </c>
    </row>
    <row r="69" customFormat="false" ht="12.75" hidden="false" customHeight="false" outlineLevel="0" collapsed="false">
      <c r="A69" s="245" t="s">
        <v>493</v>
      </c>
      <c r="B69" s="47" t="n">
        <v>207</v>
      </c>
      <c r="C69" s="47" t="n">
        <v>1844</v>
      </c>
      <c r="D69" s="246" t="n">
        <v>32</v>
      </c>
      <c r="E69" s="246" t="n">
        <v>21</v>
      </c>
    </row>
    <row r="70" customFormat="false" ht="12.75" hidden="false" customHeight="false" outlineLevel="0" collapsed="false">
      <c r="A70" s="245" t="s">
        <v>282</v>
      </c>
      <c r="B70" s="47" t="n">
        <v>1226</v>
      </c>
      <c r="C70" s="47" t="n">
        <v>6306</v>
      </c>
      <c r="D70" s="246" t="n">
        <v>25</v>
      </c>
      <c r="E70" s="246" t="n">
        <v>0</v>
      </c>
    </row>
    <row r="71" customFormat="false" ht="12.75" hidden="false" customHeight="false" outlineLevel="0" collapsed="false">
      <c r="A71" s="245" t="s">
        <v>494</v>
      </c>
      <c r="B71" s="47" t="n">
        <v>547</v>
      </c>
      <c r="C71" s="47" t="n">
        <v>4459</v>
      </c>
      <c r="D71" s="246" t="n">
        <v>181</v>
      </c>
      <c r="E71" s="246" t="n">
        <v>14</v>
      </c>
    </row>
    <row r="72" customFormat="false" ht="12.75" hidden="false" customHeight="false" outlineLevel="0" collapsed="false">
      <c r="A72" s="245" t="s">
        <v>495</v>
      </c>
      <c r="B72" s="47" t="n">
        <v>15</v>
      </c>
      <c r="C72" s="47" t="n">
        <v>450</v>
      </c>
      <c r="D72" s="246" t="n">
        <v>3</v>
      </c>
      <c r="E72" s="246" t="n">
        <v>0</v>
      </c>
    </row>
    <row r="73" customFormat="false" ht="12.75" hidden="false" customHeight="false" outlineLevel="0" collapsed="false">
      <c r="A73" s="245" t="s">
        <v>496</v>
      </c>
      <c r="B73" s="47" t="n">
        <v>283</v>
      </c>
      <c r="C73" s="47" t="n">
        <v>941</v>
      </c>
      <c r="D73" s="246" t="n">
        <v>42</v>
      </c>
      <c r="E73" s="246" t="n">
        <v>13</v>
      </c>
    </row>
    <row r="74" customFormat="false" ht="12.75" hidden="false" customHeight="false" outlineLevel="0" collapsed="false">
      <c r="A74" s="245" t="s">
        <v>497</v>
      </c>
      <c r="B74" s="47" t="n">
        <v>291</v>
      </c>
      <c r="C74" s="47" t="n">
        <v>4675</v>
      </c>
      <c r="D74" s="246" t="n">
        <v>84</v>
      </c>
      <c r="E74" s="246" t="n">
        <v>90</v>
      </c>
    </row>
    <row r="75" customFormat="false" ht="12.75" hidden="false" customHeight="false" outlineLevel="0" collapsed="false">
      <c r="A75" s="245" t="s">
        <v>287</v>
      </c>
      <c r="B75" s="47" t="n">
        <v>467</v>
      </c>
      <c r="C75" s="47" t="n">
        <v>2140</v>
      </c>
      <c r="D75" s="246" t="n">
        <v>143</v>
      </c>
      <c r="E75" s="246" t="n">
        <v>153</v>
      </c>
    </row>
    <row r="76" customFormat="false" ht="12.75" hidden="false" customHeight="false" outlineLevel="0" collapsed="false">
      <c r="A76" s="245" t="s">
        <v>288</v>
      </c>
      <c r="B76" s="47" t="n">
        <v>110</v>
      </c>
      <c r="C76" s="47" t="n">
        <v>281</v>
      </c>
      <c r="D76" s="246" t="n">
        <v>0</v>
      </c>
      <c r="E76" s="246" t="n">
        <v>10</v>
      </c>
    </row>
    <row r="77" customFormat="false" ht="12.75" hidden="false" customHeight="false" outlineLevel="0" collapsed="false">
      <c r="A77" s="245" t="s">
        <v>289</v>
      </c>
      <c r="B77" s="47" t="n">
        <v>338</v>
      </c>
      <c r="C77" s="47" t="n">
        <v>4688</v>
      </c>
      <c r="D77" s="47" t="n">
        <v>141</v>
      </c>
      <c r="E77" s="47" t="n">
        <v>12</v>
      </c>
    </row>
    <row r="78" customFormat="false" ht="12.75" hidden="false" customHeight="false" outlineLevel="0" collapsed="false">
      <c r="A78" s="245" t="s">
        <v>498</v>
      </c>
      <c r="B78" s="47" t="n">
        <v>495</v>
      </c>
      <c r="C78" s="47" t="n">
        <v>1775</v>
      </c>
      <c r="D78" s="246" t="n">
        <v>59</v>
      </c>
      <c r="E78" s="246" t="n">
        <v>12</v>
      </c>
    </row>
    <row r="79" customFormat="false" ht="12.75" hidden="false" customHeight="false" outlineLevel="0" collapsed="false">
      <c r="A79" s="245" t="s">
        <v>291</v>
      </c>
      <c r="B79" s="47" t="n">
        <v>148</v>
      </c>
      <c r="C79" s="47" t="n">
        <v>2646</v>
      </c>
      <c r="D79" s="246" t="n">
        <v>95</v>
      </c>
      <c r="E79" s="246" t="n">
        <v>25</v>
      </c>
    </row>
    <row r="80" customFormat="false" ht="12.75" hidden="false" customHeight="false" outlineLevel="0" collapsed="false">
      <c r="A80" s="245" t="s">
        <v>499</v>
      </c>
      <c r="B80" s="47" t="n">
        <v>8</v>
      </c>
      <c r="C80" s="47" t="n">
        <v>898</v>
      </c>
      <c r="D80" s="246" t="n">
        <v>7</v>
      </c>
      <c r="E80" s="246" t="n">
        <v>1</v>
      </c>
    </row>
    <row r="81" customFormat="false" ht="12.75" hidden="false" customHeight="false" outlineLevel="0" collapsed="false">
      <c r="A81" s="245" t="s">
        <v>500</v>
      </c>
      <c r="B81" s="47" t="n">
        <v>245</v>
      </c>
      <c r="C81" s="47" t="n">
        <v>2206</v>
      </c>
      <c r="D81" s="246" t="n">
        <v>187</v>
      </c>
      <c r="E81" s="246" t="n">
        <v>16</v>
      </c>
    </row>
    <row r="82" customFormat="false" ht="12.75" hidden="false" customHeight="false" outlineLevel="0" collapsed="false">
      <c r="A82" s="245" t="s">
        <v>501</v>
      </c>
      <c r="B82" s="47" t="n">
        <v>242</v>
      </c>
      <c r="C82" s="47" t="n">
        <v>4112</v>
      </c>
      <c r="D82" s="246" t="n">
        <v>64</v>
      </c>
      <c r="E82" s="246" t="n">
        <v>1</v>
      </c>
    </row>
    <row r="83" customFormat="false" ht="12.75" hidden="false" customHeight="false" outlineLevel="0" collapsed="false">
      <c r="A83" s="245" t="s">
        <v>295</v>
      </c>
      <c r="B83" s="47" t="n">
        <v>76</v>
      </c>
      <c r="C83" s="47" t="n">
        <v>890</v>
      </c>
      <c r="D83" s="246" t="n">
        <v>7</v>
      </c>
      <c r="E83" s="246" t="n">
        <v>24</v>
      </c>
    </row>
    <row r="84" customFormat="false" ht="12.75" hidden="false" customHeight="false" outlineLevel="0" collapsed="false">
      <c r="A84" s="245" t="s">
        <v>296</v>
      </c>
      <c r="B84" s="47" t="n">
        <v>314</v>
      </c>
      <c r="C84" s="47" t="n">
        <v>1330</v>
      </c>
      <c r="D84" s="246" t="n">
        <v>5</v>
      </c>
      <c r="E84" s="246" t="n">
        <v>0</v>
      </c>
    </row>
    <row r="85" customFormat="false" ht="12.75" hidden="false" customHeight="false" outlineLevel="0" collapsed="false">
      <c r="A85" s="245" t="s">
        <v>297</v>
      </c>
      <c r="B85" s="47" t="n">
        <v>267</v>
      </c>
      <c r="C85" s="47" t="n">
        <v>2061</v>
      </c>
      <c r="D85" s="47" t="n">
        <v>12</v>
      </c>
      <c r="E85" s="47" t="n">
        <v>12</v>
      </c>
    </row>
    <row r="86" customFormat="false" ht="12.75" hidden="false" customHeight="false" outlineLevel="0" collapsed="false">
      <c r="A86" s="20" t="s">
        <v>312</v>
      </c>
      <c r="B86" s="167" t="n">
        <v>37131</v>
      </c>
      <c r="C86" s="167" t="n">
        <v>279575</v>
      </c>
      <c r="D86" s="167" t="n">
        <v>8284</v>
      </c>
      <c r="E86" s="167" t="n">
        <v>2909</v>
      </c>
    </row>
    <row r="87" customFormat="false" ht="12.75" hidden="false" customHeight="false" outlineLevel="0" collapsed="false">
      <c r="B87" s="214"/>
      <c r="C87" s="214"/>
      <c r="D87" s="214"/>
      <c r="E87" s="214"/>
    </row>
    <row r="88" customFormat="false" ht="12.75" hidden="false" customHeight="false" outlineLevel="0" collapsed="false">
      <c r="B88" s="98"/>
      <c r="C88" s="98"/>
      <c r="D88" s="98"/>
      <c r="E88" s="98"/>
    </row>
  </sheetData>
  <mergeCells count="6">
    <mergeCell ref="A1:E1"/>
    <mergeCell ref="A2:E2"/>
    <mergeCell ref="A3:A4"/>
    <mergeCell ref="B3:B4"/>
    <mergeCell ref="C3:D3"/>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9.5" hidden="false" customHeight="true" outlineLevel="0" collapsed="false">
      <c r="A1" s="247" t="s">
        <v>502</v>
      </c>
      <c r="B1" s="247"/>
      <c r="C1" s="247"/>
      <c r="D1" s="247"/>
      <c r="E1" s="247"/>
    </row>
    <row r="2" customFormat="false" ht="25.5" hidden="false" customHeight="true" outlineLevel="0" collapsed="false">
      <c r="A2" s="248" t="s">
        <v>503</v>
      </c>
      <c r="B2" s="249" t="s">
        <v>504</v>
      </c>
      <c r="C2" s="250" t="s">
        <v>505</v>
      </c>
      <c r="D2" s="250" t="s">
        <v>506</v>
      </c>
      <c r="E2" s="250" t="s">
        <v>507</v>
      </c>
    </row>
    <row r="3" customFormat="false" ht="27" hidden="false" customHeight="true" outlineLevel="0" collapsed="false">
      <c r="A3" s="248"/>
      <c r="B3" s="249"/>
      <c r="C3" s="250"/>
      <c r="D3" s="250"/>
      <c r="E3" s="250"/>
    </row>
    <row r="4" customFormat="false" ht="12.75" hidden="false" customHeight="false" outlineLevel="0" collapsed="false">
      <c r="A4" s="251" t="s">
        <v>32</v>
      </c>
      <c r="B4" s="252" t="n">
        <v>96288</v>
      </c>
      <c r="C4" s="252" t="n">
        <v>1889</v>
      </c>
      <c r="D4" s="252" t="n">
        <v>194</v>
      </c>
      <c r="E4" s="252" t="n">
        <v>40480</v>
      </c>
    </row>
    <row r="5" customFormat="false" ht="12.75" hidden="false" customHeight="false" outlineLevel="0" collapsed="false">
      <c r="B5" s="98"/>
      <c r="C5" s="98"/>
      <c r="D5" s="98"/>
      <c r="E5" s="98"/>
    </row>
    <row r="6" customFormat="false" ht="32.25" hidden="false" customHeight="true" outlineLevel="0" collapsed="false">
      <c r="A6" s="253" t="s">
        <v>508</v>
      </c>
      <c r="B6" s="253"/>
      <c r="C6" s="253"/>
      <c r="D6" s="253"/>
      <c r="E6" s="253"/>
    </row>
    <row r="8" customFormat="false" ht="36.75" hidden="false" customHeight="true" outlineLevel="0" collapsed="false">
      <c r="A8" s="254" t="s">
        <v>509</v>
      </c>
      <c r="B8" s="254"/>
      <c r="C8" s="254"/>
      <c r="D8" s="254"/>
      <c r="E8" s="254"/>
      <c r="F8" s="254"/>
      <c r="G8" s="254"/>
    </row>
    <row r="9" customFormat="false" ht="15.75" hidden="false" customHeight="false" outlineLevel="0" collapsed="false">
      <c r="A9" s="255" t="s">
        <v>510</v>
      </c>
      <c r="B9" s="256" t="s">
        <v>391</v>
      </c>
      <c r="C9" s="256"/>
      <c r="D9" s="256"/>
      <c r="E9" s="256" t="s">
        <v>393</v>
      </c>
      <c r="F9" s="256"/>
      <c r="G9" s="256"/>
    </row>
    <row r="10" customFormat="false" ht="15.75" hidden="false" customHeight="false" outlineLevel="0" collapsed="false">
      <c r="A10" s="255"/>
      <c r="B10" s="256" t="s">
        <v>6</v>
      </c>
      <c r="C10" s="256" t="s">
        <v>7</v>
      </c>
      <c r="D10" s="256" t="s">
        <v>5</v>
      </c>
      <c r="E10" s="256" t="s">
        <v>6</v>
      </c>
      <c r="F10" s="256" t="s">
        <v>7</v>
      </c>
      <c r="G10" s="256" t="s">
        <v>5</v>
      </c>
    </row>
    <row r="11" customFormat="false" ht="15" hidden="false" customHeight="false" outlineLevel="0" collapsed="false">
      <c r="A11" s="257" t="s">
        <v>511</v>
      </c>
      <c r="B11" s="258" t="n">
        <v>769</v>
      </c>
      <c r="C11" s="258" t="n">
        <v>136</v>
      </c>
      <c r="D11" s="258" t="n">
        <v>905</v>
      </c>
      <c r="E11" s="258" t="n">
        <v>244</v>
      </c>
      <c r="F11" s="258" t="n">
        <v>37</v>
      </c>
      <c r="G11" s="258" t="n">
        <v>281</v>
      </c>
    </row>
    <row r="12" customFormat="false" ht="15" hidden="false" customHeight="false" outlineLevel="0" collapsed="false">
      <c r="A12" s="257" t="s">
        <v>512</v>
      </c>
      <c r="B12" s="258" t="n">
        <v>370</v>
      </c>
      <c r="C12" s="258" t="n">
        <v>30</v>
      </c>
      <c r="D12" s="258" t="n">
        <v>400</v>
      </c>
      <c r="E12" s="258" t="n">
        <v>79</v>
      </c>
      <c r="F12" s="258" t="n">
        <v>7</v>
      </c>
      <c r="G12" s="258" t="n">
        <v>86</v>
      </c>
    </row>
    <row r="13" customFormat="false" ht="15" hidden="false" customHeight="false" outlineLevel="0" collapsed="false">
      <c r="A13" s="257" t="s">
        <v>513</v>
      </c>
      <c r="B13" s="258" t="n">
        <v>966</v>
      </c>
      <c r="C13" s="258" t="n">
        <v>187</v>
      </c>
      <c r="D13" s="258" t="n">
        <v>1153</v>
      </c>
      <c r="E13" s="258" t="n">
        <v>293</v>
      </c>
      <c r="F13" s="258" t="n">
        <v>65</v>
      </c>
      <c r="G13" s="258" t="n">
        <v>358</v>
      </c>
    </row>
    <row r="14" customFormat="false" ht="15" hidden="false" customHeight="false" outlineLevel="0" collapsed="false">
      <c r="A14" s="257" t="s">
        <v>514</v>
      </c>
      <c r="B14" s="258" t="n">
        <v>896</v>
      </c>
      <c r="C14" s="258" t="n">
        <v>290</v>
      </c>
      <c r="D14" s="258" t="n">
        <v>1186</v>
      </c>
      <c r="E14" s="258" t="n">
        <v>289</v>
      </c>
      <c r="F14" s="258" t="n">
        <v>94</v>
      </c>
      <c r="G14" s="258" t="n">
        <v>383</v>
      </c>
    </row>
    <row r="15" customFormat="false" ht="15" hidden="false" customHeight="false" outlineLevel="0" collapsed="false">
      <c r="A15" s="257" t="s">
        <v>515</v>
      </c>
      <c r="B15" s="258" t="n">
        <v>348</v>
      </c>
      <c r="C15" s="258" t="n">
        <v>75</v>
      </c>
      <c r="D15" s="258" t="n">
        <v>423</v>
      </c>
      <c r="E15" s="258" t="n">
        <v>91</v>
      </c>
      <c r="F15" s="258" t="n">
        <v>18</v>
      </c>
      <c r="G15" s="258" t="n">
        <v>109</v>
      </c>
    </row>
    <row r="16" customFormat="false" ht="15" hidden="false" customHeight="false" outlineLevel="0" collapsed="false">
      <c r="A16" s="257" t="s">
        <v>516</v>
      </c>
      <c r="B16" s="258" t="n">
        <v>1461</v>
      </c>
      <c r="C16" s="258" t="n">
        <v>328</v>
      </c>
      <c r="D16" s="258" t="n">
        <v>1789</v>
      </c>
      <c r="E16" s="258" t="n">
        <v>402</v>
      </c>
      <c r="F16" s="258" t="n">
        <v>97</v>
      </c>
      <c r="G16" s="258" t="n">
        <v>499</v>
      </c>
    </row>
    <row r="17" customFormat="false" ht="15" hidden="false" customHeight="false" outlineLevel="0" collapsed="false">
      <c r="A17" s="257" t="s">
        <v>517</v>
      </c>
      <c r="B17" s="258" t="n">
        <v>24</v>
      </c>
      <c r="C17" s="258" t="n">
        <v>5</v>
      </c>
      <c r="D17" s="258" t="n">
        <v>29</v>
      </c>
      <c r="E17" s="258" t="n">
        <v>9</v>
      </c>
      <c r="F17" s="258" t="n">
        <v>4</v>
      </c>
      <c r="G17" s="258" t="n">
        <v>13</v>
      </c>
    </row>
    <row r="18" customFormat="false" ht="15" hidden="false" customHeight="false" outlineLevel="0" collapsed="false">
      <c r="A18" s="257" t="s">
        <v>518</v>
      </c>
      <c r="B18" s="258" t="n">
        <v>238</v>
      </c>
      <c r="C18" s="258" t="n">
        <v>43</v>
      </c>
      <c r="D18" s="258" t="n">
        <v>281</v>
      </c>
      <c r="E18" s="258" t="n">
        <v>71</v>
      </c>
      <c r="F18" s="258" t="n">
        <v>11</v>
      </c>
      <c r="G18" s="258" t="n">
        <v>82</v>
      </c>
    </row>
    <row r="19" customFormat="false" ht="15" hidden="false" customHeight="false" outlineLevel="0" collapsed="false">
      <c r="A19" s="257" t="s">
        <v>519</v>
      </c>
      <c r="B19" s="258" t="n">
        <v>44</v>
      </c>
      <c r="C19" s="258" t="n">
        <v>26</v>
      </c>
      <c r="D19" s="258" t="n">
        <v>70</v>
      </c>
      <c r="E19" s="258" t="n">
        <v>11</v>
      </c>
      <c r="F19" s="258" t="n">
        <v>4</v>
      </c>
      <c r="G19" s="258" t="n">
        <v>15</v>
      </c>
    </row>
    <row r="20" customFormat="false" ht="15" hidden="false" customHeight="false" outlineLevel="0" collapsed="false">
      <c r="A20" s="257" t="s">
        <v>520</v>
      </c>
      <c r="B20" s="258" t="n">
        <v>153</v>
      </c>
      <c r="C20" s="258" t="n">
        <v>22</v>
      </c>
      <c r="D20" s="258" t="n">
        <v>175</v>
      </c>
      <c r="E20" s="258" t="n">
        <v>34</v>
      </c>
      <c r="F20" s="258" t="n">
        <v>2</v>
      </c>
      <c r="G20" s="258" t="n">
        <v>36</v>
      </c>
    </row>
    <row r="21" customFormat="false" ht="15" hidden="false" customHeight="false" outlineLevel="0" collapsed="false">
      <c r="A21" s="257" t="s">
        <v>521</v>
      </c>
      <c r="B21" s="258" t="n">
        <v>528</v>
      </c>
      <c r="C21" s="258" t="n">
        <v>93</v>
      </c>
      <c r="D21" s="258" t="n">
        <v>621</v>
      </c>
      <c r="E21" s="258" t="n">
        <v>163</v>
      </c>
      <c r="F21" s="258" t="n">
        <v>30</v>
      </c>
      <c r="G21" s="258" t="n">
        <v>193</v>
      </c>
    </row>
    <row r="22" customFormat="false" ht="15" hidden="false" customHeight="false" outlineLevel="0" collapsed="false">
      <c r="A22" s="257" t="s">
        <v>522</v>
      </c>
      <c r="B22" s="258" t="n">
        <v>14</v>
      </c>
      <c r="C22" s="258" t="n">
        <v>3</v>
      </c>
      <c r="D22" s="258" t="n">
        <v>17</v>
      </c>
      <c r="E22" s="258" t="n">
        <v>8</v>
      </c>
      <c r="F22" s="258" t="n">
        <v>1</v>
      </c>
      <c r="G22" s="258" t="n">
        <v>9</v>
      </c>
    </row>
    <row r="23" customFormat="false" ht="15" hidden="false" customHeight="false" outlineLevel="0" collapsed="false">
      <c r="A23" s="257" t="s">
        <v>523</v>
      </c>
      <c r="B23" s="258" t="n">
        <v>57</v>
      </c>
      <c r="C23" s="258" t="n">
        <v>18</v>
      </c>
      <c r="D23" s="258" t="n">
        <v>75</v>
      </c>
      <c r="E23" s="258" t="n">
        <v>18</v>
      </c>
      <c r="F23" s="258" t="n">
        <v>4</v>
      </c>
      <c r="G23" s="258" t="n">
        <v>22</v>
      </c>
    </row>
    <row r="24" customFormat="false" ht="15" hidden="false" customHeight="false" outlineLevel="0" collapsed="false">
      <c r="A24" s="257" t="s">
        <v>524</v>
      </c>
      <c r="B24" s="258" t="n">
        <v>151</v>
      </c>
      <c r="C24" s="258" t="n">
        <v>31</v>
      </c>
      <c r="D24" s="258" t="n">
        <v>182</v>
      </c>
      <c r="E24" s="258" t="n">
        <v>38</v>
      </c>
      <c r="F24" s="258" t="n">
        <v>9</v>
      </c>
      <c r="G24" s="258" t="n">
        <v>47</v>
      </c>
    </row>
    <row r="25" customFormat="false" ht="15" hidden="false" customHeight="false" outlineLevel="0" collapsed="false">
      <c r="A25" s="257" t="s">
        <v>525</v>
      </c>
      <c r="B25" s="258" t="n">
        <v>97</v>
      </c>
      <c r="C25" s="258" t="n">
        <v>26</v>
      </c>
      <c r="D25" s="258" t="n">
        <v>123</v>
      </c>
      <c r="E25" s="258" t="n">
        <v>24</v>
      </c>
      <c r="F25" s="258" t="n">
        <v>7</v>
      </c>
      <c r="G25" s="258" t="n">
        <v>31</v>
      </c>
    </row>
    <row r="26" customFormat="false" ht="15" hidden="false" customHeight="false" outlineLevel="0" collapsed="false">
      <c r="A26" s="257" t="s">
        <v>526</v>
      </c>
      <c r="B26" s="258" t="n">
        <v>306</v>
      </c>
      <c r="C26" s="258" t="n">
        <v>54</v>
      </c>
      <c r="D26" s="258" t="n">
        <v>360</v>
      </c>
      <c r="E26" s="258" t="n">
        <v>91</v>
      </c>
      <c r="F26" s="258" t="n">
        <v>11</v>
      </c>
      <c r="G26" s="258" t="n">
        <v>102</v>
      </c>
    </row>
    <row r="27" customFormat="false" ht="15" hidden="false" customHeight="false" outlineLevel="0" collapsed="false">
      <c r="A27" s="257" t="s">
        <v>527</v>
      </c>
      <c r="B27" s="258" t="n">
        <v>766</v>
      </c>
      <c r="C27" s="258" t="n">
        <v>137</v>
      </c>
      <c r="D27" s="258" t="n">
        <v>903</v>
      </c>
      <c r="E27" s="258" t="n">
        <v>259</v>
      </c>
      <c r="F27" s="258" t="n">
        <v>34</v>
      </c>
      <c r="G27" s="258" t="n">
        <v>293</v>
      </c>
    </row>
    <row r="28" customFormat="false" ht="15" hidden="false" customHeight="false" outlineLevel="0" collapsed="false">
      <c r="A28" s="257" t="s">
        <v>528</v>
      </c>
      <c r="B28" s="258" t="n">
        <v>0</v>
      </c>
      <c r="C28" s="258" t="n">
        <v>3</v>
      </c>
      <c r="D28" s="258" t="n">
        <v>3</v>
      </c>
      <c r="E28" s="258" t="n">
        <v>0</v>
      </c>
      <c r="F28" s="258" t="n">
        <v>1</v>
      </c>
      <c r="G28" s="258" t="n">
        <v>1</v>
      </c>
    </row>
    <row r="29" customFormat="false" ht="15" hidden="false" customHeight="false" outlineLevel="0" collapsed="false">
      <c r="A29" s="257" t="s">
        <v>529</v>
      </c>
      <c r="B29" s="258" t="n">
        <v>155</v>
      </c>
      <c r="C29" s="258" t="n">
        <v>55</v>
      </c>
      <c r="D29" s="258" t="n">
        <v>210</v>
      </c>
      <c r="E29" s="258" t="n">
        <v>39</v>
      </c>
      <c r="F29" s="258" t="n">
        <v>15</v>
      </c>
      <c r="G29" s="258" t="n">
        <v>54</v>
      </c>
    </row>
    <row r="30" customFormat="false" ht="15.75" hidden="false" customHeight="false" outlineLevel="0" collapsed="false">
      <c r="A30" s="259" t="s">
        <v>59</v>
      </c>
      <c r="B30" s="260" t="n">
        <v>7343</v>
      </c>
      <c r="C30" s="260" t="n">
        <v>1562</v>
      </c>
      <c r="D30" s="260" t="n">
        <v>8905</v>
      </c>
      <c r="E30" s="260" t="n">
        <v>2163</v>
      </c>
      <c r="F30" s="260" t="n">
        <v>451</v>
      </c>
      <c r="G30" s="260" t="n">
        <v>2614</v>
      </c>
    </row>
  </sheetData>
  <mergeCells count="11">
    <mergeCell ref="A1:E1"/>
    <mergeCell ref="A2:A3"/>
    <mergeCell ref="B2:B3"/>
    <mergeCell ref="C2:C3"/>
    <mergeCell ref="D2:D3"/>
    <mergeCell ref="E2:E3"/>
    <mergeCell ref="A6:E6"/>
    <mergeCell ref="A8:G8"/>
    <mergeCell ref="A9:A10"/>
    <mergeCell ref="B9:D9"/>
    <mergeCell ref="E9:G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J87" activeCellId="0" sqref="J87"/>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41" t="s">
        <v>530</v>
      </c>
      <c r="B1" s="241"/>
      <c r="C1" s="241"/>
      <c r="D1" s="241"/>
      <c r="E1" s="241"/>
    </row>
    <row r="2" customFormat="false" ht="12.75" hidden="false" customHeight="true" outlineLevel="0" collapsed="false">
      <c r="A2" s="240" t="s">
        <v>113</v>
      </c>
      <c r="B2" s="243" t="s">
        <v>531</v>
      </c>
      <c r="C2" s="243" t="s">
        <v>532</v>
      </c>
      <c r="D2" s="243"/>
      <c r="E2" s="243"/>
    </row>
    <row r="3" customFormat="false" ht="12.75" hidden="false" customHeight="false" outlineLevel="0" collapsed="false">
      <c r="A3" s="240"/>
      <c r="B3" s="243"/>
      <c r="C3" s="243"/>
      <c r="D3" s="243"/>
      <c r="E3" s="243"/>
    </row>
    <row r="4" customFormat="false" ht="38.25" hidden="false" customHeight="false" outlineLevel="0" collapsed="false">
      <c r="A4" s="240"/>
      <c r="B4" s="243"/>
      <c r="C4" s="243" t="s">
        <v>533</v>
      </c>
      <c r="D4" s="243" t="s">
        <v>534</v>
      </c>
      <c r="E4" s="243" t="s">
        <v>535</v>
      </c>
    </row>
    <row r="5" customFormat="false" ht="12.75" hidden="false" customHeight="false" outlineLevel="0" collapsed="false">
      <c r="A5" s="169" t="s">
        <v>126</v>
      </c>
      <c r="B5" s="261" t="n">
        <v>2964</v>
      </c>
      <c r="C5" s="261" t="n">
        <v>68</v>
      </c>
      <c r="D5" s="261" t="n">
        <v>6</v>
      </c>
      <c r="E5" s="261" t="n">
        <v>1121</v>
      </c>
    </row>
    <row r="6" customFormat="false" ht="12.75" hidden="false" customHeight="false" outlineLevel="0" collapsed="false">
      <c r="A6" s="169" t="s">
        <v>115</v>
      </c>
      <c r="B6" s="261" t="n">
        <v>2231</v>
      </c>
      <c r="C6" s="261" t="n">
        <v>26</v>
      </c>
      <c r="D6" s="261" t="n">
        <v>6</v>
      </c>
      <c r="E6" s="261" t="n">
        <v>1093</v>
      </c>
    </row>
    <row r="7" customFormat="false" ht="12.75" hidden="false" customHeight="false" outlineLevel="0" collapsed="false">
      <c r="A7" s="169" t="s">
        <v>147</v>
      </c>
      <c r="B7" s="261" t="n">
        <v>2205</v>
      </c>
      <c r="C7" s="261" t="n">
        <v>104</v>
      </c>
      <c r="D7" s="261" t="n">
        <v>0</v>
      </c>
      <c r="E7" s="261" t="n">
        <v>1422</v>
      </c>
    </row>
    <row r="8" customFormat="false" ht="12.75" hidden="false" customHeight="false" outlineLevel="0" collapsed="false">
      <c r="A8" s="169" t="s">
        <v>116</v>
      </c>
      <c r="B8" s="261" t="n">
        <v>1934</v>
      </c>
      <c r="C8" s="261" t="n">
        <v>31</v>
      </c>
      <c r="D8" s="261" t="n">
        <v>4</v>
      </c>
      <c r="E8" s="261" t="n">
        <v>829</v>
      </c>
    </row>
    <row r="9" customFormat="false" ht="12.75" hidden="false" customHeight="false" outlineLevel="0" collapsed="false">
      <c r="A9" s="169" t="s">
        <v>121</v>
      </c>
      <c r="B9" s="261" t="n">
        <v>1639</v>
      </c>
      <c r="C9" s="261" t="n">
        <v>13</v>
      </c>
      <c r="D9" s="261" t="n">
        <v>6</v>
      </c>
      <c r="E9" s="261" t="n">
        <v>768</v>
      </c>
    </row>
    <row r="10" customFormat="false" ht="12.75" hidden="false" customHeight="false" outlineLevel="0" collapsed="false">
      <c r="A10" s="169" t="s">
        <v>125</v>
      </c>
      <c r="B10" s="261" t="n">
        <v>1521</v>
      </c>
      <c r="C10" s="261" t="n">
        <v>19</v>
      </c>
      <c r="D10" s="261" t="n">
        <v>3</v>
      </c>
      <c r="E10" s="261" t="n">
        <v>805</v>
      </c>
    </row>
    <row r="11" customFormat="false" ht="12.75" hidden="false" customHeight="false" outlineLevel="0" collapsed="false">
      <c r="A11" s="169" t="s">
        <v>122</v>
      </c>
      <c r="B11" s="261" t="n">
        <v>1509</v>
      </c>
      <c r="C11" s="261" t="n">
        <v>20</v>
      </c>
      <c r="D11" s="261" t="n">
        <v>1</v>
      </c>
      <c r="E11" s="261" t="n">
        <v>631</v>
      </c>
    </row>
    <row r="12" customFormat="false" ht="12.75" hidden="false" customHeight="false" outlineLevel="0" collapsed="false">
      <c r="A12" s="169" t="s">
        <v>118</v>
      </c>
      <c r="B12" s="261" t="n">
        <v>1408</v>
      </c>
      <c r="C12" s="261" t="n">
        <v>9</v>
      </c>
      <c r="D12" s="261" t="n">
        <v>1</v>
      </c>
      <c r="E12" s="261" t="n">
        <v>550</v>
      </c>
    </row>
    <row r="13" customFormat="false" ht="12.75" hidden="false" customHeight="false" outlineLevel="0" collapsed="false">
      <c r="A13" s="169" t="s">
        <v>130</v>
      </c>
      <c r="B13" s="261" t="n">
        <v>1351</v>
      </c>
      <c r="C13" s="261" t="n">
        <v>24</v>
      </c>
      <c r="D13" s="261" t="n">
        <v>7</v>
      </c>
      <c r="E13" s="261" t="n">
        <v>467</v>
      </c>
    </row>
    <row r="14" customFormat="false" ht="12.75" hidden="false" customHeight="false" outlineLevel="0" collapsed="false">
      <c r="A14" s="169" t="s">
        <v>161</v>
      </c>
      <c r="B14" s="261" t="n">
        <v>1292</v>
      </c>
      <c r="C14" s="261" t="n">
        <v>23</v>
      </c>
      <c r="D14" s="261" t="n">
        <v>2</v>
      </c>
      <c r="E14" s="261" t="n">
        <v>776</v>
      </c>
    </row>
    <row r="15" customFormat="false" ht="12.75" hidden="false" customHeight="false" outlineLevel="0" collapsed="false">
      <c r="A15" s="169" t="s">
        <v>135</v>
      </c>
      <c r="B15" s="261" t="n">
        <v>992</v>
      </c>
      <c r="C15" s="261" t="n">
        <v>6</v>
      </c>
      <c r="D15" s="261" t="n">
        <v>0</v>
      </c>
      <c r="E15" s="261" t="n">
        <v>518</v>
      </c>
    </row>
    <row r="16" customFormat="false" ht="12.75" hidden="false" customHeight="false" outlineLevel="0" collapsed="false">
      <c r="A16" s="169" t="s">
        <v>536</v>
      </c>
      <c r="B16" s="261" t="n">
        <v>776</v>
      </c>
      <c r="C16" s="261" t="n">
        <v>21</v>
      </c>
      <c r="D16" s="261" t="n">
        <v>1</v>
      </c>
      <c r="E16" s="261" t="n">
        <v>279</v>
      </c>
    </row>
    <row r="17" customFormat="false" ht="12.75" hidden="false" customHeight="false" outlineLevel="0" collapsed="false">
      <c r="A17" s="169" t="s">
        <v>119</v>
      </c>
      <c r="B17" s="261" t="n">
        <v>750</v>
      </c>
      <c r="C17" s="261" t="n">
        <v>16</v>
      </c>
      <c r="D17" s="261" t="n">
        <v>1</v>
      </c>
      <c r="E17" s="261" t="n">
        <v>227</v>
      </c>
    </row>
    <row r="18" customFormat="false" ht="12.75" hidden="false" customHeight="false" outlineLevel="0" collapsed="false">
      <c r="A18" s="169" t="s">
        <v>142</v>
      </c>
      <c r="B18" s="261" t="n">
        <v>745</v>
      </c>
      <c r="C18" s="261" t="n">
        <v>10</v>
      </c>
      <c r="D18" s="261" t="n">
        <v>0</v>
      </c>
      <c r="E18" s="261" t="n">
        <v>336</v>
      </c>
    </row>
    <row r="19" customFormat="false" ht="12.75" hidden="false" customHeight="false" outlineLevel="0" collapsed="false">
      <c r="A19" s="169" t="s">
        <v>141</v>
      </c>
      <c r="B19" s="261" t="n">
        <v>715</v>
      </c>
      <c r="C19" s="261" t="n">
        <v>18</v>
      </c>
      <c r="D19" s="261" t="n">
        <v>1</v>
      </c>
      <c r="E19" s="261" t="n">
        <v>249</v>
      </c>
    </row>
    <row r="20" customFormat="false" ht="12.75" hidden="false" customHeight="false" outlineLevel="0" collapsed="false">
      <c r="A20" s="169" t="s">
        <v>124</v>
      </c>
      <c r="B20" s="261" t="n">
        <v>658</v>
      </c>
      <c r="C20" s="261" t="n">
        <v>6</v>
      </c>
      <c r="D20" s="261" t="n">
        <v>2</v>
      </c>
      <c r="E20" s="261" t="n">
        <v>298</v>
      </c>
    </row>
    <row r="21" customFormat="false" ht="12.75" hidden="false" customHeight="false" outlineLevel="0" collapsed="false">
      <c r="A21" s="169" t="s">
        <v>537</v>
      </c>
      <c r="B21" s="261" t="n">
        <v>603</v>
      </c>
      <c r="C21" s="261" t="n">
        <v>11</v>
      </c>
      <c r="D21" s="261" t="n">
        <v>0</v>
      </c>
      <c r="E21" s="261" t="n">
        <v>212</v>
      </c>
    </row>
    <row r="22" customFormat="false" ht="12.75" hidden="false" customHeight="false" outlineLevel="0" collapsed="false">
      <c r="A22" s="169" t="s">
        <v>538</v>
      </c>
      <c r="B22" s="261" t="n">
        <v>579</v>
      </c>
      <c r="C22" s="261" t="n">
        <v>4</v>
      </c>
      <c r="D22" s="261" t="n">
        <v>1</v>
      </c>
      <c r="E22" s="261" t="n">
        <v>210</v>
      </c>
    </row>
    <row r="23" customFormat="false" ht="12.75" hidden="false" customHeight="false" outlineLevel="0" collapsed="false">
      <c r="A23" s="169" t="s">
        <v>132</v>
      </c>
      <c r="B23" s="261" t="n">
        <v>549</v>
      </c>
      <c r="C23" s="261" t="n">
        <v>7</v>
      </c>
      <c r="D23" s="261" t="n">
        <v>0</v>
      </c>
      <c r="E23" s="261" t="n">
        <v>192</v>
      </c>
    </row>
    <row r="24" customFormat="false" ht="12.75" hidden="false" customHeight="false" outlineLevel="0" collapsed="false">
      <c r="A24" s="169" t="s">
        <v>539</v>
      </c>
      <c r="B24" s="261" t="n">
        <v>533</v>
      </c>
      <c r="C24" s="261" t="n">
        <v>12</v>
      </c>
      <c r="D24" s="261" t="n">
        <v>0</v>
      </c>
      <c r="E24" s="261" t="n">
        <v>189</v>
      </c>
    </row>
    <row r="25" customFormat="false" ht="12.75" hidden="false" customHeight="false" outlineLevel="0" collapsed="false">
      <c r="A25" s="169" t="s">
        <v>120</v>
      </c>
      <c r="B25" s="261" t="n">
        <v>500</v>
      </c>
      <c r="C25" s="261" t="n">
        <v>16</v>
      </c>
      <c r="D25" s="261" t="n">
        <v>2</v>
      </c>
      <c r="E25" s="261" t="n">
        <v>141</v>
      </c>
    </row>
    <row r="26" customFormat="false" ht="12.75" hidden="false" customHeight="false" outlineLevel="0" collapsed="false">
      <c r="A26" s="169" t="s">
        <v>139</v>
      </c>
      <c r="B26" s="261" t="n">
        <v>480</v>
      </c>
      <c r="C26" s="261" t="n">
        <v>23</v>
      </c>
      <c r="D26" s="261" t="n">
        <v>1</v>
      </c>
      <c r="E26" s="261" t="n">
        <v>135</v>
      </c>
    </row>
    <row r="27" customFormat="false" ht="12.75" hidden="false" customHeight="false" outlineLevel="0" collapsed="false">
      <c r="A27" s="169" t="s">
        <v>540</v>
      </c>
      <c r="B27" s="261" t="n">
        <v>456</v>
      </c>
      <c r="C27" s="261" t="n">
        <v>3</v>
      </c>
      <c r="D27" s="261" t="n">
        <v>1</v>
      </c>
      <c r="E27" s="261" t="n">
        <v>243</v>
      </c>
    </row>
    <row r="28" customFormat="false" ht="12.75" hidden="false" customHeight="false" outlineLevel="0" collapsed="false">
      <c r="A28" s="169" t="s">
        <v>164</v>
      </c>
      <c r="B28" s="261" t="n">
        <v>455</v>
      </c>
      <c r="C28" s="261" t="n">
        <v>21</v>
      </c>
      <c r="D28" s="261" t="n">
        <v>0</v>
      </c>
      <c r="E28" s="261" t="n">
        <v>158</v>
      </c>
    </row>
    <row r="29" customFormat="false" ht="12.75" hidden="false" customHeight="false" outlineLevel="0" collapsed="false">
      <c r="A29" s="169" t="s">
        <v>159</v>
      </c>
      <c r="B29" s="261" t="n">
        <v>454</v>
      </c>
      <c r="C29" s="261" t="n">
        <v>5</v>
      </c>
      <c r="D29" s="261" t="n">
        <v>1</v>
      </c>
      <c r="E29" s="261" t="n">
        <v>205</v>
      </c>
    </row>
    <row r="30" customFormat="false" ht="12.75" hidden="false" customHeight="false" outlineLevel="0" collapsed="false">
      <c r="A30" s="169" t="s">
        <v>151</v>
      </c>
      <c r="B30" s="261" t="n">
        <v>424</v>
      </c>
      <c r="C30" s="261" t="n">
        <v>11</v>
      </c>
      <c r="D30" s="261" t="n">
        <v>1</v>
      </c>
      <c r="E30" s="261" t="n">
        <v>137</v>
      </c>
    </row>
    <row r="31" customFormat="false" ht="12.75" hidden="false" customHeight="false" outlineLevel="0" collapsed="false">
      <c r="A31" s="169" t="s">
        <v>541</v>
      </c>
      <c r="B31" s="261" t="n">
        <v>418</v>
      </c>
      <c r="C31" s="261" t="n">
        <v>7</v>
      </c>
      <c r="D31" s="261" t="n">
        <v>1</v>
      </c>
      <c r="E31" s="261" t="n">
        <v>176</v>
      </c>
    </row>
    <row r="32" customFormat="false" ht="12.75" hidden="false" customHeight="false" outlineLevel="0" collapsed="false">
      <c r="A32" s="169" t="s">
        <v>134</v>
      </c>
      <c r="B32" s="261" t="n">
        <v>412</v>
      </c>
      <c r="C32" s="261" t="n">
        <v>17</v>
      </c>
      <c r="D32" s="261" t="n">
        <v>1</v>
      </c>
      <c r="E32" s="261" t="n">
        <v>151</v>
      </c>
    </row>
    <row r="33" customFormat="false" ht="12.75" hidden="false" customHeight="false" outlineLevel="0" collapsed="false">
      <c r="A33" s="169" t="s">
        <v>542</v>
      </c>
      <c r="B33" s="261" t="n">
        <v>368</v>
      </c>
      <c r="C33" s="261" t="n">
        <v>6</v>
      </c>
      <c r="D33" s="261" t="n">
        <v>1</v>
      </c>
      <c r="E33" s="261" t="n">
        <v>128</v>
      </c>
    </row>
    <row r="34" customFormat="false" ht="12.75" hidden="false" customHeight="false" outlineLevel="0" collapsed="false">
      <c r="A34" s="169" t="s">
        <v>127</v>
      </c>
      <c r="B34" s="261" t="n">
        <v>368</v>
      </c>
      <c r="C34" s="261" t="n">
        <v>6</v>
      </c>
      <c r="D34" s="261" t="n">
        <v>0</v>
      </c>
      <c r="E34" s="261" t="n">
        <v>182</v>
      </c>
    </row>
    <row r="35" customFormat="false" ht="12.75" hidden="false" customHeight="false" outlineLevel="0" collapsed="false">
      <c r="A35" s="169" t="s">
        <v>543</v>
      </c>
      <c r="B35" s="261" t="n">
        <v>345</v>
      </c>
      <c r="C35" s="261" t="n">
        <v>7</v>
      </c>
      <c r="D35" s="261" t="n">
        <v>0</v>
      </c>
      <c r="E35" s="261" t="n">
        <v>131</v>
      </c>
    </row>
    <row r="36" customFormat="false" ht="12.75" hidden="false" customHeight="false" outlineLevel="0" collapsed="false">
      <c r="A36" s="169" t="s">
        <v>544</v>
      </c>
      <c r="B36" s="261" t="n">
        <v>329</v>
      </c>
      <c r="C36" s="261" t="n">
        <v>4</v>
      </c>
      <c r="D36" s="261" t="n">
        <v>0</v>
      </c>
      <c r="E36" s="261" t="n">
        <v>85</v>
      </c>
    </row>
    <row r="37" customFormat="false" ht="12.75" hidden="false" customHeight="false" outlineLevel="0" collapsed="false">
      <c r="A37" s="169" t="s">
        <v>545</v>
      </c>
      <c r="B37" s="261" t="n">
        <v>324</v>
      </c>
      <c r="C37" s="261" t="n">
        <v>11</v>
      </c>
      <c r="D37" s="261" t="n">
        <v>3</v>
      </c>
      <c r="E37" s="261" t="n">
        <v>108</v>
      </c>
    </row>
    <row r="38" customFormat="false" ht="12.75" hidden="false" customHeight="false" outlineLevel="0" collapsed="false">
      <c r="A38" s="169" t="s">
        <v>158</v>
      </c>
      <c r="B38" s="261" t="n">
        <v>318</v>
      </c>
      <c r="C38" s="261" t="n">
        <v>10</v>
      </c>
      <c r="D38" s="261" t="n">
        <v>1</v>
      </c>
      <c r="E38" s="261" t="n">
        <v>129</v>
      </c>
    </row>
    <row r="39" customFormat="false" ht="12.75" hidden="false" customHeight="false" outlineLevel="0" collapsed="false">
      <c r="A39" s="169" t="s">
        <v>175</v>
      </c>
      <c r="B39" s="261" t="n">
        <v>311</v>
      </c>
      <c r="C39" s="261" t="n">
        <v>11</v>
      </c>
      <c r="D39" s="261" t="n">
        <v>0</v>
      </c>
      <c r="E39" s="261" t="n">
        <v>108</v>
      </c>
    </row>
    <row r="40" customFormat="false" ht="12.75" hidden="false" customHeight="false" outlineLevel="0" collapsed="false">
      <c r="A40" s="169" t="s">
        <v>546</v>
      </c>
      <c r="B40" s="261" t="n">
        <v>308</v>
      </c>
      <c r="C40" s="261" t="n">
        <v>4</v>
      </c>
      <c r="D40" s="261" t="n">
        <v>2</v>
      </c>
      <c r="E40" s="261" t="n">
        <v>130</v>
      </c>
    </row>
    <row r="41" customFormat="false" ht="12.75" hidden="false" customHeight="false" outlineLevel="0" collapsed="false">
      <c r="A41" s="169" t="s">
        <v>547</v>
      </c>
      <c r="B41" s="261" t="n">
        <v>305</v>
      </c>
      <c r="C41" s="261" t="n">
        <v>15</v>
      </c>
      <c r="D41" s="261" t="n">
        <v>0</v>
      </c>
      <c r="E41" s="261" t="n">
        <v>72</v>
      </c>
    </row>
    <row r="42" customFormat="false" ht="12.75" hidden="false" customHeight="false" outlineLevel="0" collapsed="false">
      <c r="A42" s="169" t="s">
        <v>179</v>
      </c>
      <c r="B42" s="261" t="n">
        <v>296</v>
      </c>
      <c r="C42" s="261" t="n">
        <v>9</v>
      </c>
      <c r="D42" s="261" t="n">
        <v>1</v>
      </c>
      <c r="E42" s="261" t="n">
        <v>90</v>
      </c>
    </row>
    <row r="43" customFormat="false" ht="12.75" hidden="false" customHeight="false" outlineLevel="0" collapsed="false">
      <c r="A43" s="169" t="s">
        <v>548</v>
      </c>
      <c r="B43" s="261" t="n">
        <v>283</v>
      </c>
      <c r="C43" s="261" t="n">
        <v>8</v>
      </c>
      <c r="D43" s="261" t="n">
        <v>1</v>
      </c>
      <c r="E43" s="261" t="n">
        <v>90</v>
      </c>
    </row>
    <row r="44" customFormat="false" ht="12.75" hidden="false" customHeight="false" outlineLevel="0" collapsed="false">
      <c r="A44" s="169" t="s">
        <v>549</v>
      </c>
      <c r="B44" s="261" t="n">
        <v>274</v>
      </c>
      <c r="C44" s="261" t="n">
        <v>1</v>
      </c>
      <c r="D44" s="261" t="n">
        <v>0</v>
      </c>
      <c r="E44" s="261" t="n">
        <v>139</v>
      </c>
    </row>
    <row r="45" customFormat="false" ht="12.75" hidden="false" customHeight="false" outlineLevel="0" collapsed="false">
      <c r="A45" s="169" t="s">
        <v>550</v>
      </c>
      <c r="B45" s="261" t="n">
        <v>270</v>
      </c>
      <c r="C45" s="261" t="n">
        <v>3</v>
      </c>
      <c r="D45" s="261" t="n">
        <v>0</v>
      </c>
      <c r="E45" s="261" t="n">
        <v>135</v>
      </c>
    </row>
    <row r="46" customFormat="false" ht="12.75" hidden="false" customHeight="false" outlineLevel="0" collapsed="false">
      <c r="A46" s="169" t="s">
        <v>165</v>
      </c>
      <c r="B46" s="261" t="n">
        <v>266</v>
      </c>
      <c r="C46" s="261" t="n">
        <v>7</v>
      </c>
      <c r="D46" s="261" t="n">
        <v>0</v>
      </c>
      <c r="E46" s="261" t="n">
        <v>109</v>
      </c>
    </row>
    <row r="47" customFormat="false" ht="12.75" hidden="false" customHeight="false" outlineLevel="0" collapsed="false">
      <c r="A47" s="169" t="s">
        <v>169</v>
      </c>
      <c r="B47" s="261" t="n">
        <v>265</v>
      </c>
      <c r="C47" s="261" t="n">
        <v>9</v>
      </c>
      <c r="D47" s="261" t="n">
        <v>0</v>
      </c>
      <c r="E47" s="261" t="n">
        <v>94</v>
      </c>
    </row>
    <row r="48" customFormat="false" ht="12.75" hidden="false" customHeight="false" outlineLevel="0" collapsed="false">
      <c r="A48" s="169" t="s">
        <v>156</v>
      </c>
      <c r="B48" s="261" t="n">
        <v>265</v>
      </c>
      <c r="C48" s="261" t="n">
        <v>0</v>
      </c>
      <c r="D48" s="261" t="n">
        <v>0</v>
      </c>
      <c r="E48" s="261" t="n">
        <v>94</v>
      </c>
    </row>
    <row r="49" customFormat="false" ht="12.75" hidden="false" customHeight="false" outlineLevel="0" collapsed="false">
      <c r="A49" s="169" t="s">
        <v>551</v>
      </c>
      <c r="B49" s="261" t="n">
        <v>264</v>
      </c>
      <c r="C49" s="261" t="n">
        <v>3</v>
      </c>
      <c r="D49" s="261" t="n">
        <v>0</v>
      </c>
      <c r="E49" s="261" t="n">
        <v>160</v>
      </c>
    </row>
    <row r="50" customFormat="false" ht="12.75" hidden="false" customHeight="false" outlineLevel="0" collapsed="false">
      <c r="A50" s="169" t="s">
        <v>552</v>
      </c>
      <c r="B50" s="261" t="n">
        <v>263</v>
      </c>
      <c r="C50" s="261" t="n">
        <v>6</v>
      </c>
      <c r="D50" s="261" t="n">
        <v>0</v>
      </c>
      <c r="E50" s="261" t="n">
        <v>93</v>
      </c>
    </row>
    <row r="51" customFormat="false" ht="12.75" hidden="false" customHeight="false" outlineLevel="0" collapsed="false">
      <c r="A51" s="169" t="s">
        <v>140</v>
      </c>
      <c r="B51" s="261" t="n">
        <v>258</v>
      </c>
      <c r="C51" s="261" t="n">
        <v>0</v>
      </c>
      <c r="D51" s="261" t="n">
        <v>0</v>
      </c>
      <c r="E51" s="261" t="n">
        <v>110</v>
      </c>
    </row>
    <row r="52" customFormat="false" ht="12.75" hidden="false" customHeight="false" outlineLevel="0" collapsed="false">
      <c r="A52" s="169" t="s">
        <v>553</v>
      </c>
      <c r="B52" s="261" t="n">
        <v>257</v>
      </c>
      <c r="C52" s="261" t="n">
        <v>3</v>
      </c>
      <c r="D52" s="261" t="n">
        <v>3</v>
      </c>
      <c r="E52" s="261" t="n">
        <v>135</v>
      </c>
    </row>
    <row r="53" customFormat="false" ht="12.75" hidden="false" customHeight="false" outlineLevel="0" collapsed="false">
      <c r="A53" s="169" t="s">
        <v>554</v>
      </c>
      <c r="B53" s="261" t="n">
        <v>250</v>
      </c>
      <c r="C53" s="261" t="n">
        <v>5</v>
      </c>
      <c r="D53" s="261" t="n">
        <v>0</v>
      </c>
      <c r="E53" s="261" t="n">
        <v>88</v>
      </c>
    </row>
    <row r="54" customFormat="false" ht="12.75" hidden="false" customHeight="false" outlineLevel="0" collapsed="false">
      <c r="A54" s="169" t="s">
        <v>555</v>
      </c>
      <c r="B54" s="261" t="n">
        <v>236</v>
      </c>
      <c r="C54" s="261" t="n">
        <v>0</v>
      </c>
      <c r="D54" s="261" t="n">
        <v>2</v>
      </c>
      <c r="E54" s="261" t="n">
        <v>125</v>
      </c>
    </row>
    <row r="55" customFormat="false" ht="12.75" hidden="false" customHeight="false" outlineLevel="0" collapsed="false">
      <c r="A55" s="169" t="s">
        <v>556</v>
      </c>
      <c r="B55" s="261" t="n">
        <v>234</v>
      </c>
      <c r="C55" s="261" t="n">
        <v>0</v>
      </c>
      <c r="D55" s="261" t="n">
        <v>1</v>
      </c>
      <c r="E55" s="261" t="n">
        <v>72</v>
      </c>
    </row>
    <row r="56" customFormat="false" ht="12.75" hidden="false" customHeight="false" outlineLevel="0" collapsed="false">
      <c r="A56" s="169" t="s">
        <v>557</v>
      </c>
      <c r="B56" s="261" t="n">
        <v>232</v>
      </c>
      <c r="C56" s="261" t="n">
        <v>5</v>
      </c>
      <c r="D56" s="261" t="n">
        <v>0</v>
      </c>
      <c r="E56" s="261" t="n">
        <v>120</v>
      </c>
    </row>
    <row r="57" customFormat="false" ht="12.75" hidden="false" customHeight="false" outlineLevel="0" collapsed="false">
      <c r="A57" s="169" t="s">
        <v>558</v>
      </c>
      <c r="B57" s="261" t="n">
        <v>228</v>
      </c>
      <c r="C57" s="261" t="n">
        <v>7</v>
      </c>
      <c r="D57" s="261" t="n">
        <v>1</v>
      </c>
      <c r="E57" s="261" t="n">
        <v>69</v>
      </c>
    </row>
    <row r="58" customFormat="false" ht="12.75" hidden="false" customHeight="false" outlineLevel="0" collapsed="false">
      <c r="A58" s="169" t="s">
        <v>559</v>
      </c>
      <c r="B58" s="261" t="n">
        <v>222</v>
      </c>
      <c r="C58" s="261" t="n">
        <v>3</v>
      </c>
      <c r="D58" s="261" t="n">
        <v>0</v>
      </c>
      <c r="E58" s="261" t="n">
        <v>71</v>
      </c>
    </row>
    <row r="59" customFormat="false" ht="12.75" hidden="false" customHeight="false" outlineLevel="0" collapsed="false">
      <c r="A59" s="169" t="s">
        <v>560</v>
      </c>
      <c r="B59" s="261" t="n">
        <v>215</v>
      </c>
      <c r="C59" s="261" t="n">
        <v>2</v>
      </c>
      <c r="D59" s="261" t="n">
        <v>1</v>
      </c>
      <c r="E59" s="261" t="n">
        <v>127</v>
      </c>
    </row>
    <row r="60" customFormat="false" ht="12.75" hidden="false" customHeight="false" outlineLevel="0" collapsed="false">
      <c r="A60" s="169" t="s">
        <v>561</v>
      </c>
      <c r="B60" s="261" t="n">
        <v>214</v>
      </c>
      <c r="C60" s="261" t="n">
        <v>3</v>
      </c>
      <c r="D60" s="261" t="n">
        <v>2</v>
      </c>
      <c r="E60" s="261" t="n">
        <v>97</v>
      </c>
    </row>
    <row r="61" customFormat="false" ht="12.75" hidden="false" customHeight="false" outlineLevel="0" collapsed="false">
      <c r="A61" s="169" t="s">
        <v>131</v>
      </c>
      <c r="B61" s="261" t="n">
        <v>212</v>
      </c>
      <c r="C61" s="261" t="n">
        <v>1</v>
      </c>
      <c r="D61" s="261" t="n">
        <v>0</v>
      </c>
      <c r="E61" s="261" t="n">
        <v>89</v>
      </c>
    </row>
    <row r="62" customFormat="false" ht="12.75" hidden="false" customHeight="false" outlineLevel="0" collapsed="false">
      <c r="A62" s="169" t="s">
        <v>163</v>
      </c>
      <c r="B62" s="261" t="n">
        <v>207</v>
      </c>
      <c r="C62" s="261" t="n">
        <v>6</v>
      </c>
      <c r="D62" s="261" t="n">
        <v>0</v>
      </c>
      <c r="E62" s="261" t="n">
        <v>101</v>
      </c>
    </row>
    <row r="63" customFormat="false" ht="12.75" hidden="false" customHeight="false" outlineLevel="0" collapsed="false">
      <c r="A63" s="169" t="s">
        <v>173</v>
      </c>
      <c r="B63" s="261" t="n">
        <v>204</v>
      </c>
      <c r="C63" s="261" t="n">
        <v>9</v>
      </c>
      <c r="D63" s="261" t="n">
        <v>0</v>
      </c>
      <c r="E63" s="261" t="n">
        <v>77</v>
      </c>
    </row>
    <row r="64" customFormat="false" ht="12.75" hidden="false" customHeight="false" outlineLevel="0" collapsed="false">
      <c r="A64" s="169" t="s">
        <v>117</v>
      </c>
      <c r="B64" s="261" t="n">
        <v>198</v>
      </c>
      <c r="C64" s="261" t="n">
        <v>0</v>
      </c>
      <c r="D64" s="261" t="n">
        <v>0</v>
      </c>
      <c r="E64" s="261" t="n">
        <v>51</v>
      </c>
    </row>
    <row r="65" customFormat="false" ht="12.75" hidden="false" customHeight="false" outlineLevel="0" collapsed="false">
      <c r="A65" s="169" t="s">
        <v>562</v>
      </c>
      <c r="B65" s="261" t="n">
        <v>196</v>
      </c>
      <c r="C65" s="261" t="n">
        <v>5</v>
      </c>
      <c r="D65" s="261" t="n">
        <v>1</v>
      </c>
      <c r="E65" s="261" t="n">
        <v>74</v>
      </c>
    </row>
    <row r="66" customFormat="false" ht="12.75" hidden="false" customHeight="false" outlineLevel="0" collapsed="false">
      <c r="A66" s="169" t="s">
        <v>563</v>
      </c>
      <c r="B66" s="261" t="n">
        <v>191</v>
      </c>
      <c r="C66" s="261" t="n">
        <v>2</v>
      </c>
      <c r="D66" s="261" t="n">
        <v>0</v>
      </c>
      <c r="E66" s="261" t="n">
        <v>75</v>
      </c>
    </row>
    <row r="67" customFormat="false" ht="12.75" hidden="false" customHeight="false" outlineLevel="0" collapsed="false">
      <c r="A67" s="169" t="s">
        <v>564</v>
      </c>
      <c r="B67" s="261" t="n">
        <v>189</v>
      </c>
      <c r="C67" s="261" t="n">
        <v>2</v>
      </c>
      <c r="D67" s="261" t="n">
        <v>0</v>
      </c>
      <c r="E67" s="261" t="n">
        <v>83</v>
      </c>
    </row>
    <row r="68" customFormat="false" ht="12.75" hidden="false" customHeight="false" outlineLevel="0" collapsed="false">
      <c r="A68" s="169" t="s">
        <v>128</v>
      </c>
      <c r="B68" s="261" t="n">
        <v>185</v>
      </c>
      <c r="C68" s="261" t="n">
        <v>11</v>
      </c>
      <c r="D68" s="261" t="n">
        <v>2</v>
      </c>
      <c r="E68" s="261" t="n">
        <v>51</v>
      </c>
    </row>
    <row r="69" customFormat="false" ht="12.75" hidden="false" customHeight="false" outlineLevel="0" collapsed="false">
      <c r="A69" s="169" t="s">
        <v>565</v>
      </c>
      <c r="B69" s="261" t="n">
        <v>182</v>
      </c>
      <c r="C69" s="261" t="n">
        <v>5</v>
      </c>
      <c r="D69" s="261" t="n">
        <v>0</v>
      </c>
      <c r="E69" s="261" t="n">
        <v>60</v>
      </c>
    </row>
    <row r="70" customFormat="false" ht="12.75" hidden="false" customHeight="false" outlineLevel="0" collapsed="false">
      <c r="A70" s="169" t="s">
        <v>566</v>
      </c>
      <c r="B70" s="261" t="n">
        <v>180</v>
      </c>
      <c r="C70" s="261" t="n">
        <v>1</v>
      </c>
      <c r="D70" s="261" t="n">
        <v>0</v>
      </c>
      <c r="E70" s="261" t="n">
        <v>108</v>
      </c>
    </row>
    <row r="71" customFormat="false" ht="12.75" hidden="false" customHeight="false" outlineLevel="0" collapsed="false">
      <c r="A71" s="169" t="s">
        <v>185</v>
      </c>
      <c r="B71" s="261" t="n">
        <v>178</v>
      </c>
      <c r="C71" s="261" t="n">
        <v>3</v>
      </c>
      <c r="D71" s="261" t="n">
        <v>0</v>
      </c>
      <c r="E71" s="261" t="n">
        <v>62</v>
      </c>
    </row>
    <row r="72" customFormat="false" ht="12.75" hidden="false" customHeight="false" outlineLevel="0" collapsed="false">
      <c r="A72" s="169" t="s">
        <v>567</v>
      </c>
      <c r="B72" s="261" t="n">
        <v>174</v>
      </c>
      <c r="C72" s="261" t="n">
        <v>2</v>
      </c>
      <c r="D72" s="261" t="n">
        <v>1</v>
      </c>
      <c r="E72" s="261" t="n">
        <v>70</v>
      </c>
    </row>
    <row r="73" customFormat="false" ht="12.75" hidden="false" customHeight="false" outlineLevel="0" collapsed="false">
      <c r="A73" s="169" t="s">
        <v>568</v>
      </c>
      <c r="B73" s="261" t="n">
        <v>173</v>
      </c>
      <c r="C73" s="261" t="n">
        <v>2</v>
      </c>
      <c r="D73" s="261" t="n">
        <v>0</v>
      </c>
      <c r="E73" s="261" t="n">
        <v>104</v>
      </c>
    </row>
    <row r="74" customFormat="false" ht="12.75" hidden="false" customHeight="false" outlineLevel="0" collapsed="false">
      <c r="A74" s="169" t="s">
        <v>569</v>
      </c>
      <c r="B74" s="261" t="n">
        <v>172</v>
      </c>
      <c r="C74" s="261" t="n">
        <v>5</v>
      </c>
      <c r="D74" s="261" t="n">
        <v>0</v>
      </c>
      <c r="E74" s="261" t="n">
        <v>58</v>
      </c>
    </row>
    <row r="75" customFormat="false" ht="12.75" hidden="false" customHeight="false" outlineLevel="0" collapsed="false">
      <c r="A75" s="169" t="s">
        <v>177</v>
      </c>
      <c r="B75" s="261" t="n">
        <v>168</v>
      </c>
      <c r="C75" s="261" t="n">
        <v>10</v>
      </c>
      <c r="D75" s="261" t="n">
        <v>1</v>
      </c>
      <c r="E75" s="261" t="n">
        <v>74</v>
      </c>
    </row>
    <row r="76" customFormat="false" ht="12.75" hidden="false" customHeight="false" outlineLevel="0" collapsed="false">
      <c r="A76" s="169" t="s">
        <v>570</v>
      </c>
      <c r="B76" s="261" t="n">
        <v>165</v>
      </c>
      <c r="C76" s="261" t="n">
        <v>3</v>
      </c>
      <c r="D76" s="261" t="n">
        <v>1</v>
      </c>
      <c r="E76" s="261" t="n">
        <v>51</v>
      </c>
    </row>
    <row r="77" customFormat="false" ht="12.75" hidden="false" customHeight="false" outlineLevel="0" collapsed="false">
      <c r="A77" s="169" t="s">
        <v>571</v>
      </c>
      <c r="B77" s="261" t="n">
        <v>164</v>
      </c>
      <c r="C77" s="261" t="n">
        <v>3</v>
      </c>
      <c r="D77" s="261" t="n">
        <v>2</v>
      </c>
      <c r="E77" s="261" t="n">
        <v>67</v>
      </c>
    </row>
    <row r="78" customFormat="false" ht="12.75" hidden="false" customHeight="false" outlineLevel="0" collapsed="false">
      <c r="A78" s="169" t="s">
        <v>188</v>
      </c>
      <c r="B78" s="261" t="n">
        <v>24469</v>
      </c>
      <c r="C78" s="261" t="n">
        <v>477</v>
      </c>
      <c r="D78" s="261" t="n">
        <v>65</v>
      </c>
      <c r="E78" s="261" t="n">
        <v>9382</v>
      </c>
    </row>
    <row r="79" customFormat="false" ht="12.75" hidden="false" customHeight="false" outlineLevel="0" collapsed="false">
      <c r="A79" s="169" t="s">
        <v>189</v>
      </c>
      <c r="B79" s="261" t="n">
        <v>32360</v>
      </c>
      <c r="C79" s="261" t="n">
        <v>643</v>
      </c>
      <c r="D79" s="261" t="n">
        <v>52</v>
      </c>
      <c r="E79" s="261" t="n">
        <v>14234</v>
      </c>
    </row>
    <row r="80" customFormat="false" ht="12.75" hidden="false" customHeight="false" outlineLevel="0" collapsed="false">
      <c r="A80" s="239" t="s">
        <v>59</v>
      </c>
      <c r="B80" s="167" t="n">
        <v>96288</v>
      </c>
      <c r="C80" s="167" t="n">
        <v>1889</v>
      </c>
      <c r="D80" s="167" t="n">
        <v>194</v>
      </c>
      <c r="E80" s="167" t="n">
        <v>40480</v>
      </c>
    </row>
    <row r="81" customFormat="false" ht="9.75" hidden="false" customHeight="true" outlineLevel="0" collapsed="false"/>
    <row r="82" customFormat="false" ht="27.75" hidden="false" customHeight="true" outlineLevel="0" collapsed="false">
      <c r="A82" s="253" t="s">
        <v>508</v>
      </c>
      <c r="B82" s="253"/>
      <c r="C82" s="253"/>
      <c r="D82" s="253"/>
      <c r="E82" s="253"/>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41" t="s">
        <v>572</v>
      </c>
      <c r="B1" s="241"/>
      <c r="C1" s="241"/>
      <c r="D1" s="241"/>
      <c r="E1" s="241"/>
    </row>
    <row r="2" customFormat="false" ht="35.25" hidden="false" customHeight="true" outlineLevel="0" collapsed="false">
      <c r="A2" s="262" t="s">
        <v>300</v>
      </c>
      <c r="B2" s="243" t="s">
        <v>531</v>
      </c>
      <c r="C2" s="243" t="s">
        <v>532</v>
      </c>
      <c r="D2" s="243"/>
      <c r="E2" s="243"/>
    </row>
    <row r="3" customFormat="false" ht="38.25" hidden="false" customHeight="false" outlineLevel="0" collapsed="false">
      <c r="A3" s="262"/>
      <c r="B3" s="243"/>
      <c r="C3" s="243" t="s">
        <v>533</v>
      </c>
      <c r="D3" s="243" t="s">
        <v>534</v>
      </c>
      <c r="E3" s="243" t="s">
        <v>535</v>
      </c>
    </row>
    <row r="4" customFormat="false" ht="12.75" hidden="false" customHeight="false" outlineLevel="0" collapsed="false">
      <c r="A4" s="239" t="s">
        <v>59</v>
      </c>
      <c r="B4" s="167" t="n">
        <v>96288</v>
      </c>
      <c r="C4" s="167" t="n">
        <v>1889</v>
      </c>
      <c r="D4" s="167" t="n">
        <v>194</v>
      </c>
      <c r="E4" s="167" t="n">
        <v>40480</v>
      </c>
    </row>
    <row r="5" customFormat="false" ht="12.75" hidden="false" customHeight="false" outlineLevel="0" collapsed="false">
      <c r="A5" s="169" t="s">
        <v>195</v>
      </c>
      <c r="B5" s="47" t="n">
        <v>901</v>
      </c>
      <c r="C5" s="237" t="n">
        <v>4</v>
      </c>
      <c r="D5" s="237" t="n">
        <v>0</v>
      </c>
      <c r="E5" s="237" t="n">
        <v>234</v>
      </c>
    </row>
    <row r="6" customFormat="false" ht="12.75" hidden="false" customHeight="false" outlineLevel="0" collapsed="false">
      <c r="A6" s="169" t="s">
        <v>196</v>
      </c>
      <c r="B6" s="237" t="n">
        <v>8943</v>
      </c>
      <c r="C6" s="237" t="n">
        <v>130</v>
      </c>
      <c r="D6" s="237" t="n">
        <v>6</v>
      </c>
      <c r="E6" s="237" t="n">
        <v>2981</v>
      </c>
    </row>
    <row r="7" customFormat="false" ht="12.75" hidden="false" customHeight="false" outlineLevel="0" collapsed="false">
      <c r="A7" s="169" t="s">
        <v>197</v>
      </c>
      <c r="B7" s="237" t="n">
        <v>20217</v>
      </c>
      <c r="C7" s="237" t="n">
        <v>376</v>
      </c>
      <c r="D7" s="237" t="n">
        <v>26</v>
      </c>
      <c r="E7" s="237" t="n">
        <v>8306</v>
      </c>
    </row>
    <row r="8" customFormat="false" ht="12.75" hidden="false" customHeight="false" outlineLevel="0" collapsed="false">
      <c r="A8" s="169" t="s">
        <v>198</v>
      </c>
      <c r="B8" s="237" t="n">
        <v>21264</v>
      </c>
      <c r="C8" s="237" t="n">
        <v>430</v>
      </c>
      <c r="D8" s="237" t="n">
        <v>50</v>
      </c>
      <c r="E8" s="237" t="n">
        <v>9254</v>
      </c>
    </row>
    <row r="9" customFormat="false" ht="12.75" hidden="false" customHeight="false" outlineLevel="0" collapsed="false">
      <c r="A9" s="169" t="s">
        <v>199</v>
      </c>
      <c r="B9" s="237" t="n">
        <v>17442</v>
      </c>
      <c r="C9" s="237" t="n">
        <v>414</v>
      </c>
      <c r="D9" s="237" t="n">
        <v>50</v>
      </c>
      <c r="E9" s="237" t="n">
        <v>7806</v>
      </c>
    </row>
    <row r="10" customFormat="false" ht="12.75" hidden="false" customHeight="false" outlineLevel="0" collapsed="false">
      <c r="A10" s="169" t="s">
        <v>200</v>
      </c>
      <c r="B10" s="237" t="n">
        <v>14257</v>
      </c>
      <c r="C10" s="237" t="n">
        <v>303</v>
      </c>
      <c r="D10" s="237" t="n">
        <v>28</v>
      </c>
      <c r="E10" s="237" t="n">
        <v>6205</v>
      </c>
    </row>
    <row r="11" customFormat="false" ht="12.75" hidden="false" customHeight="false" outlineLevel="0" collapsed="false">
      <c r="A11" s="169" t="s">
        <v>201</v>
      </c>
      <c r="B11" s="237" t="n">
        <v>9086</v>
      </c>
      <c r="C11" s="237" t="n">
        <v>169</v>
      </c>
      <c r="D11" s="237" t="n">
        <v>21</v>
      </c>
      <c r="E11" s="237" t="n">
        <v>3984</v>
      </c>
    </row>
    <row r="12" customFormat="false" ht="12.75" hidden="false" customHeight="false" outlineLevel="0" collapsed="false">
      <c r="A12" s="169" t="s">
        <v>202</v>
      </c>
      <c r="B12" s="237" t="n">
        <v>2938</v>
      </c>
      <c r="C12" s="237" t="n">
        <v>50</v>
      </c>
      <c r="D12" s="237" t="n">
        <v>6</v>
      </c>
      <c r="E12" s="237" t="n">
        <v>1223</v>
      </c>
    </row>
    <row r="13" customFormat="false" ht="12.75" hidden="false" customHeight="false" outlineLevel="0" collapsed="false">
      <c r="A13" s="169" t="s">
        <v>203</v>
      </c>
      <c r="B13" s="237" t="n">
        <v>1014</v>
      </c>
      <c r="C13" s="237" t="n">
        <v>9</v>
      </c>
      <c r="D13" s="237" t="n">
        <v>6</v>
      </c>
      <c r="E13" s="237" t="n">
        <v>400</v>
      </c>
    </row>
    <row r="14" customFormat="false" ht="12.75" hidden="false" customHeight="false" outlineLevel="0" collapsed="false">
      <c r="A14" s="169" t="s">
        <v>204</v>
      </c>
      <c r="B14" s="237" t="n">
        <v>185</v>
      </c>
      <c r="C14" s="237" t="n">
        <v>4</v>
      </c>
      <c r="D14" s="237" t="n">
        <v>0</v>
      </c>
      <c r="E14" s="237" t="n">
        <v>73</v>
      </c>
    </row>
    <row r="15" customFormat="false" ht="12.75" hidden="false" customHeight="false" outlineLevel="0" collapsed="false">
      <c r="A15" s="169" t="s">
        <v>573</v>
      </c>
      <c r="B15" s="237" t="n">
        <v>41</v>
      </c>
      <c r="C15" s="237" t="n">
        <v>0</v>
      </c>
      <c r="D15" s="237" t="n">
        <v>1</v>
      </c>
      <c r="E15" s="237" t="n">
        <v>14</v>
      </c>
    </row>
    <row r="16" customFormat="false" ht="12.75" hidden="false" customHeight="false" outlineLevel="0" collapsed="false">
      <c r="A16" s="239" t="s">
        <v>41</v>
      </c>
      <c r="B16" s="167" t="n">
        <v>74340</v>
      </c>
      <c r="C16" s="167" t="n">
        <v>1674</v>
      </c>
      <c r="D16" s="167" t="n">
        <v>137</v>
      </c>
      <c r="E16" s="167" t="n">
        <v>29538</v>
      </c>
    </row>
    <row r="17" customFormat="false" ht="12.75" hidden="false" customHeight="false" outlineLevel="0" collapsed="false">
      <c r="A17" s="169" t="s">
        <v>195</v>
      </c>
      <c r="B17" s="47" t="n">
        <v>711</v>
      </c>
      <c r="C17" s="47" t="n">
        <v>3</v>
      </c>
      <c r="D17" s="47" t="n">
        <v>0</v>
      </c>
      <c r="E17" s="47" t="n">
        <v>185</v>
      </c>
    </row>
    <row r="18" customFormat="false" ht="12.75" hidden="false" customHeight="false" outlineLevel="0" collapsed="false">
      <c r="A18" s="169" t="s">
        <v>196</v>
      </c>
      <c r="B18" s="47" t="n">
        <v>6134</v>
      </c>
      <c r="C18" s="47" t="n">
        <v>115</v>
      </c>
      <c r="D18" s="47" t="n">
        <v>4</v>
      </c>
      <c r="E18" s="47" t="n">
        <v>1845</v>
      </c>
    </row>
    <row r="19" customFormat="false" ht="12.75" hidden="false" customHeight="false" outlineLevel="0" collapsed="false">
      <c r="A19" s="169" t="s">
        <v>197</v>
      </c>
      <c r="B19" s="47" t="n">
        <v>15161</v>
      </c>
      <c r="C19" s="47" t="n">
        <v>326</v>
      </c>
      <c r="D19" s="47" t="n">
        <v>17</v>
      </c>
      <c r="E19" s="47" t="n">
        <v>5789</v>
      </c>
    </row>
    <row r="20" customFormat="false" ht="12.75" hidden="false" customHeight="false" outlineLevel="0" collapsed="false">
      <c r="A20" s="169" t="s">
        <v>198</v>
      </c>
      <c r="B20" s="47" t="n">
        <v>16548</v>
      </c>
      <c r="C20" s="47" t="n">
        <v>385</v>
      </c>
      <c r="D20" s="47" t="n">
        <v>35</v>
      </c>
      <c r="E20" s="47" t="n">
        <v>6726</v>
      </c>
    </row>
    <row r="21" customFormat="false" ht="12.75" hidden="false" customHeight="false" outlineLevel="0" collapsed="false">
      <c r="A21" s="169" t="s">
        <v>199</v>
      </c>
      <c r="B21" s="47" t="n">
        <v>13685</v>
      </c>
      <c r="C21" s="47" t="n">
        <v>374</v>
      </c>
      <c r="D21" s="47" t="n">
        <v>34</v>
      </c>
      <c r="E21" s="47" t="n">
        <v>5830</v>
      </c>
    </row>
    <row r="22" customFormat="false" ht="12.75" hidden="false" customHeight="false" outlineLevel="0" collapsed="false">
      <c r="A22" s="169" t="s">
        <v>200</v>
      </c>
      <c r="B22" s="47" t="n">
        <v>11268</v>
      </c>
      <c r="C22" s="47" t="n">
        <v>271</v>
      </c>
      <c r="D22" s="47" t="n">
        <v>21</v>
      </c>
      <c r="E22" s="47" t="n">
        <v>4681</v>
      </c>
    </row>
    <row r="23" customFormat="false" ht="12.75" hidden="false" customHeight="false" outlineLevel="0" collapsed="false">
      <c r="A23" s="169" t="s">
        <v>201</v>
      </c>
      <c r="B23" s="47" t="n">
        <v>7584</v>
      </c>
      <c r="C23" s="47" t="n">
        <v>146</v>
      </c>
      <c r="D23" s="47" t="n">
        <v>18</v>
      </c>
      <c r="E23" s="47" t="n">
        <v>3272</v>
      </c>
    </row>
    <row r="24" customFormat="false" ht="12.75" hidden="false" customHeight="false" outlineLevel="0" collapsed="false">
      <c r="A24" s="169" t="s">
        <v>202</v>
      </c>
      <c r="B24" s="47" t="n">
        <v>2208</v>
      </c>
      <c r="C24" s="47" t="n">
        <v>43</v>
      </c>
      <c r="D24" s="47" t="n">
        <v>4</v>
      </c>
      <c r="E24" s="47" t="n">
        <v>827</v>
      </c>
    </row>
    <row r="25" customFormat="false" ht="12.75" hidden="false" customHeight="false" outlineLevel="0" collapsed="false">
      <c r="A25" s="169" t="s">
        <v>203</v>
      </c>
      <c r="B25" s="47" t="n">
        <v>845</v>
      </c>
      <c r="C25" s="47" t="n">
        <v>7</v>
      </c>
      <c r="D25" s="47" t="n">
        <v>3</v>
      </c>
      <c r="E25" s="47" t="n">
        <v>313</v>
      </c>
    </row>
    <row r="26" customFormat="false" ht="12.75" hidden="false" customHeight="false" outlineLevel="0" collapsed="false">
      <c r="A26" s="169" t="s">
        <v>204</v>
      </c>
      <c r="B26" s="47" t="n">
        <v>157</v>
      </c>
      <c r="C26" s="47" t="n">
        <v>4</v>
      </c>
      <c r="D26" s="47" t="n">
        <v>0</v>
      </c>
      <c r="E26" s="47" t="n">
        <v>57</v>
      </c>
    </row>
    <row r="27" customFormat="false" ht="12.75" hidden="false" customHeight="false" outlineLevel="0" collapsed="false">
      <c r="A27" s="169" t="s">
        <v>573</v>
      </c>
      <c r="B27" s="47" t="n">
        <v>39</v>
      </c>
      <c r="C27" s="47" t="n">
        <v>0</v>
      </c>
      <c r="D27" s="47" t="n">
        <v>1</v>
      </c>
      <c r="E27" s="47" t="n">
        <v>13</v>
      </c>
    </row>
    <row r="28" customFormat="false" ht="12.75" hidden="false" customHeight="false" outlineLevel="0" collapsed="false">
      <c r="A28" s="239" t="s">
        <v>42</v>
      </c>
      <c r="B28" s="167" t="n">
        <v>21948</v>
      </c>
      <c r="C28" s="167" t="n">
        <v>215</v>
      </c>
      <c r="D28" s="167" t="n">
        <v>57</v>
      </c>
      <c r="E28" s="167" t="n">
        <v>10942</v>
      </c>
    </row>
    <row r="29" customFormat="false" ht="12.75" hidden="false" customHeight="false" outlineLevel="0" collapsed="false">
      <c r="A29" s="169" t="s">
        <v>195</v>
      </c>
      <c r="B29" s="47" t="n">
        <v>190</v>
      </c>
      <c r="C29" s="47" t="n">
        <v>1</v>
      </c>
      <c r="D29" s="47" t="n">
        <v>0</v>
      </c>
      <c r="E29" s="47" t="n">
        <v>49</v>
      </c>
    </row>
    <row r="30" customFormat="false" ht="12.75" hidden="false" customHeight="false" outlineLevel="0" collapsed="false">
      <c r="A30" s="169" t="s">
        <v>196</v>
      </c>
      <c r="B30" s="47" t="n">
        <v>2809</v>
      </c>
      <c r="C30" s="47" t="n">
        <v>15</v>
      </c>
      <c r="D30" s="47" t="n">
        <v>2</v>
      </c>
      <c r="E30" s="47" t="n">
        <v>1136</v>
      </c>
    </row>
    <row r="31" customFormat="false" ht="12.75" hidden="false" customHeight="false" outlineLevel="0" collapsed="false">
      <c r="A31" s="169" t="s">
        <v>197</v>
      </c>
      <c r="B31" s="47" t="n">
        <v>5056</v>
      </c>
      <c r="C31" s="47" t="n">
        <v>50</v>
      </c>
      <c r="D31" s="47" t="n">
        <v>9</v>
      </c>
      <c r="E31" s="47" t="n">
        <v>2517</v>
      </c>
    </row>
    <row r="32" customFormat="false" ht="12.75" hidden="false" customHeight="false" outlineLevel="0" collapsed="false">
      <c r="A32" s="169" t="s">
        <v>198</v>
      </c>
      <c r="B32" s="47" t="n">
        <v>4716</v>
      </c>
      <c r="C32" s="47" t="n">
        <v>45</v>
      </c>
      <c r="D32" s="47" t="n">
        <v>15</v>
      </c>
      <c r="E32" s="47" t="n">
        <v>2528</v>
      </c>
    </row>
    <row r="33" customFormat="false" ht="12.75" hidden="false" customHeight="false" outlineLevel="0" collapsed="false">
      <c r="A33" s="169" t="s">
        <v>199</v>
      </c>
      <c r="B33" s="47" t="n">
        <v>3757</v>
      </c>
      <c r="C33" s="47" t="n">
        <v>40</v>
      </c>
      <c r="D33" s="47" t="n">
        <v>16</v>
      </c>
      <c r="E33" s="47" t="n">
        <v>1976</v>
      </c>
    </row>
    <row r="34" customFormat="false" ht="12.75" hidden="false" customHeight="false" outlineLevel="0" collapsed="false">
      <c r="A34" s="169" t="s">
        <v>200</v>
      </c>
      <c r="B34" s="47" t="n">
        <v>2989</v>
      </c>
      <c r="C34" s="47" t="n">
        <v>32</v>
      </c>
      <c r="D34" s="47" t="n">
        <v>7</v>
      </c>
      <c r="E34" s="47" t="n">
        <v>1524</v>
      </c>
    </row>
    <row r="35" customFormat="false" ht="12.75" hidden="false" customHeight="false" outlineLevel="0" collapsed="false">
      <c r="A35" s="169" t="s">
        <v>201</v>
      </c>
      <c r="B35" s="47" t="n">
        <v>1502</v>
      </c>
      <c r="C35" s="47" t="n">
        <v>23</v>
      </c>
      <c r="D35" s="47" t="n">
        <v>3</v>
      </c>
      <c r="E35" s="47" t="n">
        <v>712</v>
      </c>
    </row>
    <row r="36" customFormat="false" ht="12.75" hidden="false" customHeight="false" outlineLevel="0" collapsed="false">
      <c r="A36" s="169" t="s">
        <v>202</v>
      </c>
      <c r="B36" s="47" t="n">
        <v>730</v>
      </c>
      <c r="C36" s="47" t="n">
        <v>7</v>
      </c>
      <c r="D36" s="47" t="n">
        <v>2</v>
      </c>
      <c r="E36" s="47" t="n">
        <v>396</v>
      </c>
    </row>
    <row r="37" customFormat="false" ht="12.75" hidden="false" customHeight="false" outlineLevel="0" collapsed="false">
      <c r="A37" s="169" t="s">
        <v>203</v>
      </c>
      <c r="B37" s="47" t="n">
        <v>169</v>
      </c>
      <c r="C37" s="47" t="n">
        <v>2</v>
      </c>
      <c r="D37" s="47" t="n">
        <v>3</v>
      </c>
      <c r="E37" s="47" t="n">
        <v>87</v>
      </c>
    </row>
    <row r="38" customFormat="false" ht="12.75" hidden="false" customHeight="false" outlineLevel="0" collapsed="false">
      <c r="A38" s="169" t="s">
        <v>204</v>
      </c>
      <c r="B38" s="47" t="n">
        <v>28</v>
      </c>
      <c r="C38" s="47" t="n">
        <v>0</v>
      </c>
      <c r="D38" s="47" t="n">
        <v>0</v>
      </c>
      <c r="E38" s="47" t="n">
        <v>16</v>
      </c>
    </row>
    <row r="39" customFormat="false" ht="12.75" hidden="false" customHeight="false" outlineLevel="0" collapsed="false">
      <c r="A39" s="169" t="s">
        <v>573</v>
      </c>
      <c r="B39" s="47" t="n">
        <v>2</v>
      </c>
      <c r="C39" s="47" t="n">
        <v>0</v>
      </c>
      <c r="D39" s="47" t="n">
        <v>0</v>
      </c>
      <c r="E39" s="47" t="n">
        <v>1</v>
      </c>
    </row>
    <row r="40" customFormat="false" ht="9.95" hidden="false" customHeight="true" outlineLevel="0" collapsed="false"/>
    <row r="41" customFormat="false" ht="32.25" hidden="false" customHeight="true" outlineLevel="0" collapsed="false">
      <c r="A41" s="253" t="s">
        <v>508</v>
      </c>
      <c r="B41" s="253"/>
      <c r="C41" s="253"/>
      <c r="D41" s="253"/>
      <c r="E41" s="253"/>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41" t="s">
        <v>574</v>
      </c>
      <c r="B1" s="241"/>
      <c r="C1" s="241"/>
      <c r="D1" s="241"/>
      <c r="E1" s="241"/>
    </row>
    <row r="2" customFormat="false" ht="30" hidden="false" customHeight="true" outlineLevel="0" collapsed="false">
      <c r="A2" s="263" t="s">
        <v>575</v>
      </c>
      <c r="B2" s="243" t="s">
        <v>531</v>
      </c>
      <c r="C2" s="243" t="s">
        <v>532</v>
      </c>
      <c r="D2" s="243"/>
      <c r="E2" s="243"/>
    </row>
    <row r="3" customFormat="false" ht="38.25" hidden="false" customHeight="false" outlineLevel="0" collapsed="false">
      <c r="A3" s="263"/>
      <c r="B3" s="243"/>
      <c r="C3" s="243" t="s">
        <v>533</v>
      </c>
      <c r="D3" s="243" t="s">
        <v>534</v>
      </c>
      <c r="E3" s="243" t="s">
        <v>535</v>
      </c>
    </row>
    <row r="4" customFormat="false" ht="12.75" hidden="false" customHeight="false" outlineLevel="0" collapsed="false">
      <c r="A4" s="166" t="s">
        <v>59</v>
      </c>
      <c r="B4" s="167" t="n">
        <v>96288</v>
      </c>
      <c r="C4" s="167" t="n">
        <v>1889</v>
      </c>
      <c r="D4" s="167" t="n">
        <v>194</v>
      </c>
      <c r="E4" s="167" t="n">
        <v>40480</v>
      </c>
    </row>
    <row r="5" customFormat="false" ht="12.75" hidden="false" customHeight="false" outlineLevel="0" collapsed="false">
      <c r="A5" s="169" t="s">
        <v>207</v>
      </c>
      <c r="B5" s="41" t="n">
        <v>1006</v>
      </c>
      <c r="C5" s="41" t="n">
        <v>16</v>
      </c>
      <c r="D5" s="41" t="n">
        <v>5</v>
      </c>
      <c r="E5" s="41" t="n">
        <v>460</v>
      </c>
    </row>
    <row r="6" customFormat="false" ht="12.75" hidden="false" customHeight="false" outlineLevel="0" collapsed="false">
      <c r="A6" s="169" t="s">
        <v>208</v>
      </c>
      <c r="B6" s="41" t="n">
        <v>1024</v>
      </c>
      <c r="C6" s="41" t="n">
        <v>13</v>
      </c>
      <c r="D6" s="41" t="n">
        <v>5</v>
      </c>
      <c r="E6" s="41" t="n">
        <v>452</v>
      </c>
    </row>
    <row r="7" customFormat="false" ht="12.75" hidden="false" customHeight="false" outlineLevel="0" collapsed="false">
      <c r="A7" s="169" t="s">
        <v>209</v>
      </c>
      <c r="B7" s="41" t="n">
        <v>54673</v>
      </c>
      <c r="C7" s="41" t="n">
        <v>1145</v>
      </c>
      <c r="D7" s="41" t="n">
        <v>105</v>
      </c>
      <c r="E7" s="41" t="n">
        <v>22094</v>
      </c>
    </row>
    <row r="8" customFormat="false" ht="12.75" hidden="false" customHeight="false" outlineLevel="0" collapsed="false">
      <c r="A8" s="169" t="s">
        <v>210</v>
      </c>
      <c r="B8" s="41" t="n">
        <v>26083</v>
      </c>
      <c r="C8" s="41" t="n">
        <v>490</v>
      </c>
      <c r="D8" s="41" t="n">
        <v>57</v>
      </c>
      <c r="E8" s="41" t="n">
        <v>11115</v>
      </c>
    </row>
    <row r="9" customFormat="false" ht="12.75" hidden="false" customHeight="false" outlineLevel="0" collapsed="false">
      <c r="A9" s="169" t="s">
        <v>211</v>
      </c>
      <c r="B9" s="41" t="n">
        <v>5925</v>
      </c>
      <c r="C9" s="41" t="n">
        <v>109</v>
      </c>
      <c r="D9" s="41" t="n">
        <v>8</v>
      </c>
      <c r="E9" s="41" t="n">
        <v>2525</v>
      </c>
    </row>
    <row r="10" customFormat="false" ht="12.75" hidden="false" customHeight="false" outlineLevel="0" collapsed="false">
      <c r="A10" s="169" t="s">
        <v>212</v>
      </c>
      <c r="B10" s="41" t="n">
        <v>7235</v>
      </c>
      <c r="C10" s="41" t="n">
        <v>114</v>
      </c>
      <c r="D10" s="41" t="n">
        <v>14</v>
      </c>
      <c r="E10" s="41" t="n">
        <v>3660</v>
      </c>
    </row>
    <row r="11" customFormat="false" ht="12.75" hidden="false" customHeight="false" outlineLevel="0" collapsed="false">
      <c r="A11" s="169" t="s">
        <v>213</v>
      </c>
      <c r="B11" s="41" t="n">
        <v>334</v>
      </c>
      <c r="C11" s="41" t="n">
        <v>2</v>
      </c>
      <c r="D11" s="41" t="n">
        <v>0</v>
      </c>
      <c r="E11" s="41" t="n">
        <v>172</v>
      </c>
    </row>
    <row r="12" customFormat="false" ht="12.75" hidden="false" customHeight="false" outlineLevel="0" collapsed="false">
      <c r="A12" s="169" t="s">
        <v>214</v>
      </c>
      <c r="B12" s="41" t="n">
        <v>8</v>
      </c>
      <c r="C12" s="41" t="n">
        <v>0</v>
      </c>
      <c r="D12" s="41" t="n">
        <v>0</v>
      </c>
      <c r="E12" s="41" t="n">
        <v>2</v>
      </c>
    </row>
    <row r="13" customFormat="false" ht="12.75" hidden="false" customHeight="false" outlineLevel="0" collapsed="false">
      <c r="A13" s="169" t="s">
        <v>576</v>
      </c>
      <c r="B13" s="41" t="n">
        <v>0</v>
      </c>
      <c r="C13" s="41" t="n">
        <v>0</v>
      </c>
      <c r="D13" s="41" t="n">
        <v>0</v>
      </c>
      <c r="E13" s="41" t="n">
        <v>0</v>
      </c>
    </row>
    <row r="14" customFormat="false" ht="12.75" hidden="false" customHeight="false" outlineLevel="0" collapsed="false">
      <c r="A14" s="166" t="s">
        <v>41</v>
      </c>
      <c r="B14" s="264" t="n">
        <v>74340</v>
      </c>
      <c r="C14" s="264" t="n">
        <v>1674</v>
      </c>
      <c r="D14" s="264" t="n">
        <v>137</v>
      </c>
      <c r="E14" s="264" t="n">
        <v>29538</v>
      </c>
    </row>
    <row r="15" customFormat="false" ht="12.75" hidden="false" customHeight="false" outlineLevel="0" collapsed="false">
      <c r="A15" s="169" t="s">
        <v>207</v>
      </c>
      <c r="B15" s="41" t="n">
        <v>686</v>
      </c>
      <c r="C15" s="41" t="n">
        <v>13</v>
      </c>
      <c r="D15" s="41" t="n">
        <v>3</v>
      </c>
      <c r="E15" s="41" t="n">
        <v>280</v>
      </c>
    </row>
    <row r="16" customFormat="false" ht="12.75" hidden="false" customHeight="false" outlineLevel="0" collapsed="false">
      <c r="A16" s="169" t="s">
        <v>208</v>
      </c>
      <c r="B16" s="41" t="n">
        <v>824</v>
      </c>
      <c r="C16" s="41" t="n">
        <v>13</v>
      </c>
      <c r="D16" s="41" t="n">
        <v>4</v>
      </c>
      <c r="E16" s="41" t="n">
        <v>341</v>
      </c>
    </row>
    <row r="17" customFormat="false" ht="12.75" hidden="false" customHeight="false" outlineLevel="0" collapsed="false">
      <c r="A17" s="169" t="s">
        <v>209</v>
      </c>
      <c r="B17" s="41" t="n">
        <v>45597</v>
      </c>
      <c r="C17" s="41" t="n">
        <v>1039</v>
      </c>
      <c r="D17" s="41" t="n">
        <v>84</v>
      </c>
      <c r="E17" s="41" t="n">
        <v>17855</v>
      </c>
    </row>
    <row r="18" customFormat="false" ht="12.75" hidden="false" customHeight="false" outlineLevel="0" collapsed="false">
      <c r="A18" s="169" t="s">
        <v>210</v>
      </c>
      <c r="B18" s="41" t="n">
        <v>19250</v>
      </c>
      <c r="C18" s="41" t="n">
        <v>438</v>
      </c>
      <c r="D18" s="41" t="n">
        <v>36</v>
      </c>
      <c r="E18" s="41" t="n">
        <v>7673</v>
      </c>
    </row>
    <row r="19" customFormat="false" ht="12.75" hidden="false" customHeight="false" outlineLevel="0" collapsed="false">
      <c r="A19" s="169" t="s">
        <v>211</v>
      </c>
      <c r="B19" s="41" t="n">
        <v>3509</v>
      </c>
      <c r="C19" s="41" t="n">
        <v>84</v>
      </c>
      <c r="D19" s="41" t="n">
        <v>4</v>
      </c>
      <c r="E19" s="41" t="n">
        <v>1316</v>
      </c>
    </row>
    <row r="20" customFormat="false" ht="12.75" hidden="false" customHeight="false" outlineLevel="0" collapsed="false">
      <c r="A20" s="169" t="s">
        <v>212</v>
      </c>
      <c r="B20" s="41" t="n">
        <v>4284</v>
      </c>
      <c r="C20" s="41" t="n">
        <v>85</v>
      </c>
      <c r="D20" s="41" t="n">
        <v>6</v>
      </c>
      <c r="E20" s="41" t="n">
        <v>1987</v>
      </c>
    </row>
    <row r="21" customFormat="false" ht="12.75" hidden="false" customHeight="false" outlineLevel="0" collapsed="false">
      <c r="A21" s="169" t="s">
        <v>213</v>
      </c>
      <c r="B21" s="41" t="n">
        <v>185</v>
      </c>
      <c r="C21" s="41" t="n">
        <v>2</v>
      </c>
      <c r="D21" s="41" t="n">
        <v>0</v>
      </c>
      <c r="E21" s="41" t="n">
        <v>85</v>
      </c>
    </row>
    <row r="22" customFormat="false" ht="12.75" hidden="false" customHeight="false" outlineLevel="0" collapsed="false">
      <c r="A22" s="169" t="s">
        <v>214</v>
      </c>
      <c r="B22" s="41" t="n">
        <v>5</v>
      </c>
      <c r="C22" s="41" t="n">
        <v>0</v>
      </c>
      <c r="D22" s="41" t="n">
        <v>0</v>
      </c>
      <c r="E22" s="41" t="n">
        <v>1</v>
      </c>
    </row>
    <row r="23" customFormat="false" ht="12.75" hidden="false" customHeight="false" outlineLevel="0" collapsed="false">
      <c r="A23" s="169" t="s">
        <v>576</v>
      </c>
      <c r="B23" s="41" t="n">
        <v>0</v>
      </c>
      <c r="C23" s="41" t="n">
        <v>0</v>
      </c>
      <c r="D23" s="41" t="n">
        <v>0</v>
      </c>
      <c r="E23" s="41" t="n">
        <v>0</v>
      </c>
    </row>
    <row r="24" customFormat="false" ht="12.75" hidden="false" customHeight="false" outlineLevel="0" collapsed="false">
      <c r="A24" s="166" t="s">
        <v>42</v>
      </c>
      <c r="B24" s="264" t="n">
        <v>21948</v>
      </c>
      <c r="C24" s="264" t="n">
        <v>215</v>
      </c>
      <c r="D24" s="264" t="n">
        <v>57</v>
      </c>
      <c r="E24" s="264" t="n">
        <v>10942</v>
      </c>
    </row>
    <row r="25" customFormat="false" ht="12.75" hidden="false" customHeight="false" outlineLevel="0" collapsed="false">
      <c r="A25" s="169" t="s">
        <v>207</v>
      </c>
      <c r="B25" s="41" t="n">
        <v>320</v>
      </c>
      <c r="C25" s="41" t="n">
        <v>3</v>
      </c>
      <c r="D25" s="41" t="n">
        <v>2</v>
      </c>
      <c r="E25" s="41" t="n">
        <v>180</v>
      </c>
    </row>
    <row r="26" customFormat="false" ht="12.75" hidden="false" customHeight="false" outlineLevel="0" collapsed="false">
      <c r="A26" s="169" t="s">
        <v>208</v>
      </c>
      <c r="B26" s="41" t="n">
        <v>200</v>
      </c>
      <c r="C26" s="41" t="n">
        <v>0</v>
      </c>
      <c r="D26" s="41" t="n">
        <v>1</v>
      </c>
      <c r="E26" s="41" t="n">
        <v>111</v>
      </c>
    </row>
    <row r="27" customFormat="false" ht="12.75" hidden="false" customHeight="false" outlineLevel="0" collapsed="false">
      <c r="A27" s="169" t="s">
        <v>209</v>
      </c>
      <c r="B27" s="41" t="n">
        <v>9076</v>
      </c>
      <c r="C27" s="41" t="n">
        <v>106</v>
      </c>
      <c r="D27" s="41" t="n">
        <v>21</v>
      </c>
      <c r="E27" s="41" t="n">
        <v>4239</v>
      </c>
    </row>
    <row r="28" customFormat="false" ht="12.75" hidden="false" customHeight="false" outlineLevel="0" collapsed="false">
      <c r="A28" s="169" t="s">
        <v>210</v>
      </c>
      <c r="B28" s="41" t="n">
        <v>6833</v>
      </c>
      <c r="C28" s="41" t="n">
        <v>52</v>
      </c>
      <c r="D28" s="41" t="n">
        <v>21</v>
      </c>
      <c r="E28" s="41" t="n">
        <v>3442</v>
      </c>
    </row>
    <row r="29" customFormat="false" ht="12.75" hidden="false" customHeight="false" outlineLevel="0" collapsed="false">
      <c r="A29" s="169" t="s">
        <v>211</v>
      </c>
      <c r="B29" s="41" t="n">
        <v>2416</v>
      </c>
      <c r="C29" s="41" t="n">
        <v>25</v>
      </c>
      <c r="D29" s="41" t="n">
        <v>4</v>
      </c>
      <c r="E29" s="41" t="n">
        <v>1209</v>
      </c>
    </row>
    <row r="30" customFormat="false" ht="12.75" hidden="false" customHeight="false" outlineLevel="0" collapsed="false">
      <c r="A30" s="169" t="s">
        <v>212</v>
      </c>
      <c r="B30" s="41" t="n">
        <v>2951</v>
      </c>
      <c r="C30" s="41" t="n">
        <v>29</v>
      </c>
      <c r="D30" s="41" t="n">
        <v>8</v>
      </c>
      <c r="E30" s="41" t="n">
        <v>1673</v>
      </c>
    </row>
    <row r="31" customFormat="false" ht="12.75" hidden="false" customHeight="false" outlineLevel="0" collapsed="false">
      <c r="A31" s="169" t="s">
        <v>213</v>
      </c>
      <c r="B31" s="41" t="n">
        <v>149</v>
      </c>
      <c r="C31" s="41" t="n">
        <v>0</v>
      </c>
      <c r="D31" s="41" t="n">
        <v>0</v>
      </c>
      <c r="E31" s="41" t="n">
        <v>87</v>
      </c>
    </row>
    <row r="32" customFormat="false" ht="12.75" hidden="false" customHeight="false" outlineLevel="0" collapsed="false">
      <c r="A32" s="169" t="s">
        <v>214</v>
      </c>
      <c r="B32" s="41" t="n">
        <v>3</v>
      </c>
      <c r="C32" s="41" t="n">
        <v>0</v>
      </c>
      <c r="D32" s="41" t="n">
        <v>0</v>
      </c>
      <c r="E32" s="41" t="n">
        <v>1</v>
      </c>
    </row>
    <row r="33" customFormat="false" ht="12.75" hidden="false" customHeight="false" outlineLevel="0" collapsed="false">
      <c r="A33" s="231" t="s">
        <v>576</v>
      </c>
      <c r="B33" s="41" t="n">
        <v>0</v>
      </c>
      <c r="C33" s="41" t="n">
        <v>0</v>
      </c>
      <c r="D33" s="41" t="n">
        <v>0</v>
      </c>
      <c r="E33" s="41" t="n">
        <v>0</v>
      </c>
    </row>
    <row r="35" customFormat="false" ht="15.75" hidden="false" customHeight="true" outlineLevel="0" collapsed="false">
      <c r="A35" s="19" t="s">
        <v>577</v>
      </c>
    </row>
    <row r="36" customFormat="false" ht="23.25" hidden="false" customHeight="true" outlineLevel="0" collapsed="false">
      <c r="A36" s="253" t="s">
        <v>508</v>
      </c>
      <c r="B36" s="253"/>
      <c r="C36" s="253"/>
      <c r="D36" s="253"/>
      <c r="E36" s="253"/>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M92" activeCellId="0" sqref="M92"/>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241" t="s">
        <v>578</v>
      </c>
      <c r="B1" s="241"/>
      <c r="C1" s="241"/>
      <c r="D1" s="241"/>
      <c r="E1" s="241"/>
    </row>
    <row r="2" customFormat="false" ht="12.75" hidden="false" customHeight="true" outlineLevel="0" collapsed="false">
      <c r="A2" s="262" t="s">
        <v>437</v>
      </c>
      <c r="B2" s="243" t="s">
        <v>579</v>
      </c>
      <c r="C2" s="262" t="s">
        <v>580</v>
      </c>
      <c r="D2" s="262"/>
      <c r="E2" s="262"/>
    </row>
    <row r="3" customFormat="false" ht="38.25" hidden="false" customHeight="false" outlineLevel="0" collapsed="false">
      <c r="A3" s="262"/>
      <c r="B3" s="262"/>
      <c r="C3" s="243" t="s">
        <v>533</v>
      </c>
      <c r="D3" s="243" t="s">
        <v>534</v>
      </c>
      <c r="E3" s="243" t="s">
        <v>535</v>
      </c>
    </row>
    <row r="4" customFormat="false" ht="12.75" hidden="false" customHeight="false" outlineLevel="0" collapsed="false">
      <c r="A4" s="169" t="s">
        <v>217</v>
      </c>
      <c r="B4" s="47" t="n">
        <v>2381</v>
      </c>
      <c r="C4" s="47" t="n">
        <v>25</v>
      </c>
      <c r="D4" s="47" t="n">
        <v>5</v>
      </c>
      <c r="E4" s="47" t="n">
        <v>1042</v>
      </c>
    </row>
    <row r="5" customFormat="false" ht="12.75" hidden="false" customHeight="false" outlineLevel="0" collapsed="false">
      <c r="A5" s="169" t="s">
        <v>218</v>
      </c>
      <c r="B5" s="47" t="n">
        <v>383</v>
      </c>
      <c r="C5" s="47" t="n">
        <v>1</v>
      </c>
      <c r="D5" s="47" t="n">
        <v>5</v>
      </c>
      <c r="E5" s="47" t="n">
        <v>122</v>
      </c>
    </row>
    <row r="6" customFormat="false" ht="12.75" hidden="false" customHeight="false" outlineLevel="0" collapsed="false">
      <c r="A6" s="169" t="s">
        <v>219</v>
      </c>
      <c r="B6" s="47" t="n">
        <v>407</v>
      </c>
      <c r="C6" s="47" t="n">
        <v>12</v>
      </c>
      <c r="D6" s="47" t="n">
        <v>8</v>
      </c>
      <c r="E6" s="47" t="n">
        <v>238</v>
      </c>
    </row>
    <row r="7" customFormat="false" ht="12.75" hidden="false" customHeight="false" outlineLevel="0" collapsed="false">
      <c r="A7" s="169" t="s">
        <v>220</v>
      </c>
      <c r="B7" s="47" t="n">
        <v>277</v>
      </c>
      <c r="C7" s="47" t="n">
        <v>7</v>
      </c>
      <c r="D7" s="47" t="n">
        <v>2</v>
      </c>
      <c r="E7" s="47" t="n">
        <v>122</v>
      </c>
    </row>
    <row r="8" customFormat="false" ht="12.75" hidden="false" customHeight="false" outlineLevel="0" collapsed="false">
      <c r="A8" s="169" t="s">
        <v>221</v>
      </c>
      <c r="B8" s="47" t="n">
        <v>206</v>
      </c>
      <c r="C8" s="47" t="n">
        <v>1</v>
      </c>
      <c r="D8" s="47" t="n">
        <v>2</v>
      </c>
      <c r="E8" s="47" t="n">
        <v>86</v>
      </c>
    </row>
    <row r="9" customFormat="false" ht="12.75" hidden="false" customHeight="false" outlineLevel="0" collapsed="false">
      <c r="A9" s="169" t="s">
        <v>222</v>
      </c>
      <c r="B9" s="47" t="n">
        <v>248</v>
      </c>
      <c r="C9" s="47" t="n">
        <v>5</v>
      </c>
      <c r="D9" s="47" t="n">
        <v>0</v>
      </c>
      <c r="E9" s="47" t="n">
        <v>96</v>
      </c>
    </row>
    <row r="10" customFormat="false" ht="12.75" hidden="false" customHeight="false" outlineLevel="0" collapsed="false">
      <c r="A10" s="169" t="s">
        <v>223</v>
      </c>
      <c r="B10" s="47" t="n">
        <v>6078</v>
      </c>
      <c r="C10" s="47" t="n">
        <v>122</v>
      </c>
      <c r="D10" s="47" t="n">
        <v>12</v>
      </c>
      <c r="E10" s="47" t="n">
        <v>2315</v>
      </c>
    </row>
    <row r="11" customFormat="false" ht="12.75" hidden="false" customHeight="false" outlineLevel="0" collapsed="false">
      <c r="A11" s="169" t="s">
        <v>224</v>
      </c>
      <c r="B11" s="47" t="n">
        <v>6347</v>
      </c>
      <c r="C11" s="47" t="n">
        <v>86</v>
      </c>
      <c r="D11" s="47" t="n">
        <v>3</v>
      </c>
      <c r="E11" s="47" t="n">
        <v>2372</v>
      </c>
    </row>
    <row r="12" customFormat="false" ht="12.75" hidden="false" customHeight="false" outlineLevel="0" collapsed="false">
      <c r="A12" s="169" t="s">
        <v>225</v>
      </c>
      <c r="B12" s="47" t="n">
        <v>106</v>
      </c>
      <c r="C12" s="47" t="n">
        <v>1</v>
      </c>
      <c r="D12" s="47" t="n">
        <v>0</v>
      </c>
      <c r="E12" s="47" t="n">
        <v>37</v>
      </c>
    </row>
    <row r="13" customFormat="false" ht="12.75" hidden="false" customHeight="false" outlineLevel="0" collapsed="false">
      <c r="A13" s="169" t="s">
        <v>226</v>
      </c>
      <c r="B13" s="47" t="n">
        <v>214</v>
      </c>
      <c r="C13" s="47" t="n">
        <v>3</v>
      </c>
      <c r="D13" s="47" t="n">
        <v>0</v>
      </c>
      <c r="E13" s="47" t="n">
        <v>72</v>
      </c>
    </row>
    <row r="14" customFormat="false" ht="12.75" hidden="false" customHeight="false" outlineLevel="0" collapsed="false">
      <c r="A14" s="169" t="s">
        <v>227</v>
      </c>
      <c r="B14" s="47" t="n">
        <v>1159</v>
      </c>
      <c r="C14" s="47" t="n">
        <v>27</v>
      </c>
      <c r="D14" s="47" t="n">
        <v>4</v>
      </c>
      <c r="E14" s="47" t="n">
        <v>504</v>
      </c>
    </row>
    <row r="15" customFormat="false" ht="12.75" hidden="false" customHeight="false" outlineLevel="0" collapsed="false">
      <c r="A15" s="169" t="s">
        <v>228</v>
      </c>
      <c r="B15" s="47" t="n">
        <v>987</v>
      </c>
      <c r="C15" s="47" t="n">
        <v>11</v>
      </c>
      <c r="D15" s="47" t="n">
        <v>2</v>
      </c>
      <c r="E15" s="47" t="n">
        <v>488</v>
      </c>
    </row>
    <row r="16" customFormat="false" ht="12.75" hidden="false" customHeight="false" outlineLevel="0" collapsed="false">
      <c r="A16" s="169" t="s">
        <v>229</v>
      </c>
      <c r="B16" s="47" t="n">
        <v>152</v>
      </c>
      <c r="C16" s="47" t="n">
        <v>2</v>
      </c>
      <c r="D16" s="47" t="n">
        <v>1</v>
      </c>
      <c r="E16" s="47" t="n">
        <v>66</v>
      </c>
    </row>
    <row r="17" customFormat="false" ht="12.75" hidden="false" customHeight="false" outlineLevel="0" collapsed="false">
      <c r="A17" s="169" t="s">
        <v>230</v>
      </c>
      <c r="B17" s="47" t="n">
        <v>313</v>
      </c>
      <c r="C17" s="47" t="n">
        <v>3</v>
      </c>
      <c r="D17" s="47" t="n">
        <v>1</v>
      </c>
      <c r="E17" s="47" t="n">
        <v>173</v>
      </c>
    </row>
    <row r="18" customFormat="false" ht="12.75" hidden="false" customHeight="false" outlineLevel="0" collapsed="false">
      <c r="A18" s="169" t="s">
        <v>231</v>
      </c>
      <c r="B18" s="47" t="n">
        <v>103</v>
      </c>
      <c r="C18" s="47" t="n">
        <v>1</v>
      </c>
      <c r="D18" s="47" t="n">
        <v>0</v>
      </c>
      <c r="E18" s="47" t="n">
        <v>36</v>
      </c>
    </row>
    <row r="19" customFormat="false" ht="12.75" hidden="false" customHeight="false" outlineLevel="0" collapsed="false">
      <c r="A19" s="169" t="s">
        <v>232</v>
      </c>
      <c r="B19" s="47" t="n">
        <v>349</v>
      </c>
      <c r="C19" s="47" t="n">
        <v>13</v>
      </c>
      <c r="D19" s="47" t="n">
        <v>1</v>
      </c>
      <c r="E19" s="47" t="n">
        <v>116</v>
      </c>
    </row>
    <row r="20" customFormat="false" ht="12.75" hidden="false" customHeight="false" outlineLevel="0" collapsed="false">
      <c r="A20" s="169" t="s">
        <v>233</v>
      </c>
      <c r="B20" s="47" t="n">
        <v>434</v>
      </c>
      <c r="C20" s="47" t="n">
        <v>5</v>
      </c>
      <c r="D20" s="47" t="n">
        <v>0</v>
      </c>
      <c r="E20" s="47" t="n">
        <v>291</v>
      </c>
    </row>
    <row r="21" customFormat="false" ht="12.75" hidden="false" customHeight="false" outlineLevel="0" collapsed="false">
      <c r="A21" s="169" t="s">
        <v>234</v>
      </c>
      <c r="B21" s="47" t="n">
        <v>306</v>
      </c>
      <c r="C21" s="47" t="n">
        <v>5</v>
      </c>
      <c r="D21" s="47" t="n">
        <v>0</v>
      </c>
      <c r="E21" s="47" t="n">
        <v>148</v>
      </c>
    </row>
    <row r="22" customFormat="false" ht="12.75" hidden="false" customHeight="false" outlineLevel="0" collapsed="false">
      <c r="A22" s="169" t="s">
        <v>235</v>
      </c>
      <c r="B22" s="47" t="n">
        <v>319</v>
      </c>
      <c r="C22" s="47" t="n">
        <v>7</v>
      </c>
      <c r="D22" s="47" t="n">
        <v>0</v>
      </c>
      <c r="E22" s="47" t="n">
        <v>148</v>
      </c>
    </row>
    <row r="23" customFormat="false" ht="12.75" hidden="false" customHeight="false" outlineLevel="0" collapsed="false">
      <c r="A23" s="169" t="s">
        <v>236</v>
      </c>
      <c r="B23" s="47" t="n">
        <v>231</v>
      </c>
      <c r="C23" s="47" t="n">
        <v>4</v>
      </c>
      <c r="D23" s="47" t="n">
        <v>0</v>
      </c>
      <c r="E23" s="47" t="n">
        <v>88</v>
      </c>
    </row>
    <row r="24" customFormat="false" ht="12.75" hidden="false" customHeight="false" outlineLevel="0" collapsed="false">
      <c r="A24" s="169" t="s">
        <v>237</v>
      </c>
      <c r="B24" s="47" t="n">
        <v>4294</v>
      </c>
      <c r="C24" s="47" t="n">
        <v>108</v>
      </c>
      <c r="D24" s="47" t="n">
        <v>16</v>
      </c>
      <c r="E24" s="47" t="n">
        <v>1925</v>
      </c>
    </row>
    <row r="25" customFormat="false" ht="12.75" hidden="false" customHeight="false" outlineLevel="0" collapsed="false">
      <c r="A25" s="169" t="s">
        <v>238</v>
      </c>
      <c r="B25" s="47" t="n">
        <v>431</v>
      </c>
      <c r="C25" s="47" t="n">
        <v>4</v>
      </c>
      <c r="D25" s="47" t="n">
        <v>0</v>
      </c>
      <c r="E25" s="47" t="n">
        <v>154</v>
      </c>
    </row>
    <row r="26" customFormat="false" ht="12.75" hidden="false" customHeight="false" outlineLevel="0" collapsed="false">
      <c r="A26" s="169" t="s">
        <v>239</v>
      </c>
      <c r="B26" s="47" t="n">
        <v>167</v>
      </c>
      <c r="C26" s="47" t="n">
        <v>1</v>
      </c>
      <c r="D26" s="47" t="n">
        <v>0</v>
      </c>
      <c r="E26" s="47" t="n">
        <v>67</v>
      </c>
    </row>
    <row r="27" customFormat="false" ht="12.75" hidden="false" customHeight="false" outlineLevel="0" collapsed="false">
      <c r="A27" s="169" t="s">
        <v>240</v>
      </c>
      <c r="B27" s="47" t="n">
        <v>790</v>
      </c>
      <c r="C27" s="47" t="n">
        <v>6</v>
      </c>
      <c r="D27" s="47" t="n">
        <v>0</v>
      </c>
      <c r="E27" s="47" t="n">
        <v>287</v>
      </c>
    </row>
    <row r="28" customFormat="false" ht="12.75" hidden="false" customHeight="false" outlineLevel="0" collapsed="false">
      <c r="A28" s="169" t="s">
        <v>241</v>
      </c>
      <c r="B28" s="47" t="n">
        <v>1204</v>
      </c>
      <c r="C28" s="47" t="n">
        <v>36</v>
      </c>
      <c r="D28" s="47" t="n">
        <v>2</v>
      </c>
      <c r="E28" s="47" t="n">
        <v>542</v>
      </c>
    </row>
    <row r="29" customFormat="false" ht="12.75" hidden="false" customHeight="false" outlineLevel="0" collapsed="false">
      <c r="A29" s="169" t="s">
        <v>242</v>
      </c>
      <c r="B29" s="47" t="n">
        <v>946</v>
      </c>
      <c r="C29" s="47" t="n">
        <v>10</v>
      </c>
      <c r="D29" s="47" t="n">
        <v>5</v>
      </c>
      <c r="E29" s="47" t="n">
        <v>434</v>
      </c>
    </row>
    <row r="30" customFormat="false" ht="12.75" hidden="false" customHeight="false" outlineLevel="0" collapsed="false">
      <c r="A30" s="169" t="s">
        <v>243</v>
      </c>
      <c r="B30" s="47" t="n">
        <v>588</v>
      </c>
      <c r="C30" s="47" t="n">
        <v>11</v>
      </c>
      <c r="D30" s="47" t="n">
        <v>1</v>
      </c>
      <c r="E30" s="47" t="n">
        <v>231</v>
      </c>
    </row>
    <row r="31" customFormat="false" ht="12.75" hidden="false" customHeight="false" outlineLevel="0" collapsed="false">
      <c r="A31" s="169" t="s">
        <v>244</v>
      </c>
      <c r="B31" s="47" t="n">
        <v>417</v>
      </c>
      <c r="C31" s="47" t="n">
        <v>5</v>
      </c>
      <c r="D31" s="47" t="n">
        <v>2</v>
      </c>
      <c r="E31" s="47" t="n">
        <v>193</v>
      </c>
    </row>
    <row r="32" customFormat="false" ht="12.75" hidden="false" customHeight="false" outlineLevel="0" collapsed="false">
      <c r="A32" s="169" t="s">
        <v>245</v>
      </c>
      <c r="B32" s="47" t="n">
        <v>796</v>
      </c>
      <c r="C32" s="47" t="n">
        <v>11</v>
      </c>
      <c r="D32" s="47" t="n">
        <v>0</v>
      </c>
      <c r="E32" s="47" t="n">
        <v>292</v>
      </c>
    </row>
    <row r="33" customFormat="false" ht="12.75" hidden="false" customHeight="false" outlineLevel="0" collapsed="false">
      <c r="A33" s="169" t="s">
        <v>246</v>
      </c>
      <c r="B33" s="47" t="n">
        <v>333</v>
      </c>
      <c r="C33" s="47" t="n">
        <v>11</v>
      </c>
      <c r="D33" s="47" t="n">
        <v>0</v>
      </c>
      <c r="E33" s="47" t="n">
        <v>129</v>
      </c>
    </row>
    <row r="34" customFormat="false" ht="12.75" hidden="false" customHeight="false" outlineLevel="0" collapsed="false">
      <c r="A34" s="169" t="s">
        <v>247</v>
      </c>
      <c r="B34" s="47" t="n">
        <v>832</v>
      </c>
      <c r="C34" s="47" t="n">
        <v>9</v>
      </c>
      <c r="D34" s="47" t="n">
        <v>1</v>
      </c>
      <c r="E34" s="47" t="n">
        <v>225</v>
      </c>
    </row>
    <row r="35" customFormat="false" ht="12.75" hidden="false" customHeight="false" outlineLevel="0" collapsed="false">
      <c r="A35" s="169" t="s">
        <v>248</v>
      </c>
      <c r="B35" s="47" t="n">
        <v>917</v>
      </c>
      <c r="C35" s="47" t="n">
        <v>19</v>
      </c>
      <c r="D35" s="47" t="n">
        <v>5</v>
      </c>
      <c r="E35" s="47" t="n">
        <v>279</v>
      </c>
    </row>
    <row r="36" customFormat="false" ht="12.75" hidden="false" customHeight="false" outlineLevel="0" collapsed="false">
      <c r="A36" s="169" t="s">
        <v>249</v>
      </c>
      <c r="B36" s="47" t="n">
        <v>1725</v>
      </c>
      <c r="C36" s="47" t="n">
        <v>67</v>
      </c>
      <c r="D36" s="47" t="n">
        <v>4</v>
      </c>
      <c r="E36" s="47" t="n">
        <v>1009</v>
      </c>
    </row>
    <row r="37" customFormat="false" ht="12.75" hidden="false" customHeight="false" outlineLevel="0" collapsed="false">
      <c r="A37" s="169" t="s">
        <v>250</v>
      </c>
      <c r="B37" s="47" t="n">
        <v>281</v>
      </c>
      <c r="C37" s="47" t="n">
        <v>4</v>
      </c>
      <c r="D37" s="47" t="n">
        <v>1</v>
      </c>
      <c r="E37" s="47" t="n">
        <v>113</v>
      </c>
    </row>
    <row r="38" customFormat="false" ht="12.75" hidden="false" customHeight="false" outlineLevel="0" collapsed="false">
      <c r="A38" s="169" t="s">
        <v>251</v>
      </c>
      <c r="B38" s="47" t="n">
        <v>172</v>
      </c>
      <c r="C38" s="47" t="n">
        <v>1</v>
      </c>
      <c r="D38" s="47" t="n">
        <v>0</v>
      </c>
      <c r="E38" s="47" t="n">
        <v>56</v>
      </c>
    </row>
    <row r="39" customFormat="false" ht="12.75" hidden="false" customHeight="false" outlineLevel="0" collapsed="false">
      <c r="A39" s="169" t="s">
        <v>252</v>
      </c>
      <c r="B39" s="47" t="n">
        <v>115</v>
      </c>
      <c r="C39" s="47" t="n">
        <v>0</v>
      </c>
      <c r="D39" s="47" t="n">
        <v>0</v>
      </c>
      <c r="E39" s="47" t="n">
        <v>26</v>
      </c>
    </row>
    <row r="40" customFormat="false" ht="12.75" hidden="false" customHeight="false" outlineLevel="0" collapsed="false">
      <c r="A40" s="169" t="s">
        <v>253</v>
      </c>
      <c r="B40" s="47" t="n">
        <v>925</v>
      </c>
      <c r="C40" s="47" t="n">
        <v>9</v>
      </c>
      <c r="D40" s="47" t="n">
        <v>1</v>
      </c>
      <c r="E40" s="47" t="n">
        <v>314</v>
      </c>
    </row>
    <row r="41" customFormat="false" ht="12.75" hidden="false" customHeight="false" outlineLevel="0" collapsed="false">
      <c r="A41" s="169" t="s">
        <v>254</v>
      </c>
      <c r="B41" s="47" t="n">
        <v>127</v>
      </c>
      <c r="C41" s="47" t="n">
        <v>3</v>
      </c>
      <c r="D41" s="47" t="n">
        <v>2</v>
      </c>
      <c r="E41" s="47" t="n">
        <v>50</v>
      </c>
    </row>
    <row r="42" customFormat="false" ht="12.75" hidden="false" customHeight="false" outlineLevel="0" collapsed="false">
      <c r="A42" s="169" t="s">
        <v>255</v>
      </c>
      <c r="B42" s="47" t="n">
        <v>334</v>
      </c>
      <c r="C42" s="47" t="n">
        <v>11</v>
      </c>
      <c r="D42" s="47" t="n">
        <v>1</v>
      </c>
      <c r="E42" s="47" t="n">
        <v>138</v>
      </c>
    </row>
    <row r="43" customFormat="false" ht="12.75" hidden="false" customHeight="false" outlineLevel="0" collapsed="false">
      <c r="A43" s="169" t="s">
        <v>256</v>
      </c>
      <c r="B43" s="47" t="n">
        <v>23208</v>
      </c>
      <c r="C43" s="47" t="n">
        <v>329</v>
      </c>
      <c r="D43" s="47" t="n">
        <v>39</v>
      </c>
      <c r="E43" s="47" t="n">
        <v>10037</v>
      </c>
    </row>
    <row r="44" customFormat="false" ht="12.75" hidden="false" customHeight="false" outlineLevel="0" collapsed="false">
      <c r="A44" s="169" t="s">
        <v>257</v>
      </c>
      <c r="B44" s="47" t="n">
        <v>5816</v>
      </c>
      <c r="C44" s="47" t="n">
        <v>95</v>
      </c>
      <c r="D44" s="47" t="n">
        <v>5</v>
      </c>
      <c r="E44" s="47" t="n">
        <v>2512</v>
      </c>
    </row>
    <row r="45" customFormat="false" ht="12.75" hidden="false" customHeight="false" outlineLevel="0" collapsed="false">
      <c r="A45" s="169" t="s">
        <v>258</v>
      </c>
      <c r="B45" s="47" t="n">
        <v>1281</v>
      </c>
      <c r="C45" s="47" t="n">
        <v>28</v>
      </c>
      <c r="D45" s="47" t="n">
        <v>4</v>
      </c>
      <c r="E45" s="47" t="n">
        <v>287</v>
      </c>
    </row>
    <row r="46" customFormat="false" ht="12.75" hidden="false" customHeight="false" outlineLevel="0" collapsed="false">
      <c r="A46" s="169" t="s">
        <v>259</v>
      </c>
      <c r="B46" s="47" t="n">
        <v>296</v>
      </c>
      <c r="C46" s="47" t="n">
        <v>9</v>
      </c>
      <c r="D46" s="47" t="n">
        <v>0</v>
      </c>
      <c r="E46" s="47" t="n">
        <v>128</v>
      </c>
    </row>
    <row r="47" customFormat="false" ht="12.75" hidden="false" customHeight="false" outlineLevel="0" collapsed="false">
      <c r="A47" s="169" t="s">
        <v>260</v>
      </c>
      <c r="B47" s="47" t="n">
        <v>292</v>
      </c>
      <c r="C47" s="47" t="n">
        <v>5</v>
      </c>
      <c r="D47" s="47" t="n">
        <v>0</v>
      </c>
      <c r="E47" s="47" t="n">
        <v>110</v>
      </c>
    </row>
    <row r="48" customFormat="false" ht="12.75" hidden="false" customHeight="false" outlineLevel="0" collapsed="false">
      <c r="A48" s="169" t="s">
        <v>261</v>
      </c>
      <c r="B48" s="47" t="n">
        <v>205</v>
      </c>
      <c r="C48" s="47" t="n">
        <v>6</v>
      </c>
      <c r="D48" s="47" t="n">
        <v>0</v>
      </c>
      <c r="E48" s="47" t="n">
        <v>112</v>
      </c>
    </row>
    <row r="49" customFormat="false" ht="12.75" hidden="false" customHeight="false" outlineLevel="0" collapsed="false">
      <c r="A49" s="169" t="s">
        <v>262</v>
      </c>
      <c r="B49" s="47" t="n">
        <v>423</v>
      </c>
      <c r="C49" s="47" t="n">
        <v>4</v>
      </c>
      <c r="D49" s="47" t="n">
        <v>1</v>
      </c>
      <c r="E49" s="47" t="n">
        <v>138</v>
      </c>
    </row>
    <row r="50" customFormat="false" ht="12.75" hidden="false" customHeight="false" outlineLevel="0" collapsed="false">
      <c r="A50" s="169" t="s">
        <v>263</v>
      </c>
      <c r="B50" s="47" t="n">
        <v>1972</v>
      </c>
      <c r="C50" s="47" t="n">
        <v>59</v>
      </c>
      <c r="D50" s="47" t="n">
        <v>2</v>
      </c>
      <c r="E50" s="47" t="n">
        <v>742</v>
      </c>
    </row>
    <row r="51" customFormat="false" ht="12.75" hidden="false" customHeight="false" outlineLevel="0" collapsed="false">
      <c r="A51" s="169" t="s">
        <v>267</v>
      </c>
      <c r="B51" s="47" t="n">
        <v>46</v>
      </c>
      <c r="C51" s="47" t="n">
        <v>0</v>
      </c>
      <c r="D51" s="47" t="n">
        <v>1</v>
      </c>
      <c r="E51" s="47" t="n">
        <v>25</v>
      </c>
    </row>
    <row r="52" customFormat="false" ht="12.75" hidden="false" customHeight="false" outlineLevel="0" collapsed="false">
      <c r="A52" s="169" t="s">
        <v>264</v>
      </c>
      <c r="B52" s="47" t="n">
        <v>162</v>
      </c>
      <c r="C52" s="47" t="n">
        <v>6</v>
      </c>
      <c r="D52" s="47" t="n">
        <v>0</v>
      </c>
      <c r="E52" s="47" t="n">
        <v>61</v>
      </c>
    </row>
    <row r="53" customFormat="false" ht="12.75" hidden="false" customHeight="false" outlineLevel="0" collapsed="false">
      <c r="A53" s="169" t="s">
        <v>265</v>
      </c>
      <c r="B53" s="47" t="n">
        <v>297</v>
      </c>
      <c r="C53" s="47" t="n">
        <v>7</v>
      </c>
      <c r="D53" s="47" t="n">
        <v>4</v>
      </c>
      <c r="E53" s="47" t="n">
        <v>143</v>
      </c>
    </row>
    <row r="54" customFormat="false" ht="12.75" hidden="false" customHeight="false" outlineLevel="0" collapsed="false">
      <c r="A54" s="169" t="s">
        <v>266</v>
      </c>
      <c r="B54" s="47" t="n">
        <v>111</v>
      </c>
      <c r="C54" s="47" t="n">
        <v>1</v>
      </c>
      <c r="D54" s="47" t="n">
        <v>2</v>
      </c>
      <c r="E54" s="47" t="n">
        <v>48</v>
      </c>
    </row>
    <row r="55" customFormat="false" ht="12.75" hidden="false" customHeight="false" outlineLevel="0" collapsed="false">
      <c r="A55" s="169" t="s">
        <v>268</v>
      </c>
      <c r="B55" s="47" t="n">
        <v>2945</v>
      </c>
      <c r="C55" s="47" t="n">
        <v>121</v>
      </c>
      <c r="D55" s="47" t="n">
        <v>8</v>
      </c>
      <c r="E55" s="47" t="n">
        <v>1136</v>
      </c>
    </row>
    <row r="56" customFormat="false" ht="12.75" hidden="false" customHeight="false" outlineLevel="0" collapsed="false">
      <c r="A56" s="169" t="s">
        <v>269</v>
      </c>
      <c r="B56" s="47" t="n">
        <v>1628</v>
      </c>
      <c r="C56" s="47" t="n">
        <v>32</v>
      </c>
      <c r="D56" s="47" t="n">
        <v>1</v>
      </c>
      <c r="E56" s="47" t="n">
        <v>548</v>
      </c>
    </row>
    <row r="57" customFormat="false" ht="12.75" hidden="false" customHeight="false" outlineLevel="0" collapsed="false">
      <c r="A57" s="169" t="s">
        <v>270</v>
      </c>
      <c r="B57" s="47" t="n">
        <v>740</v>
      </c>
      <c r="C57" s="47" t="n">
        <v>10</v>
      </c>
      <c r="D57" s="47" t="n">
        <v>1</v>
      </c>
      <c r="E57" s="47" t="n">
        <v>289</v>
      </c>
    </row>
    <row r="58" customFormat="false" ht="12.75" hidden="false" customHeight="false" outlineLevel="0" collapsed="false">
      <c r="A58" s="169" t="s">
        <v>271</v>
      </c>
      <c r="B58" s="47" t="n">
        <v>660</v>
      </c>
      <c r="C58" s="47" t="n">
        <v>7</v>
      </c>
      <c r="D58" s="47" t="n">
        <v>2</v>
      </c>
      <c r="E58" s="47" t="n">
        <v>301</v>
      </c>
    </row>
    <row r="59" customFormat="false" ht="12.75" hidden="false" customHeight="false" outlineLevel="0" collapsed="false">
      <c r="A59" s="169" t="s">
        <v>272</v>
      </c>
      <c r="B59" s="47" t="n">
        <v>4052</v>
      </c>
      <c r="C59" s="47" t="n">
        <v>180</v>
      </c>
      <c r="D59" s="47" t="n">
        <v>2</v>
      </c>
      <c r="E59" s="47" t="n">
        <v>2733</v>
      </c>
    </row>
    <row r="60" customFormat="false" ht="12.75" hidden="false" customHeight="false" outlineLevel="0" collapsed="false">
      <c r="A60" s="169" t="s">
        <v>273</v>
      </c>
      <c r="B60" s="47" t="n">
        <v>360</v>
      </c>
      <c r="C60" s="47" t="n">
        <v>3</v>
      </c>
      <c r="D60" s="47" t="n">
        <v>0</v>
      </c>
      <c r="E60" s="47" t="n">
        <v>93</v>
      </c>
    </row>
    <row r="61" customFormat="false" ht="12.75" hidden="false" customHeight="false" outlineLevel="0" collapsed="false">
      <c r="A61" s="169" t="s">
        <v>274</v>
      </c>
      <c r="B61" s="47" t="n">
        <v>1254</v>
      </c>
      <c r="C61" s="47" t="n">
        <v>14</v>
      </c>
      <c r="D61" s="47" t="n">
        <v>5</v>
      </c>
      <c r="E61" s="47" t="n">
        <v>559</v>
      </c>
    </row>
    <row r="62" customFormat="false" ht="12.75" hidden="false" customHeight="false" outlineLevel="0" collapsed="false">
      <c r="A62" s="169" t="s">
        <v>275</v>
      </c>
      <c r="B62" s="47" t="n">
        <v>1810</v>
      </c>
      <c r="C62" s="47" t="n">
        <v>62</v>
      </c>
      <c r="D62" s="47" t="n">
        <v>5</v>
      </c>
      <c r="E62" s="47" t="n">
        <v>729</v>
      </c>
    </row>
    <row r="63" customFormat="false" ht="12.75" hidden="false" customHeight="false" outlineLevel="0" collapsed="false">
      <c r="A63" s="169" t="s">
        <v>276</v>
      </c>
      <c r="B63" s="47" t="n">
        <v>347</v>
      </c>
      <c r="C63" s="47" t="n">
        <v>5</v>
      </c>
      <c r="D63" s="47" t="n">
        <v>0</v>
      </c>
      <c r="E63" s="47" t="n">
        <v>154</v>
      </c>
    </row>
    <row r="64" customFormat="false" ht="12.75" hidden="false" customHeight="false" outlineLevel="0" collapsed="false">
      <c r="A64" s="169" t="s">
        <v>277</v>
      </c>
      <c r="B64" s="47" t="n">
        <v>308</v>
      </c>
      <c r="C64" s="47" t="n">
        <v>1</v>
      </c>
      <c r="D64" s="47" t="n">
        <v>0</v>
      </c>
      <c r="E64" s="47" t="n">
        <v>142</v>
      </c>
    </row>
    <row r="65" customFormat="false" ht="12.75" hidden="false" customHeight="false" outlineLevel="0" collapsed="false">
      <c r="A65" s="169" t="s">
        <v>278</v>
      </c>
      <c r="B65" s="47" t="n">
        <v>238</v>
      </c>
      <c r="C65" s="47" t="n">
        <v>7</v>
      </c>
      <c r="D65" s="47" t="n">
        <v>0</v>
      </c>
      <c r="E65" s="47" t="n">
        <v>70</v>
      </c>
    </row>
    <row r="66" customFormat="false" ht="12.75" hidden="false" customHeight="false" outlineLevel="0" collapsed="false">
      <c r="A66" s="169" t="s">
        <v>279</v>
      </c>
      <c r="B66" s="47" t="n">
        <v>408</v>
      </c>
      <c r="C66" s="47" t="n">
        <v>5</v>
      </c>
      <c r="D66" s="47" t="n">
        <v>0</v>
      </c>
      <c r="E66" s="47" t="n">
        <v>179</v>
      </c>
    </row>
    <row r="67" customFormat="false" ht="12.75" hidden="false" customHeight="false" outlineLevel="0" collapsed="false">
      <c r="A67" s="169" t="s">
        <v>280</v>
      </c>
      <c r="B67" s="47" t="n">
        <v>383</v>
      </c>
      <c r="C67" s="47" t="n">
        <v>3</v>
      </c>
      <c r="D67" s="47" t="n">
        <v>0</v>
      </c>
      <c r="E67" s="47" t="n">
        <v>100</v>
      </c>
    </row>
    <row r="68" customFormat="false" ht="12.75" hidden="false" customHeight="false" outlineLevel="0" collapsed="false">
      <c r="A68" s="169" t="s">
        <v>281</v>
      </c>
      <c r="B68" s="47" t="n">
        <v>286</v>
      </c>
      <c r="C68" s="47" t="n">
        <v>9</v>
      </c>
      <c r="D68" s="47" t="n">
        <v>1</v>
      </c>
      <c r="E68" s="47" t="n">
        <v>104</v>
      </c>
    </row>
    <row r="69" customFormat="false" ht="12.75" hidden="false" customHeight="false" outlineLevel="0" collapsed="false">
      <c r="A69" s="169" t="s">
        <v>282</v>
      </c>
      <c r="B69" s="47" t="n">
        <v>974</v>
      </c>
      <c r="C69" s="47" t="n">
        <v>9</v>
      </c>
      <c r="D69" s="47" t="n">
        <v>0</v>
      </c>
      <c r="E69" s="47" t="n">
        <v>412</v>
      </c>
    </row>
    <row r="70" customFormat="false" ht="12.75" hidden="false" customHeight="false" outlineLevel="0" collapsed="false">
      <c r="A70" s="169" t="s">
        <v>283</v>
      </c>
      <c r="B70" s="47" t="n">
        <v>765</v>
      </c>
      <c r="C70" s="47" t="n">
        <v>6</v>
      </c>
      <c r="D70" s="47" t="n">
        <v>4</v>
      </c>
      <c r="E70" s="47" t="n">
        <v>470</v>
      </c>
    </row>
    <row r="71" customFormat="false" ht="12.75" hidden="false" customHeight="false" outlineLevel="0" collapsed="false">
      <c r="A71" s="169" t="s">
        <v>284</v>
      </c>
      <c r="B71" s="47" t="n">
        <v>160</v>
      </c>
      <c r="C71" s="47" t="n">
        <v>3</v>
      </c>
      <c r="D71" s="47" t="n">
        <v>2</v>
      </c>
      <c r="E71" s="47" t="n">
        <v>62</v>
      </c>
    </row>
    <row r="72" customFormat="false" ht="12.75" hidden="false" customHeight="false" outlineLevel="0" collapsed="false">
      <c r="A72" s="169" t="s">
        <v>285</v>
      </c>
      <c r="B72" s="47" t="n">
        <v>166</v>
      </c>
      <c r="C72" s="47" t="n">
        <v>1</v>
      </c>
      <c r="D72" s="47" t="n">
        <v>1</v>
      </c>
      <c r="E72" s="47" t="n">
        <v>57</v>
      </c>
    </row>
    <row r="73" customFormat="false" ht="12.75" hidden="false" customHeight="false" outlineLevel="0" collapsed="false">
      <c r="A73" s="169" t="s">
        <v>286</v>
      </c>
      <c r="B73" s="47" t="n">
        <v>1000</v>
      </c>
      <c r="C73" s="47" t="n">
        <v>18</v>
      </c>
      <c r="D73" s="47" t="n">
        <v>2</v>
      </c>
      <c r="E73" s="47" t="n">
        <v>376</v>
      </c>
    </row>
    <row r="74" customFormat="false" ht="12.75" hidden="false" customHeight="false" outlineLevel="0" collapsed="false">
      <c r="A74" s="169" t="s">
        <v>287</v>
      </c>
      <c r="B74" s="47" t="n">
        <v>803</v>
      </c>
      <c r="C74" s="47" t="n">
        <v>10</v>
      </c>
      <c r="D74" s="47" t="n">
        <v>1</v>
      </c>
      <c r="E74" s="47" t="n">
        <v>258</v>
      </c>
    </row>
    <row r="75" customFormat="false" ht="12.75" hidden="false" customHeight="false" outlineLevel="0" collapsed="false">
      <c r="A75" s="169" t="s">
        <v>288</v>
      </c>
      <c r="B75" s="47" t="n">
        <v>166</v>
      </c>
      <c r="C75" s="47" t="n">
        <v>1</v>
      </c>
      <c r="D75" s="47" t="n">
        <v>0</v>
      </c>
      <c r="E75" s="47" t="n">
        <v>81</v>
      </c>
    </row>
    <row r="76" customFormat="false" ht="12.75" hidden="false" customHeight="false" outlineLevel="0" collapsed="false">
      <c r="A76" s="169" t="s">
        <v>289</v>
      </c>
      <c r="B76" s="47" t="n">
        <v>2319</v>
      </c>
      <c r="C76" s="47" t="n">
        <v>98</v>
      </c>
      <c r="D76" s="47" t="n">
        <v>4</v>
      </c>
      <c r="E76" s="47" t="n">
        <v>953</v>
      </c>
    </row>
    <row r="77" customFormat="false" ht="12.75" hidden="false" customHeight="false" outlineLevel="0" collapsed="false">
      <c r="A77" s="169" t="s">
        <v>290</v>
      </c>
      <c r="B77" s="47" t="n">
        <v>490</v>
      </c>
      <c r="C77" s="47" t="n">
        <v>6</v>
      </c>
      <c r="D77" s="47" t="n">
        <v>0</v>
      </c>
      <c r="E77" s="47" t="n">
        <v>167</v>
      </c>
    </row>
    <row r="78" customFormat="false" ht="12.75" hidden="false" customHeight="false" outlineLevel="0" collapsed="false">
      <c r="A78" s="169" t="s">
        <v>291</v>
      </c>
      <c r="B78" s="47" t="n">
        <v>569</v>
      </c>
      <c r="C78" s="47" t="n">
        <v>5</v>
      </c>
      <c r="D78" s="47" t="n">
        <v>1</v>
      </c>
      <c r="E78" s="47" t="n">
        <v>172</v>
      </c>
    </row>
    <row r="79" customFormat="false" ht="12.75" hidden="false" customHeight="false" outlineLevel="0" collapsed="false">
      <c r="A79" s="169" t="s">
        <v>292</v>
      </c>
      <c r="B79" s="47" t="n">
        <v>77</v>
      </c>
      <c r="C79" s="47" t="n">
        <v>1</v>
      </c>
      <c r="D79" s="47" t="n">
        <v>3</v>
      </c>
      <c r="E79" s="47" t="n">
        <v>49</v>
      </c>
    </row>
    <row r="80" customFormat="false" ht="12.75" hidden="false" customHeight="false" outlineLevel="0" collapsed="false">
      <c r="A80" s="169" t="s">
        <v>293</v>
      </c>
      <c r="B80" s="47" t="n">
        <v>462</v>
      </c>
      <c r="C80" s="47" t="n">
        <v>11</v>
      </c>
      <c r="D80" s="47" t="n">
        <v>1</v>
      </c>
      <c r="E80" s="47" t="n">
        <v>200</v>
      </c>
    </row>
    <row r="81" customFormat="false" ht="12.75" hidden="false" customHeight="false" outlineLevel="0" collapsed="false">
      <c r="A81" s="169" t="s">
        <v>294</v>
      </c>
      <c r="B81" s="47" t="n">
        <v>909</v>
      </c>
      <c r="C81" s="47" t="n">
        <v>10</v>
      </c>
      <c r="D81" s="47" t="n">
        <v>3</v>
      </c>
      <c r="E81" s="47" t="n">
        <v>296</v>
      </c>
    </row>
    <row r="82" customFormat="false" ht="12.75" hidden="false" customHeight="false" outlineLevel="0" collapsed="false">
      <c r="A82" s="169" t="s">
        <v>295</v>
      </c>
      <c r="B82" s="47" t="n">
        <v>262</v>
      </c>
      <c r="C82" s="47" t="n">
        <v>8</v>
      </c>
      <c r="D82" s="47" t="n">
        <v>1</v>
      </c>
      <c r="E82" s="47" t="n">
        <v>106</v>
      </c>
    </row>
    <row r="83" customFormat="false" ht="12.75" hidden="false" customHeight="false" outlineLevel="0" collapsed="false">
      <c r="A83" s="169" t="s">
        <v>296</v>
      </c>
      <c r="B83" s="47" t="n">
        <v>306</v>
      </c>
      <c r="C83" s="47" t="n">
        <v>6</v>
      </c>
      <c r="D83" s="47" t="n">
        <v>0</v>
      </c>
      <c r="E83" s="47" t="n">
        <v>93</v>
      </c>
    </row>
    <row r="84" customFormat="false" ht="12.75" hidden="false" customHeight="false" outlineLevel="0" collapsed="false">
      <c r="A84" s="169" t="s">
        <v>297</v>
      </c>
      <c r="B84" s="47" t="n">
        <v>938</v>
      </c>
      <c r="C84" s="47" t="n">
        <v>21</v>
      </c>
      <c r="D84" s="47" t="n">
        <v>1</v>
      </c>
      <c r="E84" s="47" t="n">
        <v>224</v>
      </c>
    </row>
    <row r="85" customFormat="false" ht="12.75" hidden="false" customHeight="false" outlineLevel="0" collapsed="false">
      <c r="A85" s="239" t="s">
        <v>59</v>
      </c>
      <c r="B85" s="167" t="n">
        <v>96288</v>
      </c>
      <c r="C85" s="167" t="n">
        <v>1889</v>
      </c>
      <c r="D85" s="167" t="n">
        <v>194</v>
      </c>
      <c r="E85" s="167" t="n">
        <v>40480</v>
      </c>
    </row>
    <row r="87" customFormat="false" ht="30.75" hidden="false" customHeight="true" outlineLevel="0" collapsed="false">
      <c r="A87" s="253" t="s">
        <v>508</v>
      </c>
      <c r="B87" s="253"/>
      <c r="C87" s="253"/>
      <c r="D87" s="253"/>
      <c r="E87" s="253"/>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93.9921875" defaultRowHeight="12.75" zeroHeight="false" outlineLevelRow="0" outlineLevelCol="0"/>
  <cols>
    <col collapsed="false" customWidth="false" hidden="false" outlineLevel="0" max="1" min="1" style="265" width="93.99"/>
    <col collapsed="false" customWidth="true" hidden="false" outlineLevel="0" max="255" min="2" style="265" width="9.14"/>
    <col collapsed="false" customWidth="false" hidden="false" outlineLevel="0" max="257" min="256" style="265" width="93.99"/>
  </cols>
  <sheetData>
    <row r="1" customFormat="false" ht="12.75" hidden="false" customHeight="false" outlineLevel="0" collapsed="false">
      <c r="A1" s="266" t="s">
        <v>581</v>
      </c>
    </row>
    <row r="2" customFormat="false" ht="12.75" hidden="false" customHeight="false" outlineLevel="0" collapsed="false">
      <c r="A2" s="266"/>
    </row>
    <row r="3" customFormat="false" ht="30" hidden="false" customHeight="false" outlineLevel="0" collapsed="false">
      <c r="A3" s="267" t="s">
        <v>582</v>
      </c>
    </row>
    <row r="4" customFormat="false" ht="15" hidden="false" customHeight="false" outlineLevel="0" collapsed="false">
      <c r="A4" s="268" t="s">
        <v>583</v>
      </c>
    </row>
    <row r="5" customFormat="false" ht="15" hidden="false" customHeight="false" outlineLevel="0" collapsed="false">
      <c r="A5" s="267" t="s">
        <v>584</v>
      </c>
    </row>
    <row r="6" customFormat="false" ht="15" hidden="false" customHeight="false" outlineLevel="0" collapsed="false">
      <c r="A6" s="268" t="s">
        <v>585</v>
      </c>
    </row>
    <row r="7" customFormat="false" ht="30" hidden="false" customHeight="false" outlineLevel="0" collapsed="false">
      <c r="A7" s="269" t="s">
        <v>586</v>
      </c>
    </row>
    <row r="8" customFormat="false" ht="30" hidden="false" customHeight="false" outlineLevel="0" collapsed="false">
      <c r="A8" s="267" t="s">
        <v>587</v>
      </c>
    </row>
    <row r="9" customFormat="false" ht="30" hidden="false" customHeight="false" outlineLevel="0" collapsed="false">
      <c r="A9" s="267" t="s">
        <v>588</v>
      </c>
    </row>
    <row r="10" customFormat="false" ht="30" hidden="false" customHeight="false" outlineLevel="0" collapsed="false">
      <c r="A10" s="267" t="s">
        <v>589</v>
      </c>
    </row>
    <row r="11" customFormat="false" ht="15" hidden="false" customHeight="false" outlineLevel="0" collapsed="false">
      <c r="A11" s="268" t="s">
        <v>590</v>
      </c>
    </row>
    <row r="12" customFormat="false" ht="15" hidden="false" customHeight="false" outlineLevel="0" collapsed="false">
      <c r="A12" s="268" t="s">
        <v>591</v>
      </c>
    </row>
    <row r="13" customFormat="false" ht="30" hidden="false" customHeight="false" outlineLevel="0" collapsed="false">
      <c r="A13" s="267" t="s">
        <v>592</v>
      </c>
    </row>
    <row r="14" customFormat="false" ht="30" hidden="false" customHeight="false" outlineLevel="0" collapsed="false">
      <c r="A14" s="267" t="s">
        <v>593</v>
      </c>
    </row>
    <row r="15" customFormat="false" ht="60" hidden="false" customHeight="false" outlineLevel="0" collapsed="false">
      <c r="A15" s="267" t="s">
        <v>594</v>
      </c>
    </row>
    <row r="16" customFormat="false" ht="90" hidden="false" customHeight="false" outlineLevel="0" collapsed="false">
      <c r="A16" s="267" t="s">
        <v>595</v>
      </c>
    </row>
    <row r="17" customFormat="false" ht="15" hidden="false" customHeight="false" outlineLevel="0" collapsed="false">
      <c r="A17" s="268" t="s">
        <v>596</v>
      </c>
    </row>
    <row r="18" customFormat="false" ht="15" hidden="false" customHeight="false" outlineLevel="0" collapsed="false">
      <c r="A18" s="268" t="s">
        <v>597</v>
      </c>
    </row>
    <row r="19" customFormat="false" ht="60" hidden="false" customHeight="false" outlineLevel="0" collapsed="false">
      <c r="A19" s="267" t="s">
        <v>598</v>
      </c>
    </row>
    <row r="20" customFormat="false" ht="45" hidden="false" customHeight="false" outlineLevel="0" collapsed="false">
      <c r="A20" s="269" t="s">
        <v>599</v>
      </c>
    </row>
    <row r="21" customFormat="false" ht="15" hidden="false" customHeight="false" outlineLevel="0" collapsed="false">
      <c r="A21" s="270" t="s">
        <v>600</v>
      </c>
    </row>
    <row r="22" customFormat="false" ht="45" hidden="false" customHeight="false" outlineLevel="0" collapsed="false">
      <c r="A22" s="269" t="s">
        <v>601</v>
      </c>
    </row>
    <row r="23" customFormat="false" ht="30" hidden="false" customHeight="false" outlineLevel="0" collapsed="false">
      <c r="A23" s="269" t="s">
        <v>602</v>
      </c>
    </row>
    <row r="24" customFormat="false" ht="30" hidden="false" customHeight="false" outlineLevel="0" collapsed="false">
      <c r="A24" s="269" t="s">
        <v>603</v>
      </c>
    </row>
    <row r="25" customFormat="false" ht="15" hidden="false" customHeight="false" outlineLevel="0" collapsed="false">
      <c r="A25" s="270" t="s">
        <v>604</v>
      </c>
    </row>
    <row r="26" customFormat="false" ht="45" hidden="false" customHeight="false" outlineLevel="0" collapsed="false">
      <c r="A26" s="269" t="s">
        <v>605</v>
      </c>
    </row>
    <row r="27" customFormat="false" ht="45" hidden="false" customHeight="false" outlineLevel="0" collapsed="false">
      <c r="A27" s="269" t="s">
        <v>606</v>
      </c>
    </row>
    <row r="28" customFormat="false" ht="36.75" hidden="false" customHeight="true" outlineLevel="0" collapsed="false">
      <c r="A28" s="269" t="s">
        <v>607</v>
      </c>
    </row>
    <row r="29" customFormat="false" ht="30" hidden="false" customHeight="false" outlineLevel="0" collapsed="false">
      <c r="A29" s="269" t="s">
        <v>608</v>
      </c>
    </row>
    <row r="30" customFormat="false" ht="15" hidden="false" customHeight="false" outlineLevel="0" collapsed="false">
      <c r="A30" s="270" t="s">
        <v>609</v>
      </c>
    </row>
    <row r="31" customFormat="false" ht="15" hidden="false" customHeight="false" outlineLevel="0" collapsed="false">
      <c r="A31" s="270" t="s">
        <v>610</v>
      </c>
    </row>
    <row r="32" customFormat="false" ht="60" hidden="false" customHeight="false" outlineLevel="0" collapsed="false">
      <c r="A32" s="269" t="s">
        <v>611</v>
      </c>
    </row>
    <row r="33" customFormat="false" ht="60" hidden="false" customHeight="false" outlineLevel="0" collapsed="false">
      <c r="A33" s="269" t="s">
        <v>612</v>
      </c>
    </row>
    <row r="34" customFormat="false" ht="12.75" hidden="false" customHeight="false" outlineLevel="0" collapsed="false">
      <c r="A34" s="271"/>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43</v>
      </c>
      <c r="B1" s="1"/>
      <c r="C1" s="1"/>
      <c r="D1" s="1"/>
      <c r="E1" s="1"/>
    </row>
    <row r="2" customFormat="false" ht="15.75" hidden="false" customHeight="false" outlineLevel="0" collapsed="false">
      <c r="A2" s="20"/>
      <c r="B2" s="20"/>
      <c r="C2" s="3" t="s">
        <v>30</v>
      </c>
      <c r="D2" s="3"/>
      <c r="E2" s="3"/>
    </row>
    <row r="3" customFormat="false" ht="12.75" hidden="false" customHeight="true" outlineLevel="0" collapsed="false">
      <c r="A3" s="20"/>
      <c r="B3" s="20"/>
      <c r="C3" s="21" t="s">
        <v>44</v>
      </c>
      <c r="D3" s="21" t="s">
        <v>45</v>
      </c>
      <c r="E3" s="4" t="s">
        <v>26</v>
      </c>
    </row>
    <row r="4" customFormat="false" ht="12.75" hidden="false" customHeight="true" outlineLevel="0" collapsed="false">
      <c r="A4" s="20"/>
      <c r="B4" s="20"/>
      <c r="C4" s="21"/>
      <c r="D4" s="21"/>
      <c r="E4" s="4"/>
    </row>
    <row r="5" customFormat="false" ht="24" hidden="false" customHeight="true" outlineLevel="0" collapsed="false">
      <c r="A5" s="20"/>
      <c r="B5" s="20"/>
      <c r="C5" s="21"/>
      <c r="D5" s="21"/>
      <c r="E5" s="4"/>
    </row>
    <row r="6" customFormat="false" ht="12.75" hidden="false" customHeight="false" outlineLevel="0" collapsed="false">
      <c r="A6" s="22" t="s">
        <v>33</v>
      </c>
      <c r="B6" s="23" t="s">
        <v>5</v>
      </c>
      <c r="C6" s="10" t="n">
        <v>2359304</v>
      </c>
      <c r="D6" s="10" t="n">
        <v>2375583</v>
      </c>
      <c r="E6" s="24" t="n">
        <v>0.689991624648625</v>
      </c>
    </row>
    <row r="7" customFormat="false" ht="12.75" hidden="false" customHeight="false" outlineLevel="0" collapsed="false">
      <c r="A7" s="22"/>
      <c r="B7" s="23" t="s">
        <v>8</v>
      </c>
      <c r="C7" s="10" t="n">
        <v>1036427</v>
      </c>
      <c r="D7" s="10" t="n">
        <v>1356096</v>
      </c>
      <c r="E7" s="24" t="n">
        <v>30.8433686115858</v>
      </c>
    </row>
    <row r="8" customFormat="false" ht="12.75" hidden="false" customHeight="false" outlineLevel="0" collapsed="false">
      <c r="A8" s="22"/>
      <c r="B8" s="25" t="s">
        <v>34</v>
      </c>
      <c r="C8" s="15" t="n">
        <v>1004493</v>
      </c>
      <c r="D8" s="15" t="n">
        <v>1317345</v>
      </c>
      <c r="E8" s="26" t="n">
        <v>31.1452643273771</v>
      </c>
    </row>
    <row r="9" customFormat="false" ht="12.75" hidden="false" customHeight="false" outlineLevel="0" collapsed="false">
      <c r="A9" s="22"/>
      <c r="B9" s="25" t="s">
        <v>35</v>
      </c>
      <c r="C9" s="15" t="n">
        <v>29232</v>
      </c>
      <c r="D9" s="15" t="n">
        <v>35549</v>
      </c>
      <c r="E9" s="26" t="n">
        <v>21.6098795840175</v>
      </c>
      <c r="G9" s="12"/>
    </row>
    <row r="10" customFormat="false" ht="12.75" hidden="false" customHeight="false" outlineLevel="0" collapsed="false">
      <c r="A10" s="22"/>
      <c r="B10" s="25" t="s">
        <v>36</v>
      </c>
      <c r="C10" s="15" t="n">
        <v>2702</v>
      </c>
      <c r="D10" s="15" t="n">
        <v>3202</v>
      </c>
      <c r="E10" s="26" t="n">
        <v>18.5048112509252</v>
      </c>
      <c r="G10" s="12"/>
    </row>
    <row r="11" customFormat="false" ht="12.75" hidden="false" customHeight="false" outlineLevel="0" collapsed="false">
      <c r="A11" s="22"/>
      <c r="B11" s="25" t="s">
        <v>37</v>
      </c>
      <c r="C11" s="15" t="n">
        <v>0</v>
      </c>
      <c r="D11" s="15" t="n">
        <v>0</v>
      </c>
      <c r="E11" s="26" t="s">
        <v>18</v>
      </c>
    </row>
    <row r="12" customFormat="false" ht="12.75" hidden="false" customHeight="false" outlineLevel="0" collapsed="false">
      <c r="A12" s="22"/>
      <c r="B12" s="23" t="s">
        <v>38</v>
      </c>
      <c r="C12" s="10" t="n">
        <v>1322838</v>
      </c>
      <c r="D12" s="10" t="n">
        <v>1019335</v>
      </c>
      <c r="E12" s="24" t="n">
        <v>-22.9433233699062</v>
      </c>
      <c r="G12" s="12"/>
    </row>
    <row r="13" customFormat="false" ht="12.75" hidden="false" customHeight="false" outlineLevel="0" collapsed="false">
      <c r="A13" s="22"/>
      <c r="B13" s="23" t="s">
        <v>39</v>
      </c>
      <c r="C13" s="10" t="n">
        <v>39</v>
      </c>
      <c r="D13" s="10" t="n">
        <v>152</v>
      </c>
      <c r="E13" s="24" t="n">
        <v>289.74358974359</v>
      </c>
      <c r="G13" s="12"/>
    </row>
    <row r="14" customFormat="false" ht="25.5" hidden="false" customHeight="false" outlineLevel="0" collapsed="false">
      <c r="A14" s="22"/>
      <c r="B14" s="27" t="s">
        <v>40</v>
      </c>
      <c r="C14" s="10" t="n">
        <v>0</v>
      </c>
      <c r="D14" s="10" t="n">
        <v>0</v>
      </c>
      <c r="E14" s="24" t="s">
        <v>18</v>
      </c>
      <c r="G14" s="12"/>
    </row>
    <row r="15" customFormat="false" ht="15.75" hidden="false" customHeight="false" outlineLevel="0" collapsed="false">
      <c r="A15" s="28"/>
      <c r="B15" s="27"/>
      <c r="C15" s="15"/>
      <c r="D15" s="15"/>
      <c r="E15" s="26" t="s">
        <v>18</v>
      </c>
      <c r="G15" s="12"/>
    </row>
    <row r="16" customFormat="false" ht="12.75" hidden="false" customHeight="false" outlineLevel="0" collapsed="false">
      <c r="A16" s="22" t="s">
        <v>41</v>
      </c>
      <c r="B16" s="23" t="s">
        <v>5</v>
      </c>
      <c r="C16" s="10" t="n">
        <v>1496699</v>
      </c>
      <c r="D16" s="10" t="n">
        <v>1500064</v>
      </c>
      <c r="E16" s="24" t="n">
        <v>0.224828105049846</v>
      </c>
      <c r="G16" s="12"/>
    </row>
    <row r="17" customFormat="false" ht="12.75" hidden="false" customHeight="false" outlineLevel="0" collapsed="false">
      <c r="A17" s="22"/>
      <c r="B17" s="23" t="s">
        <v>8</v>
      </c>
      <c r="C17" s="10" t="n">
        <v>617087</v>
      </c>
      <c r="D17" s="10" t="n">
        <v>803122</v>
      </c>
      <c r="E17" s="24" t="n">
        <v>30.1472887939626</v>
      </c>
      <c r="G17" s="12"/>
    </row>
    <row r="18" customFormat="false" ht="12.75" hidden="false" customHeight="false" outlineLevel="0" collapsed="false">
      <c r="A18" s="22"/>
      <c r="B18" s="25" t="s">
        <v>34</v>
      </c>
      <c r="C18" s="15" t="n">
        <v>590887</v>
      </c>
      <c r="D18" s="15" t="n">
        <v>771256</v>
      </c>
      <c r="E18" s="26" t="n">
        <v>30.5251257854717</v>
      </c>
      <c r="G18" s="12"/>
    </row>
    <row r="19" customFormat="false" ht="12.75" hidden="false" customHeight="false" outlineLevel="0" collapsed="false">
      <c r="A19" s="22"/>
      <c r="B19" s="25" t="s">
        <v>35</v>
      </c>
      <c r="C19" s="15" t="n">
        <v>23535</v>
      </c>
      <c r="D19" s="15" t="n">
        <v>28733</v>
      </c>
      <c r="E19" s="26" t="n">
        <v>22.0862545145528</v>
      </c>
      <c r="G19" s="12"/>
    </row>
    <row r="20" customFormat="false" ht="12.75" hidden="false" customHeight="false" outlineLevel="0" collapsed="false">
      <c r="A20" s="22"/>
      <c r="B20" s="25" t="s">
        <v>36</v>
      </c>
      <c r="C20" s="15" t="n">
        <v>2665</v>
      </c>
      <c r="D20" s="15" t="n">
        <v>3133</v>
      </c>
      <c r="E20" s="26" t="n">
        <v>17.5609756097561</v>
      </c>
      <c r="G20" s="12"/>
    </row>
    <row r="21" customFormat="false" ht="12.75" hidden="false" customHeight="false" outlineLevel="0" collapsed="false">
      <c r="A21" s="22"/>
      <c r="B21" s="25" t="s">
        <v>37</v>
      </c>
      <c r="C21" s="15" t="n">
        <v>0</v>
      </c>
      <c r="D21" s="15" t="n">
        <v>0</v>
      </c>
      <c r="E21" s="26" t="s">
        <v>18</v>
      </c>
      <c r="G21" s="12"/>
    </row>
    <row r="22" customFormat="false" ht="12.75" hidden="false" customHeight="false" outlineLevel="0" collapsed="false">
      <c r="A22" s="22"/>
      <c r="B22" s="23" t="s">
        <v>38</v>
      </c>
      <c r="C22" s="10" t="n">
        <v>879586</v>
      </c>
      <c r="D22" s="10" t="n">
        <v>696826</v>
      </c>
      <c r="E22" s="24" t="n">
        <v>-20.7779569024518</v>
      </c>
      <c r="G22" s="12"/>
    </row>
    <row r="23" customFormat="false" ht="12.75" hidden="false" customHeight="false" outlineLevel="0" collapsed="false">
      <c r="A23" s="22"/>
      <c r="B23" s="23" t="s">
        <v>39</v>
      </c>
      <c r="C23" s="10" t="n">
        <v>26</v>
      </c>
      <c r="D23" s="10" t="n">
        <v>116</v>
      </c>
      <c r="E23" s="24" t="n">
        <v>346.153846153846</v>
      </c>
      <c r="G23" s="12"/>
    </row>
    <row r="24" customFormat="false" ht="25.5" hidden="false" customHeight="false" outlineLevel="0" collapsed="false">
      <c r="A24" s="22"/>
      <c r="B24" s="27" t="s">
        <v>40</v>
      </c>
      <c r="C24" s="10" t="n">
        <v>0</v>
      </c>
      <c r="D24" s="10" t="n">
        <v>0</v>
      </c>
      <c r="E24" s="24" t="s">
        <v>18</v>
      </c>
      <c r="G24" s="12"/>
    </row>
    <row r="25" customFormat="false" ht="15.75" hidden="false" customHeight="false" outlineLevel="0" collapsed="false">
      <c r="A25" s="28"/>
      <c r="B25" s="23"/>
      <c r="C25" s="15"/>
      <c r="D25" s="15"/>
      <c r="E25" s="26" t="s">
        <v>18</v>
      </c>
      <c r="G25" s="12"/>
    </row>
    <row r="26" customFormat="false" ht="12.75" hidden="false" customHeight="false" outlineLevel="0" collapsed="false">
      <c r="A26" s="22" t="s">
        <v>42</v>
      </c>
      <c r="B26" s="23" t="s">
        <v>5</v>
      </c>
      <c r="C26" s="10" t="n">
        <v>862605</v>
      </c>
      <c r="D26" s="10" t="n">
        <v>875519</v>
      </c>
      <c r="E26" s="24" t="n">
        <v>1.49709310750575</v>
      </c>
      <c r="G26" s="12"/>
    </row>
    <row r="27" customFormat="false" ht="12.75" hidden="false" customHeight="false" outlineLevel="0" collapsed="false">
      <c r="A27" s="22"/>
      <c r="B27" s="23" t="s">
        <v>8</v>
      </c>
      <c r="C27" s="10" t="n">
        <v>419340</v>
      </c>
      <c r="D27" s="10" t="n">
        <v>552974</v>
      </c>
      <c r="E27" s="24" t="n">
        <v>31.8676968569657</v>
      </c>
      <c r="G27" s="12"/>
    </row>
    <row r="28" customFormat="false" ht="12.75" hidden="false" customHeight="false" outlineLevel="0" collapsed="false">
      <c r="A28" s="22"/>
      <c r="B28" s="25" t="s">
        <v>34</v>
      </c>
      <c r="C28" s="15" t="n">
        <v>413606</v>
      </c>
      <c r="D28" s="15" t="n">
        <v>546089</v>
      </c>
      <c r="E28" s="26" t="n">
        <v>32.0312084447518</v>
      </c>
      <c r="G28" s="12"/>
    </row>
    <row r="29" customFormat="false" ht="12.75" hidden="false" customHeight="false" outlineLevel="0" collapsed="false">
      <c r="A29" s="22"/>
      <c r="B29" s="25" t="s">
        <v>35</v>
      </c>
      <c r="C29" s="15" t="n">
        <v>5697</v>
      </c>
      <c r="D29" s="15" t="n">
        <v>6816</v>
      </c>
      <c r="E29" s="26" t="n">
        <v>19.6419167983149</v>
      </c>
      <c r="G29" s="12"/>
    </row>
    <row r="30" customFormat="false" ht="12.75" hidden="false" customHeight="false" outlineLevel="0" collapsed="false">
      <c r="A30" s="22"/>
      <c r="B30" s="25" t="s">
        <v>36</v>
      </c>
      <c r="C30" s="15" t="n">
        <v>37</v>
      </c>
      <c r="D30" s="15" t="n">
        <v>69</v>
      </c>
      <c r="E30" s="26" t="n">
        <v>86.4864864864865</v>
      </c>
      <c r="G30" s="12"/>
    </row>
    <row r="31" customFormat="false" ht="12.75" hidden="false" customHeight="false" outlineLevel="0" collapsed="false">
      <c r="A31" s="22"/>
      <c r="B31" s="25" t="s">
        <v>37</v>
      </c>
      <c r="C31" s="15" t="n">
        <v>0</v>
      </c>
      <c r="D31" s="15" t="n">
        <v>0</v>
      </c>
      <c r="E31" s="26" t="s">
        <v>18</v>
      </c>
      <c r="G31" s="12"/>
    </row>
    <row r="32" customFormat="false" ht="12.75" hidden="false" customHeight="false" outlineLevel="0" collapsed="false">
      <c r="A32" s="22"/>
      <c r="B32" s="23" t="s">
        <v>38</v>
      </c>
      <c r="C32" s="10" t="n">
        <v>443252</v>
      </c>
      <c r="D32" s="10" t="n">
        <v>322509</v>
      </c>
      <c r="E32" s="24" t="n">
        <v>-27.2402606192414</v>
      </c>
      <c r="G32" s="12"/>
    </row>
    <row r="33" customFormat="false" ht="12.75" hidden="false" customHeight="false" outlineLevel="0" collapsed="false">
      <c r="A33" s="22"/>
      <c r="B33" s="23" t="s">
        <v>39</v>
      </c>
      <c r="C33" s="10" t="n">
        <v>13</v>
      </c>
      <c r="D33" s="10" t="n">
        <v>36</v>
      </c>
      <c r="E33" s="24" t="n">
        <v>176.923076923077</v>
      </c>
      <c r="G33" s="12"/>
    </row>
    <row r="34" customFormat="false" ht="25.5" hidden="false" customHeight="false" outlineLevel="0" collapsed="false">
      <c r="A34" s="22"/>
      <c r="B34" s="27" t="s">
        <v>40</v>
      </c>
      <c r="C34" s="10" t="n">
        <v>0</v>
      </c>
      <c r="D34" s="10" t="n">
        <v>0</v>
      </c>
      <c r="E34" s="24" t="s">
        <v>18</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Z7" activePane="bottomRight" state="frozen"/>
      <selection pane="topLeft" activeCell="A1" activeCellId="0" sqref="A1"/>
      <selection pane="topRight" activeCell="Z1" activeCellId="0" sqref="Z1"/>
      <selection pane="bottomLeft" activeCell="A7" activeCellId="0" sqref="A7"/>
      <selection pane="bottomRight" activeCell="AO23" activeCellId="0" sqref="AO2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7.28"/>
    <col collapsed="false" customWidth="true" hidden="false" outlineLevel="0" max="5" min="4" style="0" width="9.28"/>
    <col collapsed="false" customWidth="true" hidden="false" outlineLevel="0" max="6" min="6" style="0" width="9.56"/>
    <col collapsed="false" customWidth="true" hidden="false" outlineLevel="0" max="9" min="7" style="0" width="11.42"/>
    <col collapsed="false" customWidth="true" hidden="false" outlineLevel="0" max="12" min="10" style="0" width="9.7"/>
    <col collapsed="false" customWidth="true" hidden="false" outlineLevel="0" max="15" min="13" style="0" width="10.71"/>
    <col collapsed="false" customWidth="true" hidden="false" outlineLevel="0" max="18" min="16" style="0" width="10.99"/>
    <col collapsed="false" customWidth="true" hidden="false" outlineLevel="0" max="21" min="19" style="0" width="12.28"/>
    <col collapsed="false" customWidth="true" hidden="false" outlineLevel="0" max="24" min="22" style="0" width="13.28"/>
    <col collapsed="false" customWidth="true" hidden="false" outlineLevel="0" max="27" min="25" style="0" width="12.85"/>
    <col collapsed="false" customWidth="true" hidden="false" outlineLevel="0" max="30" min="28" style="0" width="10.13"/>
    <col collapsed="false" customWidth="true" hidden="false" outlineLevel="0" max="33" min="31" style="0" width="10.28"/>
    <col collapsed="false" customWidth="true" hidden="false" outlineLevel="0" max="36" min="34" style="0" width="11.28"/>
    <col collapsed="false" customWidth="true" hidden="false" outlineLevel="0" max="39" min="37" style="0" width="10.71"/>
    <col collapsed="false" customWidth="true" hidden="false" outlineLevel="0" max="41" min="41" style="0" width="11.13"/>
  </cols>
  <sheetData>
    <row r="1" customFormat="false" ht="18" hidden="false" customHeight="false" outlineLevel="0" collapsed="false">
      <c r="A1" s="1" t="s">
        <v>4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8" hidden="true" customHeight="false" outlineLevel="0" collapsed="false">
      <c r="A2" s="1"/>
      <c r="B2" s="1"/>
      <c r="C2" s="1"/>
      <c r="D2" s="0" t="s">
        <v>47</v>
      </c>
      <c r="E2" s="0" t="s">
        <v>47</v>
      </c>
      <c r="F2" s="0" t="s">
        <v>47</v>
      </c>
      <c r="G2" s="0" t="s">
        <v>48</v>
      </c>
      <c r="H2" s="0" t="s">
        <v>48</v>
      </c>
      <c r="I2" s="0" t="s">
        <v>48</v>
      </c>
      <c r="J2" s="0" t="s">
        <v>49</v>
      </c>
      <c r="K2" s="0" t="s">
        <v>49</v>
      </c>
      <c r="L2" s="0" t="s">
        <v>49</v>
      </c>
      <c r="M2" s="0" t="s">
        <v>50</v>
      </c>
      <c r="N2" s="0" t="s">
        <v>50</v>
      </c>
      <c r="O2" s="0" t="s">
        <v>50</v>
      </c>
      <c r="P2" s="0" t="s">
        <v>51</v>
      </c>
      <c r="Q2" s="0" t="s">
        <v>51</v>
      </c>
      <c r="R2" s="0" t="s">
        <v>51</v>
      </c>
      <c r="S2" s="0" t="s">
        <v>52</v>
      </c>
      <c r="T2" s="0" t="s">
        <v>52</v>
      </c>
      <c r="U2" s="0" t="s">
        <v>52</v>
      </c>
      <c r="V2" s="0" t="s">
        <v>53</v>
      </c>
      <c r="W2" s="0" t="s">
        <v>53</v>
      </c>
      <c r="X2" s="0" t="s">
        <v>53</v>
      </c>
      <c r="Y2" s="0" t="s">
        <v>54</v>
      </c>
      <c r="Z2" s="0" t="s">
        <v>54</v>
      </c>
      <c r="AA2" s="0" t="s">
        <v>54</v>
      </c>
      <c r="AB2" s="0" t="s">
        <v>55</v>
      </c>
      <c r="AC2" s="0" t="s">
        <v>55</v>
      </c>
      <c r="AD2" s="0" t="s">
        <v>55</v>
      </c>
      <c r="AE2" s="0" t="s">
        <v>56</v>
      </c>
      <c r="AF2" s="0" t="s">
        <v>56</v>
      </c>
      <c r="AG2" s="0" t="s">
        <v>56</v>
      </c>
      <c r="AH2" s="0" t="s">
        <v>57</v>
      </c>
      <c r="AI2" s="0" t="s">
        <v>57</v>
      </c>
      <c r="AJ2" s="0" t="s">
        <v>57</v>
      </c>
      <c r="AK2" s="0" t="s">
        <v>27</v>
      </c>
      <c r="AL2" s="0" t="s">
        <v>27</v>
      </c>
      <c r="AM2" s="0" t="s">
        <v>27</v>
      </c>
    </row>
    <row r="3" customFormat="false" ht="15.75" hidden="false" customHeight="true" outlineLevel="0" collapsed="false">
      <c r="A3" s="29"/>
      <c r="B3" s="29"/>
      <c r="C3" s="30" t="s">
        <v>1</v>
      </c>
      <c r="D3" s="31" t="s">
        <v>58</v>
      </c>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row>
    <row r="4" customFormat="false" ht="15" hidden="false" customHeight="true" outlineLevel="0" collapsed="false">
      <c r="A4" s="29"/>
      <c r="B4" s="29"/>
      <c r="C4" s="30"/>
      <c r="D4" s="32" t="s">
        <v>47</v>
      </c>
      <c r="E4" s="32"/>
      <c r="F4" s="32"/>
      <c r="G4" s="32" t="s">
        <v>48</v>
      </c>
      <c r="H4" s="32"/>
      <c r="I4" s="32"/>
      <c r="J4" s="32" t="s">
        <v>49</v>
      </c>
      <c r="K4" s="32"/>
      <c r="L4" s="32"/>
      <c r="M4" s="32" t="s">
        <v>50</v>
      </c>
      <c r="N4" s="32"/>
      <c r="O4" s="32"/>
      <c r="P4" s="32" t="s">
        <v>51</v>
      </c>
      <c r="Q4" s="32"/>
      <c r="R4" s="32"/>
      <c r="S4" s="32" t="s">
        <v>52</v>
      </c>
      <c r="T4" s="32"/>
      <c r="U4" s="32"/>
      <c r="V4" s="32" t="s">
        <v>53</v>
      </c>
      <c r="W4" s="32"/>
      <c r="X4" s="32"/>
      <c r="Y4" s="32" t="s">
        <v>54</v>
      </c>
      <c r="Z4" s="32"/>
      <c r="AA4" s="32"/>
      <c r="AB4" s="32" t="s">
        <v>55</v>
      </c>
      <c r="AC4" s="32"/>
      <c r="AD4" s="32"/>
      <c r="AE4" s="32" t="s">
        <v>56</v>
      </c>
      <c r="AF4" s="32"/>
      <c r="AG4" s="32"/>
      <c r="AH4" s="32" t="s">
        <v>57</v>
      </c>
      <c r="AI4" s="32"/>
      <c r="AJ4" s="32"/>
      <c r="AK4" s="32" t="s">
        <v>27</v>
      </c>
      <c r="AL4" s="32"/>
      <c r="AM4" s="32"/>
    </row>
    <row r="5" customFormat="false" ht="15" hidden="false" customHeight="true" outlineLevel="0" collapsed="false">
      <c r="A5" s="29"/>
      <c r="B5" s="29"/>
      <c r="C5" s="30"/>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row>
    <row r="6" customFormat="false" ht="15.75" hidden="false" customHeight="false" outlineLevel="0" collapsed="false">
      <c r="A6" s="29"/>
      <c r="B6" s="29"/>
      <c r="C6" s="30"/>
      <c r="D6" s="33" t="s">
        <v>6</v>
      </c>
      <c r="E6" s="33" t="s">
        <v>7</v>
      </c>
      <c r="F6" s="33" t="s">
        <v>5</v>
      </c>
      <c r="G6" s="33" t="s">
        <v>6</v>
      </c>
      <c r="H6" s="33" t="s">
        <v>7</v>
      </c>
      <c r="I6" s="33" t="s">
        <v>5</v>
      </c>
      <c r="J6" s="33" t="s">
        <v>6</v>
      </c>
      <c r="K6" s="33" t="s">
        <v>7</v>
      </c>
      <c r="L6" s="33" t="s">
        <v>5</v>
      </c>
      <c r="M6" s="33" t="s">
        <v>6</v>
      </c>
      <c r="N6" s="33" t="s">
        <v>7</v>
      </c>
      <c r="O6" s="33" t="s">
        <v>5</v>
      </c>
      <c r="P6" s="33" t="s">
        <v>6</v>
      </c>
      <c r="Q6" s="33" t="s">
        <v>7</v>
      </c>
      <c r="R6" s="33" t="s">
        <v>5</v>
      </c>
      <c r="S6" s="33" t="s">
        <v>6</v>
      </c>
      <c r="T6" s="33" t="s">
        <v>7</v>
      </c>
      <c r="U6" s="33" t="s">
        <v>5</v>
      </c>
      <c r="V6" s="33" t="s">
        <v>6</v>
      </c>
      <c r="W6" s="33" t="s">
        <v>7</v>
      </c>
      <c r="X6" s="33" t="s">
        <v>5</v>
      </c>
      <c r="Y6" s="33" t="s">
        <v>6</v>
      </c>
      <c r="Z6" s="33" t="s">
        <v>7</v>
      </c>
      <c r="AA6" s="33" t="s">
        <v>5</v>
      </c>
      <c r="AB6" s="33" t="s">
        <v>6</v>
      </c>
      <c r="AC6" s="33" t="s">
        <v>7</v>
      </c>
      <c r="AD6" s="33" t="s">
        <v>5</v>
      </c>
      <c r="AE6" s="33" t="s">
        <v>6</v>
      </c>
      <c r="AF6" s="33" t="s">
        <v>7</v>
      </c>
      <c r="AG6" s="33" t="s">
        <v>5</v>
      </c>
      <c r="AH6" s="33" t="s">
        <v>6</v>
      </c>
      <c r="AI6" s="33" t="s">
        <v>7</v>
      </c>
      <c r="AJ6" s="33" t="s">
        <v>5</v>
      </c>
      <c r="AK6" s="33" t="s">
        <v>6</v>
      </c>
      <c r="AL6" s="33" t="s">
        <v>7</v>
      </c>
      <c r="AM6" s="33" t="s">
        <v>5</v>
      </c>
    </row>
    <row r="7" customFormat="false" ht="15" hidden="false" customHeight="true" outlineLevel="0" collapsed="false">
      <c r="A7" s="34" t="s">
        <v>4</v>
      </c>
      <c r="B7" s="35" t="s">
        <v>59</v>
      </c>
      <c r="C7" s="36" t="n">
        <v>2013</v>
      </c>
      <c r="D7" s="37" t="n">
        <v>189172</v>
      </c>
      <c r="E7" s="37" t="n">
        <v>90008</v>
      </c>
      <c r="F7" s="37" t="n">
        <v>279180</v>
      </c>
      <c r="G7" s="37" t="n">
        <v>324297</v>
      </c>
      <c r="H7" s="37" t="n">
        <v>159125</v>
      </c>
      <c r="I7" s="37" t="n">
        <v>483422</v>
      </c>
      <c r="J7" s="37" t="n">
        <v>468962</v>
      </c>
      <c r="K7" s="37" t="n">
        <v>232289</v>
      </c>
      <c r="L7" s="37" t="n">
        <v>701251</v>
      </c>
      <c r="M7" s="38" t="n">
        <v>589200</v>
      </c>
      <c r="N7" s="38" t="n">
        <v>308945</v>
      </c>
      <c r="O7" s="38" t="n">
        <v>898145</v>
      </c>
      <c r="P7" s="38" t="n">
        <v>697624</v>
      </c>
      <c r="Q7" s="38" t="n">
        <v>365576</v>
      </c>
      <c r="R7" s="38" t="n">
        <v>1063200</v>
      </c>
      <c r="S7" s="38" t="n">
        <v>799197</v>
      </c>
      <c r="T7" s="38" t="n">
        <v>426627</v>
      </c>
      <c r="U7" s="38" t="n">
        <v>1225824</v>
      </c>
      <c r="V7" s="38" t="n">
        <v>941122</v>
      </c>
      <c r="W7" s="38" t="n">
        <v>508362</v>
      </c>
      <c r="X7" s="38" t="n">
        <v>1449484</v>
      </c>
      <c r="Y7" s="38" t="n">
        <v>1025684</v>
      </c>
      <c r="Z7" s="38" t="n">
        <v>570909</v>
      </c>
      <c r="AA7" s="38" t="n">
        <v>1596593</v>
      </c>
      <c r="AB7" s="38" t="n">
        <v>1178143</v>
      </c>
      <c r="AC7" s="38" t="n">
        <v>671573</v>
      </c>
      <c r="AD7" s="38" t="n">
        <v>1849716</v>
      </c>
      <c r="AE7" s="38" t="n">
        <v>1271779</v>
      </c>
      <c r="AF7" s="38" t="n">
        <v>740554</v>
      </c>
      <c r="AG7" s="38" t="n">
        <v>2012333</v>
      </c>
      <c r="AH7" s="38" t="n">
        <v>1375460</v>
      </c>
      <c r="AI7" s="38" t="n">
        <v>800407</v>
      </c>
      <c r="AJ7" s="38" t="n">
        <v>2175867</v>
      </c>
      <c r="AK7" s="38" t="n">
        <v>1496699</v>
      </c>
      <c r="AL7" s="38" t="n">
        <v>862605</v>
      </c>
      <c r="AM7" s="38" t="n">
        <v>2359304</v>
      </c>
      <c r="AO7" s="39"/>
    </row>
    <row r="8" customFormat="false" ht="15" hidden="false" customHeight="false" outlineLevel="0" collapsed="false">
      <c r="A8" s="34"/>
      <c r="B8" s="35"/>
      <c r="C8" s="36" t="n">
        <v>2014</v>
      </c>
      <c r="D8" s="37" t="n">
        <v>133705</v>
      </c>
      <c r="E8" s="37" t="n">
        <v>64525</v>
      </c>
      <c r="F8" s="37" t="n">
        <v>198230</v>
      </c>
      <c r="G8" s="37" t="n">
        <v>243675</v>
      </c>
      <c r="H8" s="37" t="n">
        <v>124396</v>
      </c>
      <c r="I8" s="37" t="n">
        <v>368071</v>
      </c>
      <c r="J8" s="37" t="n">
        <v>349805</v>
      </c>
      <c r="K8" s="37" t="n">
        <v>185697</v>
      </c>
      <c r="L8" s="37" t="n">
        <v>535502</v>
      </c>
      <c r="M8" s="37" t="n">
        <v>466243</v>
      </c>
      <c r="N8" s="37" t="n">
        <v>245816</v>
      </c>
      <c r="O8" s="37" t="n">
        <v>712059</v>
      </c>
      <c r="P8" s="37" t="n">
        <v>605182</v>
      </c>
      <c r="Q8" s="37" t="n">
        <v>301204</v>
      </c>
      <c r="R8" s="37" t="n">
        <v>906386</v>
      </c>
      <c r="S8" s="37" t="n">
        <v>710761</v>
      </c>
      <c r="T8" s="38" t="n">
        <v>367688</v>
      </c>
      <c r="U8" s="38" t="n">
        <v>1078449</v>
      </c>
      <c r="V8" s="37" t="n">
        <v>811691</v>
      </c>
      <c r="W8" s="38" t="n">
        <v>433519</v>
      </c>
      <c r="X8" s="38" t="n">
        <v>1245210</v>
      </c>
      <c r="Y8" s="37" t="n">
        <v>926406</v>
      </c>
      <c r="Z8" s="38" t="n">
        <v>512009</v>
      </c>
      <c r="AA8" s="38" t="n">
        <v>1438415</v>
      </c>
      <c r="AB8" s="37" t="n">
        <v>1081114</v>
      </c>
      <c r="AC8" s="38" t="n">
        <v>630730</v>
      </c>
      <c r="AD8" s="38" t="n">
        <v>1711844</v>
      </c>
      <c r="AE8" s="37" t="n">
        <v>1206341</v>
      </c>
      <c r="AF8" s="38" t="n">
        <v>715713</v>
      </c>
      <c r="AG8" s="38" t="n">
        <v>1922054</v>
      </c>
      <c r="AH8" s="37" t="n">
        <v>1333298</v>
      </c>
      <c r="AI8" s="38" t="n">
        <v>786460</v>
      </c>
      <c r="AJ8" s="38" t="n">
        <v>2119758</v>
      </c>
      <c r="AK8" s="37" t="n">
        <v>1500064</v>
      </c>
      <c r="AL8" s="38" t="n">
        <v>875519</v>
      </c>
      <c r="AM8" s="38" t="n">
        <v>2375583</v>
      </c>
      <c r="AO8" s="39"/>
    </row>
    <row r="9" customFormat="false" ht="12.75" hidden="false" customHeight="false" outlineLevel="0" collapsed="false">
      <c r="A9" s="34"/>
      <c r="B9" s="35"/>
      <c r="C9" s="36" t="s">
        <v>60</v>
      </c>
      <c r="D9" s="40" t="n">
        <v>-29.3209354449919</v>
      </c>
      <c r="E9" s="40" t="n">
        <v>-28.3119278286375</v>
      </c>
      <c r="F9" s="40" t="n">
        <v>-28.9956300594599</v>
      </c>
      <c r="G9" s="40" t="n">
        <v>-24.8605445008742</v>
      </c>
      <c r="H9" s="40" t="n">
        <v>-21.8249803613511</v>
      </c>
      <c r="I9" s="40" t="n">
        <v>-23.8613468149981</v>
      </c>
      <c r="J9" s="40" t="n">
        <v>-25.4086685061903</v>
      </c>
      <c r="K9" s="40" t="n">
        <v>-20.0577728605315</v>
      </c>
      <c r="L9" s="40" t="n">
        <v>-23.6361873280751</v>
      </c>
      <c r="M9" s="40" t="n">
        <v>-20.8684657162254</v>
      </c>
      <c r="N9" s="40" t="n">
        <v>-20.4337341598019</v>
      </c>
      <c r="O9" s="40" t="n">
        <v>-20.7189262312878</v>
      </c>
      <c r="P9" s="40" t="n">
        <v>-13.2509776039815</v>
      </c>
      <c r="Q9" s="40" t="n">
        <v>-17.6083769175219</v>
      </c>
      <c r="R9" s="40" t="n">
        <v>-14.7492475545523</v>
      </c>
      <c r="S9" s="40" t="n">
        <v>-11.0656071031298</v>
      </c>
      <c r="T9" s="40" t="n">
        <v>-13.8151124987401</v>
      </c>
      <c r="U9" s="40" t="n">
        <v>-12.0225252564805</v>
      </c>
      <c r="V9" s="40" t="n">
        <v>-13.7528396955974</v>
      </c>
      <c r="W9" s="40" t="n">
        <v>-14.7223828689005</v>
      </c>
      <c r="X9" s="40" t="n">
        <v>-14.0928771893998</v>
      </c>
      <c r="Y9" s="40" t="n">
        <v>-9.6791994415434</v>
      </c>
      <c r="Z9" s="40" t="n">
        <v>-10.3168806237071</v>
      </c>
      <c r="AA9" s="40" t="n">
        <v>-9.90722118911958</v>
      </c>
      <c r="AB9" s="40" t="n">
        <v>-8.23575745898418</v>
      </c>
      <c r="AC9" s="40" t="n">
        <v>-6.08169178927682</v>
      </c>
      <c r="AD9" s="40" t="n">
        <v>-7.45368478188003</v>
      </c>
      <c r="AE9" s="40" t="n">
        <v>-5.14539082655084</v>
      </c>
      <c r="AF9" s="40" t="n">
        <v>-3.35438063935918</v>
      </c>
      <c r="AG9" s="40" t="n">
        <v>-4.48628532156457</v>
      </c>
      <c r="AH9" s="40" t="n">
        <v>-3.06530178994664</v>
      </c>
      <c r="AI9" s="40" t="n">
        <v>-1.74248850897106</v>
      </c>
      <c r="AJ9" s="40" t="n">
        <v>-2.5786962162669</v>
      </c>
      <c r="AK9" s="40" t="n">
        <v>0.224828105049846</v>
      </c>
      <c r="AL9" s="40" t="n">
        <v>1.49709310750575</v>
      </c>
      <c r="AM9" s="40" t="n">
        <v>0.689991624648625</v>
      </c>
    </row>
    <row r="10" customFormat="false" ht="12.75" hidden="false" customHeight="false" outlineLevel="0" collapsed="false">
      <c r="A10" s="34"/>
      <c r="B10" s="30" t="s">
        <v>61</v>
      </c>
      <c r="C10" s="36" t="n">
        <v>2013</v>
      </c>
      <c r="D10" s="38" t="n">
        <v>80674</v>
      </c>
      <c r="E10" s="38" t="n">
        <v>47803</v>
      </c>
      <c r="F10" s="37" t="n">
        <v>128477</v>
      </c>
      <c r="G10" s="38" t="n">
        <v>141681</v>
      </c>
      <c r="H10" s="38" t="n">
        <v>85878</v>
      </c>
      <c r="I10" s="37" t="n">
        <v>227559</v>
      </c>
      <c r="J10" s="38" t="n">
        <v>206360</v>
      </c>
      <c r="K10" s="38" t="n">
        <v>126749</v>
      </c>
      <c r="L10" s="37" t="n">
        <v>333109</v>
      </c>
      <c r="M10" s="38" t="n">
        <v>244077</v>
      </c>
      <c r="N10" s="38" t="n">
        <v>159933</v>
      </c>
      <c r="O10" s="38" t="n">
        <v>404010</v>
      </c>
      <c r="P10" s="38" t="n">
        <v>284699</v>
      </c>
      <c r="Q10" s="38" t="n">
        <v>186412</v>
      </c>
      <c r="R10" s="38" t="n">
        <v>471111</v>
      </c>
      <c r="S10" s="38" t="n">
        <v>329530</v>
      </c>
      <c r="T10" s="38" t="n">
        <v>219269</v>
      </c>
      <c r="U10" s="38" t="n">
        <v>548799</v>
      </c>
      <c r="V10" s="38" t="n">
        <v>390699</v>
      </c>
      <c r="W10" s="38" t="n">
        <v>262018</v>
      </c>
      <c r="X10" s="38" t="n">
        <v>652717</v>
      </c>
      <c r="Y10" s="38" t="n">
        <v>420322</v>
      </c>
      <c r="Z10" s="38" t="n">
        <v>285906</v>
      </c>
      <c r="AA10" s="38" t="n">
        <v>706228</v>
      </c>
      <c r="AB10" s="38" t="n">
        <v>495439</v>
      </c>
      <c r="AC10" s="38" t="n">
        <v>346398</v>
      </c>
      <c r="AD10" s="38" t="n">
        <v>841837</v>
      </c>
      <c r="AE10" s="38" t="n">
        <v>530977</v>
      </c>
      <c r="AF10" s="38" t="n">
        <v>370939</v>
      </c>
      <c r="AG10" s="41" t="n">
        <v>901916</v>
      </c>
      <c r="AH10" s="41" t="n">
        <v>566823</v>
      </c>
      <c r="AI10" s="41" t="n">
        <v>395618</v>
      </c>
      <c r="AJ10" s="41" t="n">
        <v>962441</v>
      </c>
      <c r="AK10" s="41" t="n">
        <v>617087</v>
      </c>
      <c r="AL10" s="41" t="n">
        <v>419340</v>
      </c>
      <c r="AM10" s="41" t="n">
        <v>1036427</v>
      </c>
    </row>
    <row r="11" customFormat="false" ht="12.75" hidden="false" customHeight="false" outlineLevel="0" collapsed="false">
      <c r="A11" s="34"/>
      <c r="B11" s="30"/>
      <c r="C11" s="36" t="n">
        <v>2014</v>
      </c>
      <c r="D11" s="37" t="n">
        <v>60058</v>
      </c>
      <c r="E11" s="38" t="n">
        <v>32406</v>
      </c>
      <c r="F11" s="38" t="n">
        <v>92464</v>
      </c>
      <c r="G11" s="38" t="n">
        <v>108639</v>
      </c>
      <c r="H11" s="38" t="n">
        <v>64029</v>
      </c>
      <c r="I11" s="38" t="n">
        <v>172668</v>
      </c>
      <c r="J11" s="38" t="n">
        <v>160854</v>
      </c>
      <c r="K11" s="38" t="n">
        <v>101770</v>
      </c>
      <c r="L11" s="38" t="n">
        <v>262624</v>
      </c>
      <c r="M11" s="38" t="n">
        <v>208788</v>
      </c>
      <c r="N11" s="38" t="n">
        <v>136093</v>
      </c>
      <c r="O11" s="38" t="n">
        <v>344881</v>
      </c>
      <c r="P11" s="38" t="n">
        <v>270804</v>
      </c>
      <c r="Q11" s="38" t="n">
        <v>168880</v>
      </c>
      <c r="R11" s="38" t="n">
        <v>439684</v>
      </c>
      <c r="S11" s="38" t="n">
        <v>336349</v>
      </c>
      <c r="T11" s="38" t="n">
        <v>212779</v>
      </c>
      <c r="U11" s="38" t="n">
        <v>549128</v>
      </c>
      <c r="V11" s="38" t="n">
        <v>395185</v>
      </c>
      <c r="W11" s="38" t="n">
        <v>256945</v>
      </c>
      <c r="X11" s="38" t="n">
        <v>652130</v>
      </c>
      <c r="Y11" s="38" t="n">
        <v>465736</v>
      </c>
      <c r="Z11" s="38" t="n">
        <v>314703</v>
      </c>
      <c r="AA11" s="38" t="n">
        <v>780439</v>
      </c>
      <c r="AB11" s="38" t="n">
        <v>561323</v>
      </c>
      <c r="AC11" s="38" t="n">
        <v>398776</v>
      </c>
      <c r="AD11" s="38" t="n">
        <v>960099</v>
      </c>
      <c r="AE11" s="42" t="n">
        <v>643979</v>
      </c>
      <c r="AF11" s="42" t="n">
        <v>458858</v>
      </c>
      <c r="AG11" s="38" t="n">
        <v>1102837</v>
      </c>
      <c r="AH11" s="41" t="n">
        <v>715058</v>
      </c>
      <c r="AI11" s="41" t="n">
        <v>501947</v>
      </c>
      <c r="AJ11" s="38" t="n">
        <v>1217005</v>
      </c>
      <c r="AK11" s="43" t="n">
        <v>803122</v>
      </c>
      <c r="AL11" s="43" t="n">
        <v>552974</v>
      </c>
      <c r="AM11" s="38" t="n">
        <v>1356096</v>
      </c>
    </row>
    <row r="12" customFormat="false" ht="12.75" hidden="false" customHeight="false" outlineLevel="0" collapsed="false">
      <c r="A12" s="34"/>
      <c r="B12" s="30"/>
      <c r="C12" s="36" t="s">
        <v>60</v>
      </c>
      <c r="D12" s="40" t="n">
        <v>-25.554701638694</v>
      </c>
      <c r="E12" s="44" t="n">
        <v>-32.209275568479</v>
      </c>
      <c r="F12" s="44" t="n">
        <v>-28.0306981016057</v>
      </c>
      <c r="G12" s="44" t="n">
        <v>-23.3214051284223</v>
      </c>
      <c r="H12" s="44" t="n">
        <v>-25.4419059596171</v>
      </c>
      <c r="I12" s="44" t="n">
        <v>-24.1216563616469</v>
      </c>
      <c r="J12" s="44" t="n">
        <v>-22.0517542159333</v>
      </c>
      <c r="K12" s="44" t="n">
        <v>-19.7074533132411</v>
      </c>
      <c r="L12" s="44" t="n">
        <v>-21.1597405053601</v>
      </c>
      <c r="M12" s="44" t="n">
        <v>-14.4581423075505</v>
      </c>
      <c r="N12" s="44" t="n">
        <v>-14.9062419888328</v>
      </c>
      <c r="O12" s="44" t="n">
        <v>-14.635528823544</v>
      </c>
      <c r="P12" s="44" t="n">
        <v>-4.88059318789318</v>
      </c>
      <c r="Q12" s="44" t="n">
        <v>-9.40497392871704</v>
      </c>
      <c r="R12" s="44" t="n">
        <v>-6.67082704500638</v>
      </c>
      <c r="S12" s="44" t="n">
        <v>2.06931083664613</v>
      </c>
      <c r="T12" s="44" t="n">
        <v>-2.95983472355873</v>
      </c>
      <c r="U12" s="44" t="n">
        <v>0.0599490888285146</v>
      </c>
      <c r="V12" s="44" t="n">
        <v>1.14819848527895</v>
      </c>
      <c r="W12" s="44" t="n">
        <v>-1.93612652565854</v>
      </c>
      <c r="X12" s="44" t="n">
        <v>-0.089931777477835</v>
      </c>
      <c r="Y12" s="44" t="n">
        <v>10.8045736364026</v>
      </c>
      <c r="Z12" s="44" t="n">
        <v>10.0721915594636</v>
      </c>
      <c r="AA12" s="44" t="n">
        <v>10.5080795437168</v>
      </c>
      <c r="AB12" s="44" t="n">
        <v>13.2981053166989</v>
      </c>
      <c r="AC12" s="44" t="n">
        <v>15.1207570482509</v>
      </c>
      <c r="AD12" s="44" t="n">
        <v>14.048087693936</v>
      </c>
      <c r="AE12" s="44" t="n">
        <v>21.2819010992943</v>
      </c>
      <c r="AF12" s="44" t="n">
        <v>23.7017407174765</v>
      </c>
      <c r="AG12" s="44" t="n">
        <v>22.2771300209776</v>
      </c>
      <c r="AH12" s="44" t="n">
        <v>26.1519027985809</v>
      </c>
      <c r="AI12" s="44" t="n">
        <v>26.876684074031</v>
      </c>
      <c r="AJ12" s="44" t="n">
        <v>26.4498291323832</v>
      </c>
      <c r="AK12" s="44" t="n">
        <v>30.1472887939626</v>
      </c>
      <c r="AL12" s="44" t="n">
        <v>31.8676968569657</v>
      </c>
      <c r="AM12" s="44" t="n">
        <v>30.8433686115858</v>
      </c>
    </row>
    <row r="13" customFormat="false" ht="12.75" hidden="false" customHeight="false" outlineLevel="0" collapsed="false">
      <c r="A13" s="34"/>
      <c r="B13" s="30" t="s">
        <v>62</v>
      </c>
      <c r="C13" s="36" t="n">
        <v>2013</v>
      </c>
      <c r="D13" s="38" t="n">
        <v>108498</v>
      </c>
      <c r="E13" s="38" t="n">
        <v>42205</v>
      </c>
      <c r="F13" s="37" t="n">
        <v>150703</v>
      </c>
      <c r="G13" s="38" t="n">
        <v>182616</v>
      </c>
      <c r="H13" s="38" t="n">
        <v>73247</v>
      </c>
      <c r="I13" s="37" t="n">
        <v>255863</v>
      </c>
      <c r="J13" s="38" t="n">
        <v>262602</v>
      </c>
      <c r="K13" s="38" t="n">
        <v>105540</v>
      </c>
      <c r="L13" s="37" t="n">
        <v>368142</v>
      </c>
      <c r="M13" s="38" t="n">
        <v>345123</v>
      </c>
      <c r="N13" s="38" t="n">
        <v>149012</v>
      </c>
      <c r="O13" s="38" t="n">
        <v>494135</v>
      </c>
      <c r="P13" s="38" t="n">
        <v>412925</v>
      </c>
      <c r="Q13" s="38" t="n">
        <v>179164</v>
      </c>
      <c r="R13" s="38" t="n">
        <v>592089</v>
      </c>
      <c r="S13" s="38" t="n">
        <v>469667</v>
      </c>
      <c r="T13" s="38" t="n">
        <v>207358</v>
      </c>
      <c r="U13" s="38" t="n">
        <v>677025</v>
      </c>
      <c r="V13" s="38" t="n">
        <v>550423</v>
      </c>
      <c r="W13" s="38" t="n">
        <v>246344</v>
      </c>
      <c r="X13" s="38" t="n">
        <v>796767</v>
      </c>
      <c r="Y13" s="38" t="n">
        <v>605362</v>
      </c>
      <c r="Z13" s="38" t="n">
        <v>285003</v>
      </c>
      <c r="AA13" s="38" t="n">
        <v>890365</v>
      </c>
      <c r="AB13" s="38" t="n">
        <v>682704</v>
      </c>
      <c r="AC13" s="38" t="n">
        <v>325175</v>
      </c>
      <c r="AD13" s="38" t="n">
        <v>1007879</v>
      </c>
      <c r="AE13" s="38" t="n">
        <v>740802</v>
      </c>
      <c r="AF13" s="38" t="n">
        <v>369615</v>
      </c>
      <c r="AG13" s="41" t="n">
        <v>1110417</v>
      </c>
      <c r="AH13" s="41" t="n">
        <v>808637</v>
      </c>
      <c r="AI13" s="41" t="n">
        <v>404789</v>
      </c>
      <c r="AJ13" s="43" t="n">
        <v>1213426</v>
      </c>
      <c r="AK13" s="43" t="n">
        <v>879612</v>
      </c>
      <c r="AL13" s="43" t="n">
        <v>443265</v>
      </c>
      <c r="AM13" s="43" t="n">
        <v>1322877</v>
      </c>
    </row>
    <row r="14" customFormat="false" ht="12.75" hidden="false" customHeight="false" outlineLevel="0" collapsed="false">
      <c r="A14" s="34"/>
      <c r="B14" s="30"/>
      <c r="C14" s="36" t="n">
        <v>2014</v>
      </c>
      <c r="D14" s="37" t="n">
        <v>73647</v>
      </c>
      <c r="E14" s="38" t="n">
        <v>32119</v>
      </c>
      <c r="F14" s="38" t="n">
        <v>105766</v>
      </c>
      <c r="G14" s="38" t="n">
        <v>135036</v>
      </c>
      <c r="H14" s="38" t="n">
        <v>60367</v>
      </c>
      <c r="I14" s="38" t="n">
        <v>195403</v>
      </c>
      <c r="J14" s="38" t="n">
        <v>188951</v>
      </c>
      <c r="K14" s="38" t="n">
        <v>83927</v>
      </c>
      <c r="L14" s="38" t="n">
        <v>272878</v>
      </c>
      <c r="M14" s="38" t="n">
        <v>257455</v>
      </c>
      <c r="N14" s="38" t="n">
        <v>109723</v>
      </c>
      <c r="O14" s="38" t="n">
        <v>367178</v>
      </c>
      <c r="P14" s="38" t="n">
        <v>334378</v>
      </c>
      <c r="Q14" s="38" t="n">
        <v>132324</v>
      </c>
      <c r="R14" s="38" t="n">
        <v>466702</v>
      </c>
      <c r="S14" s="38" t="n">
        <v>374412</v>
      </c>
      <c r="T14" s="38" t="n">
        <v>154909</v>
      </c>
      <c r="U14" s="38" t="n">
        <v>529321</v>
      </c>
      <c r="V14" s="38" t="n">
        <v>416506</v>
      </c>
      <c r="W14" s="38" t="n">
        <v>176574</v>
      </c>
      <c r="X14" s="38" t="n">
        <v>593080</v>
      </c>
      <c r="Y14" s="38" t="n">
        <v>460670</v>
      </c>
      <c r="Z14" s="38" t="n">
        <v>197306</v>
      </c>
      <c r="AA14" s="38" t="n">
        <v>657976</v>
      </c>
      <c r="AB14" s="38" t="n">
        <v>519791</v>
      </c>
      <c r="AC14" s="38" t="n">
        <v>231954</v>
      </c>
      <c r="AD14" s="38" t="n">
        <v>751745</v>
      </c>
      <c r="AE14" s="42" t="n">
        <v>562362</v>
      </c>
      <c r="AF14" s="42" t="n">
        <v>256855</v>
      </c>
      <c r="AG14" s="38" t="n">
        <v>819217</v>
      </c>
      <c r="AH14" s="41" t="n">
        <v>618240</v>
      </c>
      <c r="AI14" s="41" t="n">
        <v>284513</v>
      </c>
      <c r="AJ14" s="38" t="n">
        <v>902753</v>
      </c>
      <c r="AK14" s="43" t="n">
        <v>696942</v>
      </c>
      <c r="AL14" s="43" t="n">
        <v>322545</v>
      </c>
      <c r="AM14" s="38" t="n">
        <v>1019487</v>
      </c>
    </row>
    <row r="15" customFormat="false" ht="12.75" hidden="false" customHeight="false" outlineLevel="0" collapsed="false">
      <c r="A15" s="34"/>
      <c r="B15" s="30"/>
      <c r="C15" s="45" t="s">
        <v>60</v>
      </c>
      <c r="D15" s="40" t="n">
        <v>-32.1213294254272</v>
      </c>
      <c r="E15" s="44" t="n">
        <v>-23.8976424594242</v>
      </c>
      <c r="F15" s="44" t="n">
        <v>-29.8182517932622</v>
      </c>
      <c r="G15" s="44" t="n">
        <v>-26.0546720988303</v>
      </c>
      <c r="H15" s="44" t="n">
        <v>-17.5843379251027</v>
      </c>
      <c r="I15" s="44" t="n">
        <v>-23.6298331528982</v>
      </c>
      <c r="J15" s="44" t="n">
        <v>-28.046625692112</v>
      </c>
      <c r="K15" s="44" t="n">
        <v>-20.4784915671783</v>
      </c>
      <c r="L15" s="44" t="n">
        <v>-25.8769713860413</v>
      </c>
      <c r="M15" s="44" t="n">
        <v>-25.4019581424594</v>
      </c>
      <c r="N15" s="44" t="n">
        <v>-26.3663329127855</v>
      </c>
      <c r="O15" s="44" t="n">
        <v>-25.6927762655954</v>
      </c>
      <c r="P15" s="44" t="n">
        <v>-19.0220984440274</v>
      </c>
      <c r="Q15" s="44" t="n">
        <v>-26.1436449286687</v>
      </c>
      <c r="R15" s="44" t="n">
        <v>-21.1770527741606</v>
      </c>
      <c r="S15" s="44" t="n">
        <v>-20.281390857778</v>
      </c>
      <c r="T15" s="44" t="n">
        <v>-25.2939360912046</v>
      </c>
      <c r="U15" s="44" t="n">
        <v>-21.8166242014697</v>
      </c>
      <c r="V15" s="44" t="n">
        <v>-24.3298336007035</v>
      </c>
      <c r="W15" s="44" t="n">
        <v>-28.3221836131588</v>
      </c>
      <c r="X15" s="44" t="n">
        <v>-25.5641862677546</v>
      </c>
      <c r="Y15" s="44" t="n">
        <v>-23.9017315259299</v>
      </c>
      <c r="Z15" s="44" t="n">
        <v>-30.7705532924215</v>
      </c>
      <c r="AA15" s="44" t="n">
        <v>-26.100419490883</v>
      </c>
      <c r="AB15" s="44" t="n">
        <v>-23.8629039818135</v>
      </c>
      <c r="AC15" s="44" t="n">
        <v>-28.6679480279849</v>
      </c>
      <c r="AD15" s="44" t="n">
        <v>-25.4131696364345</v>
      </c>
      <c r="AE15" s="44" t="n">
        <v>-24.0874079713608</v>
      </c>
      <c r="AF15" s="44" t="n">
        <v>-30.5074198828511</v>
      </c>
      <c r="AG15" s="44" t="n">
        <v>-26.2243823716676</v>
      </c>
      <c r="AH15" s="44" t="n">
        <v>-23.5454227298528</v>
      </c>
      <c r="AI15" s="44" t="n">
        <v>-29.713258018375</v>
      </c>
      <c r="AJ15" s="44" t="n">
        <v>-25.6029621913491</v>
      </c>
      <c r="AK15" s="44" t="n">
        <v>-20.7671109534659</v>
      </c>
      <c r="AL15" s="44" t="n">
        <v>-27.234272951846</v>
      </c>
      <c r="AM15" s="44" t="n">
        <v>-22.9341049848172</v>
      </c>
    </row>
    <row r="16" customFormat="false" ht="15" hidden="false" customHeight="false" outlineLevel="0" collapsed="false">
      <c r="A16" s="46" t="s">
        <v>10</v>
      </c>
      <c r="B16" s="46"/>
      <c r="C16" s="45" t="n">
        <v>2013</v>
      </c>
      <c r="D16" s="37"/>
      <c r="E16" s="38"/>
      <c r="F16" s="38" t="n">
        <v>91777</v>
      </c>
      <c r="G16" s="38"/>
      <c r="H16" s="38"/>
      <c r="I16" s="38" t="n">
        <v>175550</v>
      </c>
      <c r="J16" s="38"/>
      <c r="K16" s="38"/>
      <c r="L16" s="38" t="n">
        <v>272010</v>
      </c>
      <c r="M16" s="38"/>
      <c r="N16" s="38"/>
      <c r="O16" s="38" t="n">
        <v>423112</v>
      </c>
      <c r="P16" s="38"/>
      <c r="Q16" s="38"/>
      <c r="R16" s="38" t="n">
        <v>569028</v>
      </c>
      <c r="S16" s="38"/>
      <c r="T16" s="38"/>
      <c r="U16" s="38" t="n">
        <v>694453</v>
      </c>
      <c r="V16" s="38"/>
      <c r="W16" s="38"/>
      <c r="X16" s="38" t="n">
        <v>883693</v>
      </c>
      <c r="Y16" s="38"/>
      <c r="Z16" s="38"/>
      <c r="AA16" s="37" t="n">
        <v>1008596</v>
      </c>
      <c r="AB16" s="38"/>
      <c r="AC16" s="38"/>
      <c r="AD16" s="37" t="n">
        <v>1113024</v>
      </c>
      <c r="AE16" s="37"/>
      <c r="AF16" s="37"/>
      <c r="AG16" s="41" t="n">
        <v>1250497</v>
      </c>
      <c r="AH16" s="41"/>
      <c r="AI16" s="41"/>
      <c r="AJ16" s="41" t="n">
        <v>1353472</v>
      </c>
      <c r="AK16" s="41"/>
      <c r="AL16" s="41"/>
      <c r="AM16" s="41" t="n">
        <v>1481196</v>
      </c>
      <c r="AO16" s="39"/>
    </row>
    <row r="17" customFormat="false" ht="12.75" hidden="false" customHeight="false" outlineLevel="0" collapsed="false">
      <c r="A17" s="46"/>
      <c r="B17" s="46"/>
      <c r="C17" s="36" t="n">
        <v>2014</v>
      </c>
      <c r="D17" s="37"/>
      <c r="E17" s="38"/>
      <c r="F17" s="38" t="n">
        <v>122895</v>
      </c>
      <c r="G17" s="38"/>
      <c r="H17" s="38"/>
      <c r="I17" s="38" t="n">
        <v>240454</v>
      </c>
      <c r="J17" s="38"/>
      <c r="K17" s="38"/>
      <c r="L17" s="38" t="n">
        <v>378082</v>
      </c>
      <c r="M17" s="38"/>
      <c r="N17" s="38"/>
      <c r="O17" s="38" t="n">
        <v>537685</v>
      </c>
      <c r="P17" s="38"/>
      <c r="Q17" s="38"/>
      <c r="R17" s="38" t="n">
        <v>683910</v>
      </c>
      <c r="S17" s="38"/>
      <c r="T17" s="38"/>
      <c r="U17" s="38" t="n">
        <v>834258</v>
      </c>
      <c r="V17" s="38"/>
      <c r="W17" s="38"/>
      <c r="X17" s="38" t="n">
        <v>973669</v>
      </c>
      <c r="Y17" s="38"/>
      <c r="Z17" s="38"/>
      <c r="AA17" s="37" t="n">
        <v>1133610</v>
      </c>
      <c r="AB17" s="38"/>
      <c r="AC17" s="38"/>
      <c r="AD17" s="37" t="n">
        <v>1295218</v>
      </c>
      <c r="AE17" s="42"/>
      <c r="AF17" s="42"/>
      <c r="AG17" s="41" t="n">
        <v>1430665</v>
      </c>
      <c r="AH17" s="41"/>
      <c r="AI17" s="41"/>
      <c r="AJ17" s="41" t="n">
        <v>1536415</v>
      </c>
      <c r="AK17" s="43"/>
      <c r="AL17" s="43"/>
      <c r="AM17" s="41" t="n">
        <v>1735892</v>
      </c>
    </row>
    <row r="18" customFormat="false" ht="12.75" hidden="false" customHeight="false" outlineLevel="0" collapsed="false">
      <c r="A18" s="46"/>
      <c r="B18" s="46"/>
      <c r="C18" s="45" t="s">
        <v>60</v>
      </c>
      <c r="D18" s="37"/>
      <c r="E18" s="38"/>
      <c r="F18" s="44" t="n">
        <v>33.9060984778321</v>
      </c>
      <c r="G18" s="38"/>
      <c r="H18" s="38"/>
      <c r="I18" s="44" t="n">
        <v>36.9718029051552</v>
      </c>
      <c r="J18" s="38"/>
      <c r="K18" s="38"/>
      <c r="L18" s="44" t="n">
        <v>38.9956251608397</v>
      </c>
      <c r="M18" s="38"/>
      <c r="N18" s="38"/>
      <c r="O18" s="44" t="n">
        <v>27.078645843181</v>
      </c>
      <c r="P18" s="38"/>
      <c r="Q18" s="38"/>
      <c r="R18" s="44" t="n">
        <v>20.1891646808241</v>
      </c>
      <c r="S18" s="38"/>
      <c r="T18" s="38"/>
      <c r="U18" s="44" t="n">
        <v>20.1316719778012</v>
      </c>
      <c r="V18" s="38"/>
      <c r="W18" s="38"/>
      <c r="X18" s="44" t="n">
        <v>10.1818165358331</v>
      </c>
      <c r="Y18" s="38"/>
      <c r="Z18" s="38"/>
      <c r="AA18" s="44" t="n">
        <v>12.3948538364221</v>
      </c>
      <c r="AB18" s="38"/>
      <c r="AC18" s="38"/>
      <c r="AD18" s="44" t="n">
        <v>16.3692786498764</v>
      </c>
      <c r="AE18" s="42"/>
      <c r="AF18" s="42"/>
      <c r="AG18" s="44" t="n">
        <v>14.40771149391</v>
      </c>
      <c r="AH18" s="41"/>
      <c r="AI18" s="41"/>
      <c r="AJ18" s="44" t="n">
        <v>13.5165707159069</v>
      </c>
      <c r="AK18" s="43"/>
      <c r="AL18" s="43"/>
      <c r="AM18" s="44" t="n">
        <v>17.1952935330638</v>
      </c>
    </row>
    <row r="19" customFormat="false" ht="15" hidden="false" customHeight="true" outlineLevel="0" collapsed="false">
      <c r="A19" s="35" t="s">
        <v>13</v>
      </c>
      <c r="B19" s="35"/>
      <c r="C19" s="36" t="n">
        <v>2013</v>
      </c>
      <c r="D19" s="38" t="n">
        <v>241464</v>
      </c>
      <c r="E19" s="38" t="n">
        <v>98278</v>
      </c>
      <c r="F19" s="37" t="n">
        <v>339742</v>
      </c>
      <c r="G19" s="38" t="n">
        <v>478580</v>
      </c>
      <c r="H19" s="38" t="n">
        <v>201236</v>
      </c>
      <c r="I19" s="37" t="n">
        <v>679816</v>
      </c>
      <c r="J19" s="38" t="n">
        <v>716720</v>
      </c>
      <c r="K19" s="38" t="n">
        <v>308597</v>
      </c>
      <c r="L19" s="37" t="n">
        <v>1025317</v>
      </c>
      <c r="M19" s="38" t="n">
        <v>1087923</v>
      </c>
      <c r="N19" s="38" t="n">
        <v>469645</v>
      </c>
      <c r="O19" s="38" t="n">
        <v>1557568</v>
      </c>
      <c r="P19" s="38" t="n">
        <v>1403061</v>
      </c>
      <c r="Q19" s="38" t="n">
        <v>612761</v>
      </c>
      <c r="R19" s="38" t="n">
        <v>2015822</v>
      </c>
      <c r="S19" s="38" t="n">
        <v>1695645</v>
      </c>
      <c r="T19" s="38" t="n">
        <v>751997</v>
      </c>
      <c r="U19" s="38" t="n">
        <v>2447642</v>
      </c>
      <c r="V19" s="38" t="n">
        <v>2053366</v>
      </c>
      <c r="W19" s="38" t="n">
        <v>921297</v>
      </c>
      <c r="X19" s="38" t="n">
        <v>2974663</v>
      </c>
      <c r="Y19" s="38" t="n">
        <v>2322014</v>
      </c>
      <c r="Z19" s="38" t="n">
        <v>1068732</v>
      </c>
      <c r="AA19" s="38" t="n">
        <v>3390746</v>
      </c>
      <c r="AB19" s="38" t="n">
        <v>2527645</v>
      </c>
      <c r="AC19" s="38" t="n">
        <v>1192429</v>
      </c>
      <c r="AD19" s="38" t="n">
        <v>3720074</v>
      </c>
      <c r="AE19" s="38" t="n">
        <v>2858017</v>
      </c>
      <c r="AF19" s="38" t="n">
        <v>1375308</v>
      </c>
      <c r="AG19" s="41" t="n">
        <v>4233325</v>
      </c>
      <c r="AH19" s="41" t="n">
        <v>3121267</v>
      </c>
      <c r="AI19" s="41" t="n">
        <v>1505952</v>
      </c>
      <c r="AJ19" s="41" t="n">
        <v>4627219</v>
      </c>
      <c r="AK19" s="41" t="n">
        <v>3433023</v>
      </c>
      <c r="AL19" s="41" t="n">
        <v>1649108</v>
      </c>
      <c r="AM19" s="41" t="n">
        <v>5082131</v>
      </c>
      <c r="AO19" s="39"/>
    </row>
    <row r="20" customFormat="false" ht="15" hidden="false" customHeight="false" outlineLevel="0" collapsed="false">
      <c r="A20" s="35"/>
      <c r="B20" s="35"/>
      <c r="C20" s="36" t="n">
        <v>2014</v>
      </c>
      <c r="D20" s="37" t="n">
        <v>393691</v>
      </c>
      <c r="E20" s="38" t="n">
        <v>175222</v>
      </c>
      <c r="F20" s="38" t="n">
        <v>568913</v>
      </c>
      <c r="G20" s="38" t="n">
        <v>844769</v>
      </c>
      <c r="H20" s="38" t="n">
        <v>383876</v>
      </c>
      <c r="I20" s="38" t="n">
        <v>1228645</v>
      </c>
      <c r="J20" s="38" t="n">
        <v>1452356</v>
      </c>
      <c r="K20" s="38" t="n">
        <v>659048</v>
      </c>
      <c r="L20" s="38" t="n">
        <v>2111404</v>
      </c>
      <c r="M20" s="38" t="n">
        <v>1993004</v>
      </c>
      <c r="N20" s="38" t="n">
        <v>897875</v>
      </c>
      <c r="O20" s="38" t="n">
        <v>2890879</v>
      </c>
      <c r="P20" s="38" t="n">
        <v>2614796</v>
      </c>
      <c r="Q20" s="38" t="n">
        <v>1161446</v>
      </c>
      <c r="R20" s="38" t="n">
        <v>3776242</v>
      </c>
      <c r="S20" s="38" t="n">
        <v>3224699</v>
      </c>
      <c r="T20" s="38" t="n">
        <v>1414172</v>
      </c>
      <c r="U20" s="38" t="n">
        <v>4638871</v>
      </c>
      <c r="V20" s="38" t="n">
        <v>3762453</v>
      </c>
      <c r="W20" s="38" t="n">
        <v>1636455</v>
      </c>
      <c r="X20" s="38" t="n">
        <v>5398908</v>
      </c>
      <c r="Y20" s="38" t="n">
        <v>4318299</v>
      </c>
      <c r="Z20" s="38" t="n">
        <v>1905118</v>
      </c>
      <c r="AA20" s="38" t="n">
        <v>6223417</v>
      </c>
      <c r="AB20" s="38" t="n">
        <v>4777834</v>
      </c>
      <c r="AC20" s="38" t="n">
        <v>2155599</v>
      </c>
      <c r="AD20" s="38" t="n">
        <v>6933433</v>
      </c>
      <c r="AE20" s="38" t="n">
        <v>5189459</v>
      </c>
      <c r="AF20" s="38" t="n">
        <v>2359331</v>
      </c>
      <c r="AG20" s="38" t="n">
        <v>7548790</v>
      </c>
      <c r="AH20" s="41" t="n">
        <v>5543132</v>
      </c>
      <c r="AI20" s="41" t="n">
        <v>2526679</v>
      </c>
      <c r="AJ20" s="38" t="n">
        <v>8069811</v>
      </c>
      <c r="AK20" s="41" t="n">
        <v>6029904</v>
      </c>
      <c r="AL20" s="41" t="n">
        <v>2752708</v>
      </c>
      <c r="AM20" s="38" t="n">
        <v>8782612</v>
      </c>
      <c r="AO20" s="39"/>
    </row>
    <row r="21" customFormat="false" ht="12.75" hidden="false" customHeight="false" outlineLevel="0" collapsed="false">
      <c r="A21" s="35"/>
      <c r="B21" s="35"/>
      <c r="C21" s="45" t="s">
        <v>60</v>
      </c>
      <c r="D21" s="40" t="n">
        <v>63.043352218136</v>
      </c>
      <c r="E21" s="44" t="n">
        <v>78.2921915382893</v>
      </c>
      <c r="F21" s="44" t="n">
        <v>67.45442129616</v>
      </c>
      <c r="G21" s="44" t="n">
        <v>76.5157340465544</v>
      </c>
      <c r="H21" s="44" t="n">
        <v>90.7591087081834</v>
      </c>
      <c r="I21" s="44" t="n">
        <v>80.731992186121</v>
      </c>
      <c r="J21" s="44" t="n">
        <v>102.639245451501</v>
      </c>
      <c r="K21" s="44" t="n">
        <v>113.562672352615</v>
      </c>
      <c r="L21" s="44" t="n">
        <v>105.92694747088</v>
      </c>
      <c r="M21" s="44" t="n">
        <v>83.1934796856027</v>
      </c>
      <c r="N21" s="44" t="n">
        <v>91.1816371940508</v>
      </c>
      <c r="O21" s="44" t="n">
        <v>85.6021053334429</v>
      </c>
      <c r="P21" s="44" t="n">
        <v>86.3636720000057</v>
      </c>
      <c r="Q21" s="44" t="n">
        <v>89.5430681782946</v>
      </c>
      <c r="R21" s="44" t="n">
        <v>87.3301313310401</v>
      </c>
      <c r="S21" s="44" t="n">
        <v>90.1753609983222</v>
      </c>
      <c r="T21" s="44" t="n">
        <v>88.0555374556016</v>
      </c>
      <c r="U21" s="44" t="n">
        <v>89.524080727492</v>
      </c>
      <c r="V21" s="44" t="n">
        <v>83.233432325265</v>
      </c>
      <c r="W21" s="44" t="n">
        <v>77.6251306581917</v>
      </c>
      <c r="X21" s="44" t="n">
        <v>81.4964585904353</v>
      </c>
      <c r="Y21" s="44" t="n">
        <v>85.9721345349339</v>
      </c>
      <c r="Z21" s="44" t="n">
        <v>78.2596572386716</v>
      </c>
      <c r="AA21" s="44" t="n">
        <v>83.5412325193335</v>
      </c>
      <c r="AB21" s="44" t="n">
        <v>89.0231420947166</v>
      </c>
      <c r="AC21" s="44" t="n">
        <v>80.7737819190912</v>
      </c>
      <c r="AD21" s="44" t="n">
        <v>86.3788999896239</v>
      </c>
      <c r="AE21" s="44" t="n">
        <v>81.5755119721121</v>
      </c>
      <c r="AF21" s="44" t="n">
        <v>71.5492820517295</v>
      </c>
      <c r="AG21" s="44" t="n">
        <v>78.3182250358761</v>
      </c>
      <c r="AH21" s="44" t="n">
        <v>77.5923687400021</v>
      </c>
      <c r="AI21" s="44" t="n">
        <v>67.7795175410637</v>
      </c>
      <c r="AJ21" s="44" t="n">
        <v>74.3987263191995</v>
      </c>
      <c r="AK21" s="44" t="n">
        <v>75.6441480293024</v>
      </c>
      <c r="AL21" s="44" t="n">
        <v>66.9210263973008</v>
      </c>
      <c r="AM21" s="44" t="n">
        <v>72.8135697407249</v>
      </c>
    </row>
    <row r="22" customFormat="false" ht="35.1" hidden="false" customHeight="true" outlineLevel="0" collapsed="false">
      <c r="A22" s="34" t="s">
        <v>14</v>
      </c>
      <c r="B22" s="34"/>
      <c r="C22" s="36" t="n">
        <v>2013</v>
      </c>
      <c r="D22" s="37" t="n">
        <v>49421</v>
      </c>
      <c r="E22" s="37" t="n">
        <v>21828</v>
      </c>
      <c r="F22" s="37" t="n">
        <v>71249</v>
      </c>
      <c r="G22" s="37" t="n">
        <v>83983</v>
      </c>
      <c r="H22" s="37" t="n">
        <v>35750</v>
      </c>
      <c r="I22" s="37" t="n">
        <v>119733</v>
      </c>
      <c r="J22" s="37" t="n">
        <v>124706</v>
      </c>
      <c r="K22" s="37" t="n">
        <v>51389</v>
      </c>
      <c r="L22" s="37" t="n">
        <v>176095</v>
      </c>
      <c r="M22" s="37" t="n">
        <v>177305</v>
      </c>
      <c r="N22" s="37" t="n">
        <v>70768</v>
      </c>
      <c r="O22" s="37" t="n">
        <v>248073</v>
      </c>
      <c r="P22" s="37" t="n">
        <v>219106</v>
      </c>
      <c r="Q22" s="37" t="n">
        <v>88173</v>
      </c>
      <c r="R22" s="37" t="n">
        <v>307279</v>
      </c>
      <c r="S22" s="37" t="n">
        <v>254283</v>
      </c>
      <c r="T22" s="37" t="n">
        <v>102055</v>
      </c>
      <c r="U22" s="37" t="n">
        <v>356338</v>
      </c>
      <c r="V22" s="37" t="n">
        <v>319251</v>
      </c>
      <c r="W22" s="37" t="n">
        <v>129846</v>
      </c>
      <c r="X22" s="37" t="n">
        <v>449097</v>
      </c>
      <c r="Y22" s="37" t="n">
        <v>350928</v>
      </c>
      <c r="Z22" s="37" t="n">
        <v>144655</v>
      </c>
      <c r="AA22" s="37" t="n">
        <v>495583</v>
      </c>
      <c r="AB22" s="37" t="n">
        <v>378544</v>
      </c>
      <c r="AC22" s="37" t="n">
        <v>160649</v>
      </c>
      <c r="AD22" s="37" t="n">
        <v>539193</v>
      </c>
      <c r="AE22" s="37" t="n">
        <v>415915</v>
      </c>
      <c r="AF22" s="37" t="n">
        <v>180379</v>
      </c>
      <c r="AG22" s="47" t="n">
        <v>596294</v>
      </c>
      <c r="AH22" s="47" t="n">
        <v>438387</v>
      </c>
      <c r="AI22" s="47" t="n">
        <v>192050</v>
      </c>
      <c r="AJ22" s="47" t="n">
        <v>630437</v>
      </c>
      <c r="AK22" s="47" t="n">
        <v>466155</v>
      </c>
      <c r="AL22" s="47" t="n">
        <v>205423</v>
      </c>
      <c r="AM22" s="47" t="n">
        <v>671578</v>
      </c>
      <c r="AO22" s="39"/>
      <c r="AP22" s="39"/>
      <c r="AQ22" s="39"/>
    </row>
    <row r="23" customFormat="false" ht="35.1" hidden="false" customHeight="true" outlineLevel="0" collapsed="false">
      <c r="A23" s="34"/>
      <c r="B23" s="34"/>
      <c r="C23" s="36" t="n">
        <v>2014</v>
      </c>
      <c r="D23" s="37" t="n">
        <v>50519</v>
      </c>
      <c r="E23" s="37" t="n">
        <v>23283</v>
      </c>
      <c r="F23" s="37" t="n">
        <v>73802</v>
      </c>
      <c r="G23" s="37" t="n">
        <v>84141</v>
      </c>
      <c r="H23" s="37" t="n">
        <v>38630</v>
      </c>
      <c r="I23" s="37" t="n">
        <v>122771</v>
      </c>
      <c r="J23" s="37" t="n">
        <v>119596</v>
      </c>
      <c r="K23" s="37" t="n">
        <v>54748</v>
      </c>
      <c r="L23" s="37" t="n">
        <v>174344</v>
      </c>
      <c r="M23" s="37" t="n">
        <v>162469</v>
      </c>
      <c r="N23" s="37" t="n">
        <v>77243</v>
      </c>
      <c r="O23" s="37" t="n">
        <v>239712</v>
      </c>
      <c r="P23" s="37" t="n">
        <v>200235</v>
      </c>
      <c r="Q23" s="37" t="n">
        <v>91125</v>
      </c>
      <c r="R23" s="37" t="n">
        <v>291360</v>
      </c>
      <c r="S23" s="37" t="n">
        <v>233474</v>
      </c>
      <c r="T23" s="37" t="n">
        <v>105502</v>
      </c>
      <c r="U23" s="37" t="n">
        <v>338976</v>
      </c>
      <c r="V23" s="37" t="n">
        <v>277219</v>
      </c>
      <c r="W23" s="37" t="n">
        <v>125310</v>
      </c>
      <c r="X23" s="37" t="n">
        <v>402529</v>
      </c>
      <c r="Y23" s="37" t="n">
        <v>378561</v>
      </c>
      <c r="Z23" s="37" t="n">
        <v>170660</v>
      </c>
      <c r="AA23" s="37" t="n">
        <v>549221</v>
      </c>
      <c r="AB23" s="37" t="n">
        <v>445191</v>
      </c>
      <c r="AC23" s="37" t="n">
        <v>204694</v>
      </c>
      <c r="AD23" s="37" t="n">
        <v>649885</v>
      </c>
      <c r="AE23" s="37" t="n">
        <v>507138</v>
      </c>
      <c r="AF23" s="37" t="n">
        <v>242959</v>
      </c>
      <c r="AG23" s="37" t="n">
        <v>750097</v>
      </c>
      <c r="AH23" s="37" t="n">
        <v>554611</v>
      </c>
      <c r="AI23" s="37" t="n">
        <v>272619</v>
      </c>
      <c r="AJ23" s="37" t="n">
        <v>827230</v>
      </c>
      <c r="AK23" s="37" t="n">
        <v>478839</v>
      </c>
      <c r="AL23" s="37" t="n">
        <v>222596</v>
      </c>
      <c r="AM23" s="37" t="n">
        <v>701435</v>
      </c>
    </row>
    <row r="24" customFormat="false" ht="35.1" hidden="false" customHeight="true" outlineLevel="0" collapsed="false">
      <c r="A24" s="34"/>
      <c r="B24" s="34"/>
      <c r="C24" s="36" t="s">
        <v>60</v>
      </c>
      <c r="D24" s="40" t="n">
        <v>2.2217276056737</v>
      </c>
      <c r="E24" s="40" t="n">
        <v>6.66575041231446</v>
      </c>
      <c r="F24" s="40" t="n">
        <v>3.58320818537804</v>
      </c>
      <c r="G24" s="40" t="n">
        <v>0.188133312694236</v>
      </c>
      <c r="H24" s="40" t="n">
        <v>8.05594405594406</v>
      </c>
      <c r="I24" s="40" t="n">
        <v>2.53731218628114</v>
      </c>
      <c r="J24" s="40" t="n">
        <v>-4.09763764373807</v>
      </c>
      <c r="K24" s="40" t="n">
        <v>6.53641829963611</v>
      </c>
      <c r="L24" s="40" t="n">
        <v>-0.994349640818876</v>
      </c>
      <c r="M24" s="40" t="n">
        <v>-8.36750232649954</v>
      </c>
      <c r="N24" s="40" t="n">
        <v>9.14961564548949</v>
      </c>
      <c r="O24" s="40" t="n">
        <v>-3.3703788804102</v>
      </c>
      <c r="P24" s="40" t="n">
        <v>-8.61272626034887</v>
      </c>
      <c r="Q24" s="40" t="n">
        <v>3.34796366234562</v>
      </c>
      <c r="R24" s="40" t="n">
        <v>-5.180633886468</v>
      </c>
      <c r="S24" s="40" t="n">
        <v>-8.18340195766135</v>
      </c>
      <c r="T24" s="40" t="n">
        <v>3.37759051491843</v>
      </c>
      <c r="U24" s="40" t="n">
        <v>-4.87234030611386</v>
      </c>
      <c r="V24" s="40" t="n">
        <v>-13.1658162386336</v>
      </c>
      <c r="W24" s="40" t="n">
        <v>-3.49336906797283</v>
      </c>
      <c r="X24" s="40" t="n">
        <v>-10.3692520769455</v>
      </c>
      <c r="Y24" s="40" t="n">
        <v>7.87426480645603</v>
      </c>
      <c r="Z24" s="40" t="n">
        <v>17.9772562303412</v>
      </c>
      <c r="AA24" s="40" t="n">
        <v>10.823212257079</v>
      </c>
      <c r="AB24" s="40" t="n">
        <v>17.6061435394564</v>
      </c>
      <c r="AC24" s="40" t="n">
        <v>27.4169151379716</v>
      </c>
      <c r="AD24" s="40" t="n">
        <v>20.5291982648143</v>
      </c>
      <c r="AE24" s="40" t="n">
        <v>21.9330872894702</v>
      </c>
      <c r="AF24" s="40" t="n">
        <v>34.6936173279595</v>
      </c>
      <c r="AG24" s="40" t="n">
        <v>25.7931490170956</v>
      </c>
      <c r="AH24" s="40" t="n">
        <v>26.5117350651365</v>
      </c>
      <c r="AI24" s="40" t="n">
        <v>41.9520958083832</v>
      </c>
      <c r="AJ24" s="40" t="n">
        <v>31.2153315874544</v>
      </c>
      <c r="AK24" s="40" t="n">
        <v>2.72098336390257</v>
      </c>
      <c r="AL24" s="40" t="n">
        <v>8.35982338881235</v>
      </c>
      <c r="AM24" s="40" t="n">
        <v>4.44579780755177</v>
      </c>
    </row>
    <row r="25" customFormat="false" ht="15" hidden="false" customHeight="true" outlineLevel="0" collapsed="false">
      <c r="A25" s="35" t="s">
        <v>19</v>
      </c>
      <c r="B25" s="35"/>
      <c r="C25" s="36" t="n">
        <v>2013</v>
      </c>
      <c r="D25" s="38" t="n">
        <v>2296562</v>
      </c>
      <c r="E25" s="38" t="n">
        <v>1350634</v>
      </c>
      <c r="F25" s="37" t="n">
        <v>3647196</v>
      </c>
      <c r="G25" s="38" t="n">
        <v>2115344</v>
      </c>
      <c r="H25" s="38" t="n">
        <v>1190665</v>
      </c>
      <c r="I25" s="37" t="n">
        <v>3306009</v>
      </c>
      <c r="J25" s="38" t="n">
        <v>2197609</v>
      </c>
      <c r="K25" s="38" t="n">
        <v>1243796</v>
      </c>
      <c r="L25" s="37" t="n">
        <v>3441405</v>
      </c>
      <c r="M25" s="38" t="n">
        <v>2248556</v>
      </c>
      <c r="N25" s="38" t="n">
        <v>1302083</v>
      </c>
      <c r="O25" s="38" t="n">
        <v>3550639</v>
      </c>
      <c r="P25" s="38" t="n">
        <v>2282646</v>
      </c>
      <c r="Q25" s="38" t="n">
        <v>1335852</v>
      </c>
      <c r="R25" s="38" t="n">
        <v>3618498</v>
      </c>
      <c r="S25" s="38" t="n">
        <v>2382296</v>
      </c>
      <c r="T25" s="38" t="n">
        <v>1397938</v>
      </c>
      <c r="U25" s="38" t="n">
        <v>3780234</v>
      </c>
      <c r="V25" s="38" t="n">
        <v>2389955</v>
      </c>
      <c r="W25" s="38" t="n">
        <v>1438252</v>
      </c>
      <c r="X25" s="38" t="n">
        <v>3828207</v>
      </c>
      <c r="Y25" s="38" t="n">
        <v>2451455</v>
      </c>
      <c r="Z25" s="38" t="n">
        <v>1490015</v>
      </c>
      <c r="AA25" s="38" t="n">
        <v>3941470</v>
      </c>
      <c r="AB25" s="38" t="n">
        <v>2590880</v>
      </c>
      <c r="AC25" s="38" t="n">
        <v>1585179</v>
      </c>
      <c r="AD25" s="38" t="n">
        <v>4176059</v>
      </c>
      <c r="AE25" s="38" t="n">
        <v>2651056</v>
      </c>
      <c r="AF25" s="38" t="n">
        <v>1631947</v>
      </c>
      <c r="AG25" s="41" t="n">
        <v>4283003</v>
      </c>
      <c r="AH25" s="41" t="n">
        <v>2678594</v>
      </c>
      <c r="AI25" s="41" t="n">
        <v>1658641</v>
      </c>
      <c r="AJ25" s="41" t="n">
        <v>4337235</v>
      </c>
      <c r="AK25" s="41" t="n">
        <v>2816471</v>
      </c>
      <c r="AL25" s="41" t="n">
        <v>1724017</v>
      </c>
      <c r="AM25" s="41" t="n">
        <v>4540488</v>
      </c>
      <c r="AO25" s="39"/>
    </row>
    <row r="26" customFormat="false" ht="15" hidden="false" customHeight="false" outlineLevel="0" collapsed="false">
      <c r="A26" s="35"/>
      <c r="B26" s="35"/>
      <c r="C26" s="36" t="n">
        <v>2014</v>
      </c>
      <c r="D26" s="37" t="n">
        <v>2861286</v>
      </c>
      <c r="E26" s="38" t="n">
        <v>1755146</v>
      </c>
      <c r="F26" s="38" t="n">
        <v>4616432</v>
      </c>
      <c r="G26" s="38" t="n">
        <v>2405239</v>
      </c>
      <c r="H26" s="38" t="n">
        <v>1468631</v>
      </c>
      <c r="I26" s="38" t="n">
        <v>3873870</v>
      </c>
      <c r="J26" s="38" t="n">
        <v>2494548</v>
      </c>
      <c r="K26" s="38" t="n">
        <v>1522628</v>
      </c>
      <c r="L26" s="38" t="n">
        <v>4017176</v>
      </c>
      <c r="M26" s="38" t="n">
        <v>2553967</v>
      </c>
      <c r="N26" s="38" t="n">
        <v>1548538</v>
      </c>
      <c r="O26" s="38" t="n">
        <v>4102505</v>
      </c>
      <c r="P26" s="38" t="n">
        <v>2647850</v>
      </c>
      <c r="Q26" s="38" t="n">
        <v>1578023</v>
      </c>
      <c r="R26" s="38" t="n">
        <v>4225873</v>
      </c>
      <c r="S26" s="38" t="n">
        <v>2729629</v>
      </c>
      <c r="T26" s="38" t="n">
        <v>1633714</v>
      </c>
      <c r="U26" s="38" t="n">
        <v>4363343</v>
      </c>
      <c r="V26" s="38" t="n">
        <v>2767685</v>
      </c>
      <c r="W26" s="38" t="n">
        <v>1654441</v>
      </c>
      <c r="X26" s="38" t="n">
        <v>4422126</v>
      </c>
      <c r="Y26" s="38" t="n">
        <v>2806784</v>
      </c>
      <c r="Z26" s="38" t="n">
        <v>1677785</v>
      </c>
      <c r="AA26" s="38" t="n">
        <v>4484569</v>
      </c>
      <c r="AB26" s="38" t="n">
        <v>2850175</v>
      </c>
      <c r="AC26" s="38" t="n">
        <v>1724713</v>
      </c>
      <c r="AD26" s="38" t="n">
        <v>4574888</v>
      </c>
      <c r="AE26" s="38" t="n">
        <v>2945165</v>
      </c>
      <c r="AF26" s="38" t="n">
        <v>1792975</v>
      </c>
      <c r="AG26" s="41" t="n">
        <v>4738140</v>
      </c>
      <c r="AH26" s="41" t="n">
        <v>2914459</v>
      </c>
      <c r="AI26" s="41" t="n">
        <v>1755390</v>
      </c>
      <c r="AJ26" s="41" t="n">
        <v>4669849</v>
      </c>
      <c r="AK26" s="41" t="n">
        <v>3024155</v>
      </c>
      <c r="AL26" s="41" t="n">
        <v>1815056</v>
      </c>
      <c r="AM26" s="41" t="n">
        <v>4839211</v>
      </c>
      <c r="AO26" s="39"/>
    </row>
    <row r="27" customFormat="false" ht="12.75" hidden="false" customHeight="false" outlineLevel="0" collapsed="false">
      <c r="A27" s="35"/>
      <c r="B27" s="35"/>
      <c r="C27" s="45" t="s">
        <v>60</v>
      </c>
      <c r="D27" s="40" t="n">
        <v>24.5899740568728</v>
      </c>
      <c r="E27" s="40" t="n">
        <v>29.9497865446894</v>
      </c>
      <c r="F27" s="40" t="n">
        <v>26.5748262500836</v>
      </c>
      <c r="G27" s="40" t="n">
        <v>13.7043903970229</v>
      </c>
      <c r="H27" s="40" t="n">
        <v>23.3454414129919</v>
      </c>
      <c r="I27" s="40" t="n">
        <v>17.176632005539</v>
      </c>
      <c r="J27" s="40" t="n">
        <v>13.5119122646476</v>
      </c>
      <c r="K27" s="40" t="n">
        <v>22.4178241447954</v>
      </c>
      <c r="L27" s="40" t="n">
        <v>16.7306957478123</v>
      </c>
      <c r="M27" s="40" t="n">
        <v>13.5825391940428</v>
      </c>
      <c r="N27" s="40" t="n">
        <v>18.9277488455037</v>
      </c>
      <c r="O27" s="40" t="n">
        <v>15.542723436542</v>
      </c>
      <c r="P27" s="40" t="n">
        <v>15.9991518614801</v>
      </c>
      <c r="Q27" s="40" t="n">
        <v>18.1285801121681</v>
      </c>
      <c r="R27" s="40" t="n">
        <v>16.7852794170399</v>
      </c>
      <c r="S27" s="40" t="n">
        <v>14.5797583507675</v>
      </c>
      <c r="T27" s="40" t="n">
        <v>16.8659840422107</v>
      </c>
      <c r="U27" s="40" t="n">
        <v>15.4252091272657</v>
      </c>
      <c r="V27" s="40" t="n">
        <v>15.8049000922612</v>
      </c>
      <c r="W27" s="40" t="n">
        <v>15.0313714147451</v>
      </c>
      <c r="X27" s="40" t="n">
        <v>15.514286453162</v>
      </c>
      <c r="Y27" s="40" t="n">
        <v>14.4946164624682</v>
      </c>
      <c r="Z27" s="40" t="n">
        <v>12.601886558189</v>
      </c>
      <c r="AA27" s="40" t="n">
        <v>13.7790976463096</v>
      </c>
      <c r="AB27" s="40" t="n">
        <v>10.0079895633916</v>
      </c>
      <c r="AC27" s="40" t="n">
        <v>8.80241285053612</v>
      </c>
      <c r="AD27" s="40" t="n">
        <v>9.55036794259851</v>
      </c>
      <c r="AE27" s="40" t="n">
        <v>11.0940319631121</v>
      </c>
      <c r="AF27" s="40" t="n">
        <v>9.86723220790871</v>
      </c>
      <c r="AG27" s="40" t="n">
        <v>10.6265860658982</v>
      </c>
      <c r="AH27" s="40" t="n">
        <v>8.80555246521123</v>
      </c>
      <c r="AI27" s="40" t="n">
        <v>5.8330283647878</v>
      </c>
      <c r="AJ27" s="40" t="n">
        <v>7.66880282022994</v>
      </c>
      <c r="AK27" s="40" t="n">
        <v>7.37390869637926</v>
      </c>
      <c r="AL27" s="40" t="n">
        <v>5.28063238355538</v>
      </c>
      <c r="AM27" s="40" t="n">
        <v>6.57909458190397</v>
      </c>
    </row>
    <row r="28" customFormat="false" ht="12.75" hidden="false" customHeight="false" outlineLevel="0" collapsed="false">
      <c r="A28" s="30" t="s">
        <v>20</v>
      </c>
      <c r="B28" s="30"/>
      <c r="C28" s="36" t="n">
        <v>2013</v>
      </c>
      <c r="D28" s="38" t="n">
        <v>1477725</v>
      </c>
      <c r="E28" s="38" t="n">
        <v>962160</v>
      </c>
      <c r="F28" s="37" t="n">
        <v>2439885</v>
      </c>
      <c r="G28" s="38" t="n">
        <v>1285146</v>
      </c>
      <c r="H28" s="38" t="n">
        <v>798523</v>
      </c>
      <c r="I28" s="37" t="n">
        <v>2083669</v>
      </c>
      <c r="J28" s="38" t="n">
        <v>1328280</v>
      </c>
      <c r="K28" s="38" t="n">
        <v>829833</v>
      </c>
      <c r="L28" s="37" t="n">
        <v>2158113</v>
      </c>
      <c r="M28" s="38" t="n">
        <v>1336679</v>
      </c>
      <c r="N28" s="38" t="n">
        <v>855596</v>
      </c>
      <c r="O28" s="38" t="n">
        <v>2192275</v>
      </c>
      <c r="P28" s="38" t="n">
        <v>1344220</v>
      </c>
      <c r="Q28" s="38" t="n">
        <v>871340</v>
      </c>
      <c r="R28" s="38" t="n">
        <v>2215560</v>
      </c>
      <c r="S28" s="38" t="n">
        <v>1372096</v>
      </c>
      <c r="T28" s="38" t="n">
        <v>901644</v>
      </c>
      <c r="U28" s="38" t="n">
        <v>2273740</v>
      </c>
      <c r="V28" s="38" t="n">
        <v>1391990</v>
      </c>
      <c r="W28" s="38" t="n">
        <v>927079</v>
      </c>
      <c r="X28" s="38" t="n">
        <v>2319069</v>
      </c>
      <c r="Y28" s="38" t="n">
        <v>1419327</v>
      </c>
      <c r="Z28" s="38" t="n">
        <v>953246</v>
      </c>
      <c r="AA28" s="38" t="n">
        <v>2372573</v>
      </c>
      <c r="AB28" s="38" t="n">
        <v>1460664</v>
      </c>
      <c r="AC28" s="38" t="n">
        <v>993360</v>
      </c>
      <c r="AD28" s="38" t="n">
        <v>2454024</v>
      </c>
      <c r="AE28" s="38" t="n">
        <v>1493512</v>
      </c>
      <c r="AF28" s="38" t="n">
        <v>1015662</v>
      </c>
      <c r="AG28" s="41" t="n">
        <v>2509174</v>
      </c>
      <c r="AH28" s="41" t="n">
        <v>1515294</v>
      </c>
      <c r="AI28" s="41" t="n">
        <v>1031530</v>
      </c>
      <c r="AJ28" s="41" t="n">
        <v>2546824</v>
      </c>
      <c r="AK28" s="41" t="n">
        <v>1561203</v>
      </c>
      <c r="AL28" s="41" t="n">
        <v>1049766</v>
      </c>
      <c r="AM28" s="41" t="n">
        <v>2610969</v>
      </c>
    </row>
    <row r="29" customFormat="false" ht="12.75" hidden="false" customHeight="false" outlineLevel="0" collapsed="false">
      <c r="A29" s="30"/>
      <c r="B29" s="30"/>
      <c r="C29" s="36" t="n">
        <v>2014</v>
      </c>
      <c r="D29" s="37" t="n">
        <v>1591522</v>
      </c>
      <c r="E29" s="38" t="n">
        <v>1066719</v>
      </c>
      <c r="F29" s="38" t="n">
        <v>2658241</v>
      </c>
      <c r="G29" s="38" t="n">
        <v>1243465</v>
      </c>
      <c r="H29" s="38" t="n">
        <v>840245</v>
      </c>
      <c r="I29" s="38" t="n">
        <v>2083710</v>
      </c>
      <c r="J29" s="38" t="n">
        <v>1281230</v>
      </c>
      <c r="K29" s="38" t="n">
        <v>875583</v>
      </c>
      <c r="L29" s="38" t="n">
        <v>2156813</v>
      </c>
      <c r="M29" s="38" t="n">
        <v>1292014</v>
      </c>
      <c r="N29" s="38" t="n">
        <v>890853</v>
      </c>
      <c r="O29" s="38" t="n">
        <v>2182867</v>
      </c>
      <c r="P29" s="38" t="n">
        <v>1317263</v>
      </c>
      <c r="Q29" s="38" t="n">
        <v>903621</v>
      </c>
      <c r="R29" s="38" t="n">
        <v>2220884</v>
      </c>
      <c r="S29" s="38" t="n">
        <v>1389762</v>
      </c>
      <c r="T29" s="38" t="n">
        <v>951752</v>
      </c>
      <c r="U29" s="38" t="n">
        <v>2341514</v>
      </c>
      <c r="V29" s="38" t="n">
        <v>1415962</v>
      </c>
      <c r="W29" s="38" t="n">
        <v>966150</v>
      </c>
      <c r="X29" s="38" t="n">
        <v>2382112</v>
      </c>
      <c r="Y29" s="38" t="n">
        <v>1444465</v>
      </c>
      <c r="Z29" s="38" t="n">
        <v>991555</v>
      </c>
      <c r="AA29" s="38" t="n">
        <v>2436020</v>
      </c>
      <c r="AB29" s="38" t="n">
        <v>1484594</v>
      </c>
      <c r="AC29" s="38" t="n">
        <v>1030726</v>
      </c>
      <c r="AD29" s="38" t="n">
        <v>2515320</v>
      </c>
      <c r="AE29" s="37" t="n">
        <v>1561178</v>
      </c>
      <c r="AF29" s="37" t="n">
        <v>1083057</v>
      </c>
      <c r="AG29" s="38" t="n">
        <v>2644235</v>
      </c>
      <c r="AH29" s="41" t="n">
        <v>1558647</v>
      </c>
      <c r="AI29" s="41" t="n">
        <v>1073127</v>
      </c>
      <c r="AJ29" s="38" t="n">
        <v>2631774</v>
      </c>
      <c r="AK29" s="38" t="n">
        <v>1633255</v>
      </c>
      <c r="AL29" s="38" t="n">
        <v>1114723</v>
      </c>
      <c r="AM29" s="38" t="n">
        <v>2747978</v>
      </c>
    </row>
    <row r="30" customFormat="false" ht="12.75" hidden="false" customHeight="false" outlineLevel="0" collapsed="false">
      <c r="A30" s="30"/>
      <c r="B30" s="30"/>
      <c r="C30" s="45" t="s">
        <v>60</v>
      </c>
      <c r="D30" s="40" t="n">
        <v>7.70082390160551</v>
      </c>
      <c r="E30" s="44" t="n">
        <v>10.867111499127</v>
      </c>
      <c r="F30" s="44" t="n">
        <v>8.9494381907344</v>
      </c>
      <c r="G30" s="44" t="n">
        <v>-3.24328908933304</v>
      </c>
      <c r="H30" s="44" t="n">
        <v>5.22489646509869</v>
      </c>
      <c r="I30" s="44" t="n">
        <v>0.00196768296692037</v>
      </c>
      <c r="J30" s="44" t="n">
        <v>-3.54217484265366</v>
      </c>
      <c r="K30" s="44" t="n">
        <v>5.5131574666228</v>
      </c>
      <c r="L30" s="44" t="n">
        <v>-0.0602378096049651</v>
      </c>
      <c r="M30" s="44" t="n">
        <v>-3.34149036530087</v>
      </c>
      <c r="N30" s="44" t="n">
        <v>4.12075325270338</v>
      </c>
      <c r="O30" s="44" t="n">
        <v>-0.429143241609743</v>
      </c>
      <c r="P30" s="44" t="n">
        <v>-2.00540090163813</v>
      </c>
      <c r="Q30" s="44" t="n">
        <v>3.70475359790667</v>
      </c>
      <c r="R30" s="44" t="n">
        <v>0.240300420661142</v>
      </c>
      <c r="S30" s="44" t="n">
        <v>1.28751924063622</v>
      </c>
      <c r="T30" s="44" t="n">
        <v>5.55740403085919</v>
      </c>
      <c r="U30" s="44" t="n">
        <v>2.9807277876978</v>
      </c>
      <c r="V30" s="44" t="n">
        <v>1.72213880846845</v>
      </c>
      <c r="W30" s="44" t="n">
        <v>4.21441969886062</v>
      </c>
      <c r="X30" s="44" t="n">
        <v>2.71846158954305</v>
      </c>
      <c r="Y30" s="44" t="n">
        <v>1.77112110176161</v>
      </c>
      <c r="Z30" s="44" t="n">
        <v>4.01879472874788</v>
      </c>
      <c r="AA30" s="44" t="n">
        <v>2.67418536753137</v>
      </c>
      <c r="AB30" s="44" t="n">
        <v>1.63829600784301</v>
      </c>
      <c r="AC30" s="44" t="n">
        <v>3.76157687041959</v>
      </c>
      <c r="AD30" s="44" t="n">
        <v>2.49777508288428</v>
      </c>
      <c r="AE30" s="44" t="n">
        <v>4.53066329564141</v>
      </c>
      <c r="AF30" s="44" t="n">
        <v>6.63557364556319</v>
      </c>
      <c r="AG30" s="44" t="n">
        <v>5.38268768925551</v>
      </c>
      <c r="AH30" s="44" t="n">
        <v>2.86102894883765</v>
      </c>
      <c r="AI30" s="44" t="n">
        <v>4.03255358545074</v>
      </c>
      <c r="AJ30" s="44" t="n">
        <v>3.33552691509111</v>
      </c>
      <c r="AK30" s="44" t="n">
        <v>4.61515895114216</v>
      </c>
      <c r="AL30" s="44" t="n">
        <v>6.18775993888162</v>
      </c>
      <c r="AM30" s="44" t="n">
        <v>5.24743878613649</v>
      </c>
    </row>
    <row r="31" customFormat="false" ht="12.75" hidden="false" customHeight="true" outlineLevel="0" collapsed="false">
      <c r="A31" s="35" t="s">
        <v>21</v>
      </c>
      <c r="B31" s="35"/>
      <c r="C31" s="36" t="n">
        <v>2013</v>
      </c>
      <c r="D31" s="38" t="n">
        <v>141</v>
      </c>
      <c r="E31" s="38" t="n">
        <v>24</v>
      </c>
      <c r="F31" s="37" t="n">
        <v>165</v>
      </c>
      <c r="G31" s="38" t="n">
        <v>285</v>
      </c>
      <c r="H31" s="38" t="n">
        <v>38</v>
      </c>
      <c r="I31" s="37" t="n">
        <v>323</v>
      </c>
      <c r="J31" s="38" t="n">
        <v>440</v>
      </c>
      <c r="K31" s="38" t="n">
        <v>65</v>
      </c>
      <c r="L31" s="37" t="n">
        <v>505</v>
      </c>
      <c r="M31" s="38" t="n">
        <v>562</v>
      </c>
      <c r="N31" s="38" t="n">
        <v>101</v>
      </c>
      <c r="O31" s="38" t="n">
        <v>663</v>
      </c>
      <c r="P31" s="38" t="n">
        <v>653</v>
      </c>
      <c r="Q31" s="38" t="n">
        <v>123</v>
      </c>
      <c r="R31" s="38" t="n">
        <v>776</v>
      </c>
      <c r="S31" s="38" t="n">
        <v>727</v>
      </c>
      <c r="T31" s="38" t="n">
        <v>140</v>
      </c>
      <c r="U31" s="38" t="n">
        <v>867</v>
      </c>
      <c r="V31" s="38" t="n">
        <v>852</v>
      </c>
      <c r="W31" s="38" t="n">
        <v>183</v>
      </c>
      <c r="X31" s="38" t="n">
        <v>1035</v>
      </c>
      <c r="Y31" s="38" t="n">
        <v>964</v>
      </c>
      <c r="Z31" s="38" t="n">
        <v>203</v>
      </c>
      <c r="AA31" s="38" t="n">
        <v>1167</v>
      </c>
      <c r="AB31" s="38" t="n">
        <v>1063</v>
      </c>
      <c r="AC31" s="38" t="n">
        <v>237</v>
      </c>
      <c r="AD31" s="38" t="n">
        <v>1300</v>
      </c>
      <c r="AE31" s="38" t="n">
        <v>1179</v>
      </c>
      <c r="AF31" s="38" t="n">
        <v>261</v>
      </c>
      <c r="AG31" s="41" t="n">
        <v>1440</v>
      </c>
      <c r="AH31" s="41" t="n">
        <v>1268</v>
      </c>
      <c r="AI31" s="41" t="n">
        <v>283</v>
      </c>
      <c r="AJ31" s="43" t="n">
        <v>1551</v>
      </c>
      <c r="AK31" s="43" t="n">
        <v>1367</v>
      </c>
      <c r="AL31" s="43" t="n">
        <v>296</v>
      </c>
      <c r="AM31" s="43" t="n">
        <v>1663</v>
      </c>
    </row>
    <row r="32" customFormat="false" ht="12.75" hidden="false" customHeight="false" outlineLevel="0" collapsed="false">
      <c r="A32" s="35"/>
      <c r="B32" s="35"/>
      <c r="C32" s="36" t="n">
        <v>2014</v>
      </c>
      <c r="D32" s="37" t="n">
        <v>119</v>
      </c>
      <c r="E32" s="38" t="n">
        <v>19</v>
      </c>
      <c r="F32" s="38" t="n">
        <v>138</v>
      </c>
      <c r="G32" s="38" t="n">
        <v>232</v>
      </c>
      <c r="H32" s="38" t="n">
        <v>33</v>
      </c>
      <c r="I32" s="38" t="n">
        <v>265</v>
      </c>
      <c r="J32" s="38" t="n">
        <v>333</v>
      </c>
      <c r="K32" s="38" t="n">
        <v>45</v>
      </c>
      <c r="L32" s="38" t="n">
        <v>378</v>
      </c>
      <c r="M32" s="38" t="n">
        <v>451</v>
      </c>
      <c r="N32" s="38" t="n">
        <v>60</v>
      </c>
      <c r="O32" s="38" t="n">
        <v>511</v>
      </c>
      <c r="P32" s="38" t="n">
        <v>546</v>
      </c>
      <c r="Q32" s="38" t="n">
        <v>78</v>
      </c>
      <c r="R32" s="38" t="n">
        <v>624</v>
      </c>
      <c r="S32" s="38" t="n">
        <v>640</v>
      </c>
      <c r="T32" s="38" t="n">
        <v>89</v>
      </c>
      <c r="U32" s="38" t="n">
        <v>729</v>
      </c>
      <c r="V32" s="38" t="n">
        <v>728</v>
      </c>
      <c r="W32" s="38" t="n">
        <v>113</v>
      </c>
      <c r="X32" s="38" t="n">
        <v>841</v>
      </c>
      <c r="Y32" s="38" t="n">
        <v>845</v>
      </c>
      <c r="Z32" s="38" t="n">
        <v>137</v>
      </c>
      <c r="AA32" s="38" t="n">
        <v>982</v>
      </c>
      <c r="AB32" s="38" t="n">
        <v>954</v>
      </c>
      <c r="AC32" s="38" t="n">
        <v>165</v>
      </c>
      <c r="AD32" s="38" t="n">
        <v>1119</v>
      </c>
      <c r="AE32" s="42" t="n">
        <v>1070</v>
      </c>
      <c r="AF32" s="42" t="n">
        <v>195</v>
      </c>
      <c r="AG32" s="38" t="n">
        <v>1265</v>
      </c>
      <c r="AH32" s="41" t="n">
        <v>1188</v>
      </c>
      <c r="AI32" s="41" t="n">
        <v>218</v>
      </c>
      <c r="AJ32" s="38" t="n">
        <v>1406</v>
      </c>
      <c r="AK32" s="43" t="n">
        <v>1322</v>
      </c>
      <c r="AL32" s="43" t="n">
        <v>233</v>
      </c>
      <c r="AM32" s="38" t="n">
        <v>1555</v>
      </c>
    </row>
    <row r="33" customFormat="false" ht="12.75" hidden="false" customHeight="false" outlineLevel="0" collapsed="false">
      <c r="A33" s="35"/>
      <c r="B33" s="35"/>
      <c r="C33" s="45" t="s">
        <v>60</v>
      </c>
      <c r="D33" s="40" t="n">
        <v>-15.6028368794326</v>
      </c>
      <c r="E33" s="44" t="n">
        <v>-20.8333333333333</v>
      </c>
      <c r="F33" s="44" t="n">
        <v>-16.3636363636364</v>
      </c>
      <c r="G33" s="44" t="n">
        <v>-18.5964912280702</v>
      </c>
      <c r="H33" s="44" t="n">
        <v>-13.1578947368421</v>
      </c>
      <c r="I33" s="44" t="n">
        <v>-17.9566563467492</v>
      </c>
      <c r="J33" s="44" t="n">
        <v>-24.3181818181818</v>
      </c>
      <c r="K33" s="44" t="n">
        <v>-30.7692307692308</v>
      </c>
      <c r="L33" s="44" t="n">
        <v>-25.1485148514852</v>
      </c>
      <c r="M33" s="44" t="n">
        <v>-19.7508896797153</v>
      </c>
      <c r="N33" s="44" t="n">
        <v>-40.5940594059406</v>
      </c>
      <c r="O33" s="44" t="n">
        <v>-22.9260935143288</v>
      </c>
      <c r="P33" s="44" t="n">
        <v>-16.3859111791731</v>
      </c>
      <c r="Q33" s="44" t="n">
        <v>-36.5853658536585</v>
      </c>
      <c r="R33" s="44" t="n">
        <v>-19.5876288659794</v>
      </c>
      <c r="S33" s="44" t="n">
        <v>-11.9669876203576</v>
      </c>
      <c r="T33" s="44" t="n">
        <v>-36.4285714285714</v>
      </c>
      <c r="U33" s="44" t="n">
        <v>-15.916955017301</v>
      </c>
      <c r="V33" s="44" t="n">
        <v>-14.5539906103286</v>
      </c>
      <c r="W33" s="44" t="n">
        <v>-38.2513661202186</v>
      </c>
      <c r="X33" s="44" t="n">
        <v>-18.743961352657</v>
      </c>
      <c r="Y33" s="44" t="n">
        <v>-12.344398340249</v>
      </c>
      <c r="Z33" s="44" t="n">
        <v>-32.512315270936</v>
      </c>
      <c r="AA33" s="44" t="n">
        <v>-15.8526135389889</v>
      </c>
      <c r="AB33" s="44" t="n">
        <v>-10.2539981185325</v>
      </c>
      <c r="AC33" s="44" t="n">
        <v>-30.379746835443</v>
      </c>
      <c r="AD33" s="44" t="n">
        <v>-13.9230769230769</v>
      </c>
      <c r="AE33" s="44" t="n">
        <v>-9.245122985581</v>
      </c>
      <c r="AF33" s="44" t="n">
        <v>-25.2873563218391</v>
      </c>
      <c r="AG33" s="44" t="n">
        <v>-12.1527777777778</v>
      </c>
      <c r="AH33" s="44" t="n">
        <v>-6.30914826498423</v>
      </c>
      <c r="AI33" s="44" t="n">
        <v>-22.9681978798587</v>
      </c>
      <c r="AJ33" s="44" t="n">
        <v>-9.34880722114765</v>
      </c>
      <c r="AK33" s="44" t="n">
        <v>-3.29188002926116</v>
      </c>
      <c r="AL33" s="44" t="n">
        <v>-21.2837837837838</v>
      </c>
      <c r="AM33" s="44" t="n">
        <v>-6.49428743235117</v>
      </c>
    </row>
    <row r="34" customFormat="false" ht="12.75" hidden="false" customHeight="true" outlineLevel="0" collapsed="false">
      <c r="A34" s="35" t="s">
        <v>22</v>
      </c>
      <c r="B34" s="35"/>
      <c r="C34" s="36" t="n">
        <v>2013</v>
      </c>
      <c r="D34" s="38" t="n">
        <v>5579</v>
      </c>
      <c r="E34" s="38" t="n">
        <v>16</v>
      </c>
      <c r="F34" s="37" t="n">
        <v>5595</v>
      </c>
      <c r="G34" s="38" t="n">
        <v>9001</v>
      </c>
      <c r="H34" s="38" t="n">
        <v>28</v>
      </c>
      <c r="I34" s="37" t="n">
        <v>9029</v>
      </c>
      <c r="J34" s="38" t="n">
        <v>14338</v>
      </c>
      <c r="K34" s="38" t="n">
        <v>40</v>
      </c>
      <c r="L34" s="37" t="n">
        <v>14378</v>
      </c>
      <c r="M34" s="38" t="n">
        <v>19339</v>
      </c>
      <c r="N34" s="38" t="n">
        <v>54</v>
      </c>
      <c r="O34" s="38" t="n">
        <v>19393</v>
      </c>
      <c r="P34" s="38" t="n">
        <v>24666</v>
      </c>
      <c r="Q34" s="38" t="n">
        <v>71</v>
      </c>
      <c r="R34" s="38" t="n">
        <v>24737</v>
      </c>
      <c r="S34" s="38" t="n">
        <v>29077</v>
      </c>
      <c r="T34" s="38" t="n">
        <v>85</v>
      </c>
      <c r="U34" s="38" t="n">
        <v>29162</v>
      </c>
      <c r="V34" s="38" t="n">
        <v>34065</v>
      </c>
      <c r="W34" s="38" t="n">
        <v>99</v>
      </c>
      <c r="X34" s="38" t="n">
        <v>34164</v>
      </c>
      <c r="Y34" s="38" t="n">
        <v>37938</v>
      </c>
      <c r="Z34" s="38" t="n">
        <v>123</v>
      </c>
      <c r="AA34" s="38" t="n">
        <v>38061</v>
      </c>
      <c r="AB34" s="38" t="n">
        <v>42775</v>
      </c>
      <c r="AC34" s="38" t="n">
        <v>147</v>
      </c>
      <c r="AD34" s="38" t="n">
        <v>42922</v>
      </c>
      <c r="AE34" s="38" t="n">
        <v>46185</v>
      </c>
      <c r="AF34" s="38" t="n">
        <v>162</v>
      </c>
      <c r="AG34" s="41" t="n">
        <v>46347</v>
      </c>
      <c r="AH34" s="41" t="n">
        <v>50314</v>
      </c>
      <c r="AI34" s="41" t="n">
        <v>181</v>
      </c>
      <c r="AJ34" s="41" t="n">
        <v>50495</v>
      </c>
      <c r="AK34" s="41" t="n">
        <v>55165</v>
      </c>
      <c r="AL34" s="41" t="n">
        <v>204</v>
      </c>
      <c r="AM34" s="41" t="n">
        <v>55369</v>
      </c>
    </row>
    <row r="35" customFormat="false" ht="12.75" hidden="false" customHeight="false" outlineLevel="0" collapsed="false">
      <c r="A35" s="35"/>
      <c r="B35" s="35"/>
      <c r="C35" s="36" t="n">
        <v>2014</v>
      </c>
      <c r="D35" s="38" t="n">
        <v>3570</v>
      </c>
      <c r="E35" s="38" t="n">
        <v>15</v>
      </c>
      <c r="F35" s="38" t="n">
        <v>3585</v>
      </c>
      <c r="G35" s="38" t="n">
        <v>6475</v>
      </c>
      <c r="H35" s="48" t="n">
        <v>37</v>
      </c>
      <c r="I35" s="38" t="n">
        <v>6512</v>
      </c>
      <c r="J35" s="48" t="n">
        <v>9916</v>
      </c>
      <c r="K35" s="48" t="n">
        <v>51</v>
      </c>
      <c r="L35" s="38" t="n">
        <v>9967</v>
      </c>
      <c r="M35" s="38" t="n">
        <v>14432</v>
      </c>
      <c r="N35" s="38" t="n">
        <v>74</v>
      </c>
      <c r="O35" s="38" t="n">
        <v>14506</v>
      </c>
      <c r="P35" s="38" t="n">
        <v>17660</v>
      </c>
      <c r="Q35" s="38" t="n">
        <v>85</v>
      </c>
      <c r="R35" s="38" t="n">
        <v>17745</v>
      </c>
      <c r="S35" s="38" t="n">
        <v>21225</v>
      </c>
      <c r="T35" s="38" t="n">
        <v>99</v>
      </c>
      <c r="U35" s="38" t="n">
        <v>21324</v>
      </c>
      <c r="V35" s="38" t="n">
        <v>24367</v>
      </c>
      <c r="W35" s="38" t="n">
        <v>110</v>
      </c>
      <c r="X35" s="38" t="n">
        <v>24477</v>
      </c>
      <c r="Y35" s="38" t="n">
        <v>27112</v>
      </c>
      <c r="Z35" s="38" t="n">
        <v>134</v>
      </c>
      <c r="AA35" s="38" t="n">
        <v>27246</v>
      </c>
      <c r="AB35" s="38" t="n">
        <v>30673</v>
      </c>
      <c r="AC35" s="38" t="n">
        <v>157</v>
      </c>
      <c r="AD35" s="38" t="n">
        <v>30830</v>
      </c>
      <c r="AE35" s="37" t="n">
        <v>33681</v>
      </c>
      <c r="AF35" s="37" t="n">
        <v>182</v>
      </c>
      <c r="AG35" s="38" t="n">
        <v>33863</v>
      </c>
      <c r="AH35" s="38" t="n">
        <v>36398</v>
      </c>
      <c r="AI35" s="38" t="n">
        <v>199</v>
      </c>
      <c r="AJ35" s="38" t="n">
        <v>36597</v>
      </c>
      <c r="AK35" s="38" t="n">
        <v>39432</v>
      </c>
      <c r="AL35" s="38" t="n">
        <v>212</v>
      </c>
      <c r="AM35" s="38" t="n">
        <v>39644</v>
      </c>
    </row>
    <row r="36" customFormat="false" ht="12.75" hidden="false" customHeight="false" outlineLevel="0" collapsed="false">
      <c r="A36" s="35"/>
      <c r="B36" s="35"/>
      <c r="C36" s="45" t="s">
        <v>60</v>
      </c>
      <c r="D36" s="40" t="n">
        <v>-36.0100376411543</v>
      </c>
      <c r="E36" s="44" t="n">
        <v>-6.25</v>
      </c>
      <c r="F36" s="44" t="n">
        <v>-35.9249329758713</v>
      </c>
      <c r="G36" s="44" t="n">
        <v>-28.0635484946117</v>
      </c>
      <c r="H36" s="44" t="n">
        <v>32.1428571428571</v>
      </c>
      <c r="I36" s="44" t="n">
        <v>-27.8768412891793</v>
      </c>
      <c r="J36" s="44" t="n">
        <v>-30.8411214953271</v>
      </c>
      <c r="K36" s="44" t="n">
        <v>27.5</v>
      </c>
      <c r="L36" s="44" t="n">
        <v>-30.67881485603</v>
      </c>
      <c r="M36" s="44" t="n">
        <v>-25.3735973938673</v>
      </c>
      <c r="N36" s="44" t="n">
        <v>37.037037037037</v>
      </c>
      <c r="O36" s="44" t="n">
        <v>-25.1998143660084</v>
      </c>
      <c r="P36" s="44" t="n">
        <v>-28.4034703640639</v>
      </c>
      <c r="Q36" s="44" t="n">
        <v>19.7183098591549</v>
      </c>
      <c r="R36" s="44" t="n">
        <v>-28.2653514977564</v>
      </c>
      <c r="S36" s="44" t="n">
        <v>-27.0041613646525</v>
      </c>
      <c r="T36" s="44" t="n">
        <v>16.4705882352941</v>
      </c>
      <c r="U36" s="44" t="n">
        <v>-26.8774432480625</v>
      </c>
      <c r="V36" s="44" t="n">
        <v>-28.4691031850873</v>
      </c>
      <c r="W36" s="44" t="n">
        <v>11.1111111111111</v>
      </c>
      <c r="X36" s="44" t="n">
        <v>-28.3544081489287</v>
      </c>
      <c r="Y36" s="44" t="n">
        <v>-28.5360324740366</v>
      </c>
      <c r="Z36" s="44" t="n">
        <v>8.94308943089431</v>
      </c>
      <c r="AA36" s="44" t="n">
        <v>-28.4149129029715</v>
      </c>
      <c r="AB36" s="44" t="n">
        <v>-28.2922267679719</v>
      </c>
      <c r="AC36" s="44" t="n">
        <v>6.80272108843538</v>
      </c>
      <c r="AD36" s="44" t="n">
        <v>-28.172032990075</v>
      </c>
      <c r="AE36" s="44" t="n">
        <v>-27.0737252354661</v>
      </c>
      <c r="AF36" s="44" t="n">
        <v>12.3456790123457</v>
      </c>
      <c r="AG36" s="44" t="n">
        <v>-26.9359397587762</v>
      </c>
      <c r="AH36" s="44" t="n">
        <v>-27.658305839329</v>
      </c>
      <c r="AI36" s="44" t="n">
        <v>9.94475138121547</v>
      </c>
      <c r="AJ36" s="44" t="n">
        <v>-27.5235171799188</v>
      </c>
      <c r="AK36" s="44" t="n">
        <v>-28.5198948608719</v>
      </c>
      <c r="AL36" s="44" t="n">
        <v>3.92156862745098</v>
      </c>
      <c r="AM36" s="44" t="n">
        <v>-28.4003684372122</v>
      </c>
    </row>
    <row r="37" customFormat="false" ht="12.75" hidden="false" customHeight="false" outlineLevel="0" collapsed="false">
      <c r="A37" s="49" t="s">
        <v>23</v>
      </c>
      <c r="B37" s="49"/>
      <c r="C37" s="49"/>
      <c r="D37" s="49"/>
      <c r="E37" s="49"/>
      <c r="F37" s="49"/>
      <c r="G37" s="49"/>
      <c r="H37" s="49"/>
      <c r="I37" s="49"/>
      <c r="J37" s="49"/>
      <c r="K37" s="49"/>
      <c r="L37" s="50"/>
      <c r="M37" s="50"/>
      <c r="N37" s="50"/>
      <c r="O37" s="50"/>
      <c r="P37" s="50"/>
      <c r="Q37" s="50"/>
      <c r="R37" s="50"/>
      <c r="S37" s="50"/>
      <c r="T37" s="50"/>
      <c r="U37" s="50"/>
      <c r="V37" s="50"/>
      <c r="W37" s="50"/>
      <c r="X37" s="50"/>
      <c r="Y37" s="50"/>
      <c r="Z37" s="50"/>
      <c r="AA37" s="51"/>
      <c r="AB37" s="51"/>
      <c r="AC37" s="51"/>
      <c r="AD37" s="51"/>
      <c r="AE37" s="52"/>
      <c r="AF37" s="52"/>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2.7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customFormat="false" ht="12.75" hidden="false" customHeight="true" outlineLevel="0" collapsed="false">
      <c r="A41" s="51"/>
      <c r="B41" s="51"/>
      <c r="C41" s="51"/>
      <c r="D41" s="51"/>
      <c r="E41" s="51"/>
      <c r="F41" s="51"/>
      <c r="G41" s="51"/>
      <c r="H41" s="51"/>
      <c r="I41" s="51"/>
      <c r="J41" s="51"/>
      <c r="K41" s="51"/>
      <c r="L41" s="50"/>
      <c r="M41" s="50"/>
      <c r="N41" s="50"/>
      <c r="O41" s="50"/>
      <c r="P41" s="50"/>
      <c r="Q41" s="50"/>
      <c r="R41" s="50"/>
      <c r="S41" s="50"/>
      <c r="T41" s="50"/>
      <c r="U41" s="50"/>
      <c r="V41" s="50"/>
      <c r="W41" s="50"/>
      <c r="X41" s="50"/>
      <c r="Y41" s="50"/>
      <c r="Z41" s="50"/>
      <c r="AA41" s="50"/>
      <c r="AB41" s="50"/>
      <c r="AC41" s="50"/>
      <c r="AD41" s="50"/>
      <c r="AE41" s="50"/>
      <c r="AF41" s="50"/>
    </row>
  </sheetData>
  <mergeCells count="30">
    <mergeCell ref="A1:AM1"/>
    <mergeCell ref="A3:B5"/>
    <mergeCell ref="C3:C5"/>
    <mergeCell ref="D3:AM3"/>
    <mergeCell ref="D4:F5"/>
    <mergeCell ref="G4:I5"/>
    <mergeCell ref="J4:L5"/>
    <mergeCell ref="M4:O5"/>
    <mergeCell ref="P4:R5"/>
    <mergeCell ref="S4:U5"/>
    <mergeCell ref="V4:X5"/>
    <mergeCell ref="Y4:AA5"/>
    <mergeCell ref="AB4:AD5"/>
    <mergeCell ref="AE4:AG5"/>
    <mergeCell ref="AH4:AJ5"/>
    <mergeCell ref="AK4:AM5"/>
    <mergeCell ref="A7:A15"/>
    <mergeCell ref="B7:B9"/>
    <mergeCell ref="B10:B12"/>
    <mergeCell ref="B13:B15"/>
    <mergeCell ref="A16:B18"/>
    <mergeCell ref="A19:B21"/>
    <mergeCell ref="A22:B24"/>
    <mergeCell ref="A25:B27"/>
    <mergeCell ref="A28:B30"/>
    <mergeCell ref="A31:B33"/>
    <mergeCell ref="A34:B36"/>
    <mergeCell ref="A37:K37"/>
    <mergeCell ref="AA37:AD37"/>
    <mergeCell ref="A41:K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2" activeCellId="0" sqref="I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53" t="s">
        <v>63</v>
      </c>
      <c r="B1" s="53"/>
      <c r="C1" s="53"/>
      <c r="D1" s="53"/>
      <c r="E1" s="53"/>
      <c r="F1" s="53"/>
    </row>
    <row r="2" customFormat="false" ht="12.75" hidden="false" customHeight="false" outlineLevel="0" collapsed="false">
      <c r="A2" s="20"/>
      <c r="B2" s="20"/>
      <c r="C2" s="20"/>
      <c r="D2" s="54" t="s">
        <v>64</v>
      </c>
      <c r="E2" s="54"/>
      <c r="F2" s="54"/>
    </row>
    <row r="3" customFormat="false" ht="12.75" hidden="false" customHeight="true" outlineLevel="0" collapsed="false">
      <c r="A3" s="20"/>
      <c r="B3" s="20"/>
      <c r="C3" s="20"/>
      <c r="D3" s="55" t="s">
        <v>31</v>
      </c>
      <c r="E3" s="56" t="s">
        <v>32</v>
      </c>
      <c r="F3" s="57" t="s">
        <v>65</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6</v>
      </c>
      <c r="B6" s="59" t="s">
        <v>5</v>
      </c>
      <c r="C6" s="59"/>
      <c r="D6" s="60" t="n">
        <v>46426</v>
      </c>
      <c r="E6" s="60" t="n">
        <v>82364</v>
      </c>
      <c r="F6" s="61" t="n">
        <f aca="false">(E6-D6)/D6*100</f>
        <v>77.4092103562659</v>
      </c>
    </row>
    <row r="7" customFormat="false" ht="12.75" hidden="false" customHeight="true" outlineLevel="0" collapsed="false">
      <c r="A7" s="58"/>
      <c r="B7" s="62" t="s">
        <v>67</v>
      </c>
      <c r="C7" s="62"/>
      <c r="D7" s="63" t="n">
        <v>400</v>
      </c>
      <c r="E7" s="63" t="n">
        <v>426</v>
      </c>
      <c r="F7" s="64" t="n">
        <v>6.5</v>
      </c>
    </row>
    <row r="8" customFormat="false" ht="12.75" hidden="false" customHeight="false" outlineLevel="0" collapsed="false">
      <c r="A8" s="58"/>
      <c r="B8" s="62" t="s">
        <v>68</v>
      </c>
      <c r="C8" s="62"/>
      <c r="D8" s="63" t="n">
        <v>46026</v>
      </c>
      <c r="E8" s="63" t="n">
        <v>81938</v>
      </c>
      <c r="F8" s="64" t="n">
        <v>78.0254638682484</v>
      </c>
    </row>
    <row r="9" customFormat="false" ht="12.75" hidden="false" customHeight="false" outlineLevel="0" collapsed="false">
      <c r="A9" s="58"/>
      <c r="B9" s="62" t="s">
        <v>69</v>
      </c>
      <c r="C9" s="62"/>
      <c r="D9" s="63" t="n">
        <v>46004</v>
      </c>
      <c r="E9" s="63" t="n">
        <v>81773</v>
      </c>
      <c r="F9" s="64" t="n">
        <f aca="false">(E9-D9)/D9*100</f>
        <v>77.7519346143814</v>
      </c>
    </row>
    <row r="10" customFormat="false" ht="12.75" hidden="false" customHeight="false" outlineLevel="0" collapsed="false">
      <c r="A10" s="58"/>
      <c r="B10" s="62" t="s">
        <v>70</v>
      </c>
      <c r="C10" s="62"/>
      <c r="D10" s="63" t="n">
        <v>422</v>
      </c>
      <c r="E10" s="63" t="n">
        <v>591</v>
      </c>
      <c r="F10" s="64" t="n">
        <f aca="false">(E10-D10)/D10*100</f>
        <v>40.0473933649289</v>
      </c>
    </row>
    <row r="11" customFormat="false" ht="12.75" hidden="false" customHeight="false" outlineLevel="0" collapsed="false">
      <c r="A11" s="58"/>
      <c r="B11" s="59" t="s">
        <v>15</v>
      </c>
      <c r="C11" s="59"/>
      <c r="D11" s="60" t="n">
        <v>44389</v>
      </c>
      <c r="E11" s="60" t="n">
        <v>79721</v>
      </c>
      <c r="F11" s="65" t="n">
        <v>79.5962963797337</v>
      </c>
    </row>
    <row r="12" customFormat="false" ht="12.75" hidden="false" customHeight="false" outlineLevel="0" collapsed="false">
      <c r="A12" s="58"/>
      <c r="B12" s="62" t="s">
        <v>71</v>
      </c>
      <c r="C12" s="62"/>
      <c r="D12" s="63" t="n">
        <v>353</v>
      </c>
      <c r="E12" s="63" t="n">
        <v>374</v>
      </c>
      <c r="F12" s="64" t="n">
        <v>5.94900849858357</v>
      </c>
    </row>
    <row r="13" customFormat="false" ht="12.75" hidden="false" customHeight="false" outlineLevel="0" collapsed="false">
      <c r="A13" s="58"/>
      <c r="B13" s="62" t="s">
        <v>72</v>
      </c>
      <c r="C13" s="62"/>
      <c r="D13" s="63" t="n">
        <v>44036</v>
      </c>
      <c r="E13" s="63" t="n">
        <v>79347</v>
      </c>
      <c r="F13" s="64" t="n">
        <v>80.1866654555364</v>
      </c>
    </row>
    <row r="14" customFormat="false" ht="12.75" hidden="false" customHeight="false" outlineLevel="0" collapsed="false">
      <c r="A14" s="58"/>
      <c r="B14" s="59" t="s">
        <v>16</v>
      </c>
      <c r="C14" s="59"/>
      <c r="D14" s="60" t="n">
        <v>2029</v>
      </c>
      <c r="E14" s="60" t="n">
        <v>2614</v>
      </c>
      <c r="F14" s="65" t="n">
        <v>28.8319369147363</v>
      </c>
    </row>
    <row r="15" customFormat="false" ht="12.75" hidden="false" customHeight="false" outlineLevel="0" collapsed="false">
      <c r="A15" s="58"/>
      <c r="B15" s="62" t="s">
        <v>67</v>
      </c>
      <c r="C15" s="62"/>
      <c r="D15" s="63" t="n">
        <v>39</v>
      </c>
      <c r="E15" s="63" t="n">
        <v>23</v>
      </c>
      <c r="F15" s="64" t="n">
        <v>-41.025641025641</v>
      </c>
    </row>
    <row r="16" customFormat="false" ht="12.75" hidden="false" customHeight="false" outlineLevel="0" collapsed="false">
      <c r="A16" s="58"/>
      <c r="B16" s="62" t="s">
        <v>68</v>
      </c>
      <c r="C16" s="62"/>
      <c r="D16" s="63" t="n">
        <v>1990</v>
      </c>
      <c r="E16" s="63" t="n">
        <v>2591</v>
      </c>
      <c r="F16" s="64" t="n">
        <v>30.2010050251256</v>
      </c>
    </row>
    <row r="17" customFormat="false" ht="12.75" hidden="false" customHeight="true" outlineLevel="0" collapsed="false">
      <c r="A17" s="58"/>
      <c r="B17" s="59" t="s">
        <v>73</v>
      </c>
      <c r="C17" s="59"/>
      <c r="D17" s="60" t="n">
        <v>8</v>
      </c>
      <c r="E17" s="60" t="n">
        <v>29</v>
      </c>
      <c r="F17" s="65" t="n">
        <v>262.5</v>
      </c>
    </row>
    <row r="18" customFormat="false" ht="12.75" hidden="false" customHeight="true" outlineLevel="0" collapsed="false">
      <c r="A18" s="58" t="s">
        <v>41</v>
      </c>
      <c r="B18" s="59" t="s">
        <v>5</v>
      </c>
      <c r="C18" s="59"/>
      <c r="D18" s="60" t="n">
        <v>31369</v>
      </c>
      <c r="E18" s="60" t="n">
        <v>55538</v>
      </c>
      <c r="F18" s="65" t="n">
        <f aca="false">(E18-D18)/D18*100</f>
        <v>77.0474034875195</v>
      </c>
    </row>
    <row r="19" customFormat="false" ht="12.75" hidden="false" customHeight="true" outlineLevel="0" collapsed="false">
      <c r="A19" s="58"/>
      <c r="B19" s="62" t="s">
        <v>67</v>
      </c>
      <c r="C19" s="62"/>
      <c r="D19" s="63" t="n">
        <v>334</v>
      </c>
      <c r="E19" s="63" t="n">
        <v>344</v>
      </c>
      <c r="F19" s="64" t="n">
        <v>2.9940119760479</v>
      </c>
    </row>
    <row r="20" customFormat="false" ht="12.75" hidden="false" customHeight="false" outlineLevel="0" collapsed="false">
      <c r="A20" s="58"/>
      <c r="B20" s="62" t="s">
        <v>68</v>
      </c>
      <c r="C20" s="62"/>
      <c r="D20" s="63" t="n">
        <v>31035</v>
      </c>
      <c r="E20" s="63" t="n">
        <v>55194</v>
      </c>
      <c r="F20" s="64" t="n">
        <v>77.8443692605123</v>
      </c>
    </row>
    <row r="21" customFormat="false" ht="12.75" hidden="false" customHeight="false" outlineLevel="0" collapsed="false">
      <c r="A21" s="58"/>
      <c r="B21" s="62" t="s">
        <v>69</v>
      </c>
      <c r="C21" s="62"/>
      <c r="D21" s="63" t="n">
        <v>31093</v>
      </c>
      <c r="E21" s="63" t="n">
        <v>55266</v>
      </c>
      <c r="F21" s="64" t="n">
        <f aca="false">(E21-D21)/D21*100</f>
        <v>77.7441867944554</v>
      </c>
    </row>
    <row r="22" customFormat="false" ht="12.75" hidden="false" customHeight="false" outlineLevel="0" collapsed="false">
      <c r="A22" s="58"/>
      <c r="B22" s="62" t="s">
        <v>70</v>
      </c>
      <c r="C22" s="62"/>
      <c r="D22" s="63" t="n">
        <v>276</v>
      </c>
      <c r="E22" s="63" t="n">
        <v>272</v>
      </c>
      <c r="F22" s="64" t="n">
        <f aca="false">(E22-D22)/D22*100</f>
        <v>-1.44927536231884</v>
      </c>
    </row>
    <row r="23" customFormat="false" ht="12.75" hidden="false" customHeight="false" outlineLevel="0" collapsed="false">
      <c r="A23" s="58"/>
      <c r="B23" s="59" t="s">
        <v>15</v>
      </c>
      <c r="C23" s="59"/>
      <c r="D23" s="60" t="n">
        <v>29698</v>
      </c>
      <c r="E23" s="60" t="n">
        <v>53346</v>
      </c>
      <c r="F23" s="65" t="n">
        <v>79.6282577951377</v>
      </c>
    </row>
    <row r="24" customFormat="false" ht="12.75" hidden="false" customHeight="false" outlineLevel="0" collapsed="false">
      <c r="A24" s="58"/>
      <c r="B24" s="62" t="s">
        <v>71</v>
      </c>
      <c r="C24" s="62"/>
      <c r="D24" s="63" t="n">
        <v>295</v>
      </c>
      <c r="E24" s="63" t="n">
        <v>297</v>
      </c>
      <c r="F24" s="64" t="n">
        <v>0.677966101694915</v>
      </c>
    </row>
    <row r="25" customFormat="false" ht="12.75" hidden="false" customHeight="false" outlineLevel="0" collapsed="false">
      <c r="A25" s="58"/>
      <c r="B25" s="62" t="s">
        <v>72</v>
      </c>
      <c r="C25" s="62"/>
      <c r="D25" s="63" t="n">
        <v>29403</v>
      </c>
      <c r="E25" s="63" t="n">
        <v>53049</v>
      </c>
      <c r="F25" s="64" t="n">
        <v>80.4203652688501</v>
      </c>
    </row>
    <row r="26" customFormat="false" ht="12.75" hidden="false" customHeight="false" outlineLevel="0" collapsed="false">
      <c r="A26" s="58"/>
      <c r="B26" s="59" t="s">
        <v>16</v>
      </c>
      <c r="C26" s="59"/>
      <c r="D26" s="60" t="n">
        <v>1663</v>
      </c>
      <c r="E26" s="60" t="n">
        <v>2163</v>
      </c>
      <c r="F26" s="65" t="n">
        <v>30.0661455201443</v>
      </c>
    </row>
    <row r="27" customFormat="false" ht="12.75" hidden="false" customHeight="false" outlineLevel="0" collapsed="false">
      <c r="A27" s="58"/>
      <c r="B27" s="62" t="s">
        <v>67</v>
      </c>
      <c r="C27" s="62"/>
      <c r="D27" s="63" t="n">
        <v>31</v>
      </c>
      <c r="E27" s="63" t="n">
        <v>18</v>
      </c>
      <c r="F27" s="64" t="n">
        <v>-41.9354838709677</v>
      </c>
    </row>
    <row r="28" customFormat="false" ht="12.75" hidden="false" customHeight="false" outlineLevel="0" collapsed="false">
      <c r="A28" s="58"/>
      <c r="B28" s="62" t="s">
        <v>68</v>
      </c>
      <c r="C28" s="62"/>
      <c r="D28" s="63" t="n">
        <v>1632</v>
      </c>
      <c r="E28" s="63" t="n">
        <v>2145</v>
      </c>
      <c r="F28" s="64" t="n">
        <v>31.4338235294118</v>
      </c>
    </row>
    <row r="29" customFormat="false" ht="12.75" hidden="false" customHeight="false" outlineLevel="0" collapsed="false">
      <c r="A29" s="58"/>
      <c r="B29" s="59" t="s">
        <v>73</v>
      </c>
      <c r="C29" s="59"/>
      <c r="D29" s="60" t="n">
        <v>8</v>
      </c>
      <c r="E29" s="60" t="n">
        <v>29</v>
      </c>
      <c r="F29" s="65" t="n">
        <v>262.5</v>
      </c>
    </row>
    <row r="30" customFormat="false" ht="12.75" hidden="false" customHeight="false" outlineLevel="0" collapsed="false">
      <c r="A30" s="66" t="s">
        <v>42</v>
      </c>
      <c r="B30" s="59" t="s">
        <v>5</v>
      </c>
      <c r="C30" s="59"/>
      <c r="D30" s="60" t="n">
        <v>15057</v>
      </c>
      <c r="E30" s="60" t="n">
        <v>26826</v>
      </c>
      <c r="F30" s="65" t="n">
        <f aca="false">(E30-D30)/D30*100</f>
        <v>78.1629806734409</v>
      </c>
    </row>
    <row r="31" customFormat="false" ht="12.75" hidden="false" customHeight="false" outlineLevel="0" collapsed="false">
      <c r="A31" s="66"/>
      <c r="B31" s="62" t="s">
        <v>67</v>
      </c>
      <c r="C31" s="62"/>
      <c r="D31" s="63" t="n">
        <v>66</v>
      </c>
      <c r="E31" s="63" t="n">
        <v>82</v>
      </c>
      <c r="F31" s="64" t="n">
        <v>24.2424242424242</v>
      </c>
    </row>
    <row r="32" customFormat="false" ht="12.75" hidden="false" customHeight="true" outlineLevel="0" collapsed="false">
      <c r="A32" s="66"/>
      <c r="B32" s="62" t="s">
        <v>68</v>
      </c>
      <c r="C32" s="62"/>
      <c r="D32" s="63" t="n">
        <v>14991</v>
      </c>
      <c r="E32" s="63" t="n">
        <v>26744</v>
      </c>
      <c r="F32" s="64" t="n">
        <v>78.4003735574678</v>
      </c>
    </row>
    <row r="33" customFormat="false" ht="12.75" hidden="false" customHeight="true" outlineLevel="0" collapsed="false">
      <c r="A33" s="66"/>
      <c r="B33" s="62" t="s">
        <v>69</v>
      </c>
      <c r="C33" s="62"/>
      <c r="D33" s="63" t="n">
        <v>14911</v>
      </c>
      <c r="E33" s="63" t="n">
        <v>26507</v>
      </c>
      <c r="F33" s="64" t="n">
        <f aca="false">(E33-D33)/D33*100</f>
        <v>77.7680906713165</v>
      </c>
    </row>
    <row r="34" customFormat="false" ht="12.75" hidden="false" customHeight="true" outlineLevel="0" collapsed="false">
      <c r="A34" s="66"/>
      <c r="B34" s="62" t="s">
        <v>70</v>
      </c>
      <c r="C34" s="62"/>
      <c r="D34" s="63" t="n">
        <v>146</v>
      </c>
      <c r="E34" s="63" t="n">
        <v>319</v>
      </c>
      <c r="F34" s="64" t="n">
        <f aca="false">(E34-D34)/D34*100</f>
        <v>118.493150684932</v>
      </c>
    </row>
    <row r="35" customFormat="false" ht="12.75" hidden="false" customHeight="false" outlineLevel="0" collapsed="false">
      <c r="A35" s="66"/>
      <c r="B35" s="59" t="s">
        <v>15</v>
      </c>
      <c r="C35" s="59"/>
      <c r="D35" s="60" t="n">
        <v>14691</v>
      </c>
      <c r="E35" s="60" t="n">
        <v>26375</v>
      </c>
      <c r="F35" s="65" t="n">
        <v>79.5316860662991</v>
      </c>
    </row>
    <row r="36" customFormat="false" ht="12.75" hidden="false" customHeight="false" outlineLevel="0" collapsed="false">
      <c r="A36" s="66"/>
      <c r="B36" s="62" t="s">
        <v>71</v>
      </c>
      <c r="C36" s="62"/>
      <c r="D36" s="63" t="n">
        <v>58</v>
      </c>
      <c r="E36" s="63" t="n">
        <v>77</v>
      </c>
      <c r="F36" s="64" t="n">
        <v>32.7586206896552</v>
      </c>
    </row>
    <row r="37" customFormat="false" ht="12.75" hidden="false" customHeight="false" outlineLevel="0" collapsed="false">
      <c r="A37" s="66"/>
      <c r="B37" s="62" t="s">
        <v>72</v>
      </c>
      <c r="C37" s="62"/>
      <c r="D37" s="63" t="n">
        <v>14633</v>
      </c>
      <c r="E37" s="63" t="n">
        <v>26298</v>
      </c>
      <c r="F37" s="64" t="n">
        <v>79.717077837764</v>
      </c>
    </row>
    <row r="38" customFormat="false" ht="12.75" hidden="false" customHeight="true" outlineLevel="0" collapsed="false">
      <c r="A38" s="66"/>
      <c r="B38" s="59" t="s">
        <v>16</v>
      </c>
      <c r="C38" s="59"/>
      <c r="D38" s="60" t="n">
        <v>366</v>
      </c>
      <c r="E38" s="60" t="n">
        <v>451</v>
      </c>
      <c r="F38" s="65" t="n">
        <v>23.224043715847</v>
      </c>
    </row>
    <row r="39" customFormat="false" ht="12.75" hidden="false" customHeight="true" outlineLevel="0" collapsed="false">
      <c r="A39" s="66"/>
      <c r="B39" s="62" t="s">
        <v>67</v>
      </c>
      <c r="C39" s="62"/>
      <c r="D39" s="63" t="n">
        <v>8</v>
      </c>
      <c r="E39" s="63" t="n">
        <v>5</v>
      </c>
      <c r="F39" s="64" t="n">
        <v>-37.5</v>
      </c>
    </row>
    <row r="40" customFormat="false" ht="12.75" hidden="false" customHeight="true" outlineLevel="0" collapsed="false">
      <c r="A40" s="66"/>
      <c r="B40" s="62" t="s">
        <v>68</v>
      </c>
      <c r="C40" s="62"/>
      <c r="D40" s="63" t="n">
        <v>358</v>
      </c>
      <c r="E40" s="63" t="n">
        <v>446</v>
      </c>
      <c r="F40" s="64" t="n">
        <v>24.5810055865922</v>
      </c>
    </row>
    <row r="41" customFormat="false" ht="12.75" hidden="false" customHeight="true" outlineLevel="0" collapsed="false">
      <c r="A41" s="66"/>
      <c r="B41" s="59" t="s">
        <v>73</v>
      </c>
      <c r="C41" s="59"/>
      <c r="D41" s="60" t="n">
        <v>0</v>
      </c>
      <c r="E41" s="60" t="n">
        <v>0</v>
      </c>
      <c r="F41" s="65"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4.41"/>
    <col collapsed="false" customWidth="true" hidden="false" outlineLevel="0" max="5" min="5" style="0" width="14.85"/>
    <col collapsed="false" customWidth="true" hidden="false" outlineLevel="0" max="6" min="6" style="0" width="9.28"/>
  </cols>
  <sheetData>
    <row r="1" customFormat="false" ht="12.75" hidden="false" customHeight="false" outlineLevel="0" collapsed="false">
      <c r="A1" s="53" t="s">
        <v>74</v>
      </c>
      <c r="B1" s="53"/>
      <c r="C1" s="53"/>
      <c r="D1" s="53"/>
      <c r="E1" s="53"/>
      <c r="F1" s="53"/>
    </row>
    <row r="2" customFormat="false" ht="12.75" hidden="false" customHeight="false" outlineLevel="0" collapsed="false">
      <c r="A2" s="20"/>
      <c r="B2" s="20"/>
      <c r="C2" s="20"/>
      <c r="D2" s="54" t="s">
        <v>64</v>
      </c>
      <c r="E2" s="54"/>
      <c r="F2" s="54"/>
    </row>
    <row r="3" customFormat="false" ht="12.75" hidden="false" customHeight="true" outlineLevel="0" collapsed="false">
      <c r="A3" s="20"/>
      <c r="B3" s="20"/>
      <c r="C3" s="20"/>
      <c r="D3" s="56" t="s">
        <v>44</v>
      </c>
      <c r="E3" s="56" t="s">
        <v>45</v>
      </c>
      <c r="F3" s="57" t="s">
        <v>65</v>
      </c>
    </row>
    <row r="4" customFormat="false" ht="12.75" hidden="false" customHeight="false" outlineLevel="0" collapsed="false">
      <c r="A4" s="20"/>
      <c r="B4" s="20"/>
      <c r="C4" s="20"/>
      <c r="D4" s="56"/>
      <c r="E4" s="56"/>
      <c r="F4" s="57"/>
    </row>
    <row r="5" customFormat="false" ht="12.75" hidden="false" customHeight="false" outlineLevel="0" collapsed="false">
      <c r="A5" s="20"/>
      <c r="B5" s="20"/>
      <c r="C5" s="20"/>
      <c r="D5" s="56"/>
      <c r="E5" s="56"/>
      <c r="F5" s="57"/>
    </row>
    <row r="6" customFormat="false" ht="12.75" hidden="false" customHeight="true" outlineLevel="0" collapsed="false">
      <c r="A6" s="58" t="s">
        <v>66</v>
      </c>
      <c r="B6" s="59" t="s">
        <v>5</v>
      </c>
      <c r="C6" s="59"/>
      <c r="D6" s="60" t="n">
        <v>671578</v>
      </c>
      <c r="E6" s="60" t="n">
        <v>701435</v>
      </c>
      <c r="F6" s="61" t="n">
        <f aca="false">(E6-D6)/D6*100</f>
        <v>4.44579780755177</v>
      </c>
    </row>
    <row r="7" customFormat="false" ht="12.75" hidden="false" customHeight="true" outlineLevel="0" collapsed="false">
      <c r="A7" s="58"/>
      <c r="B7" s="62" t="s">
        <v>67</v>
      </c>
      <c r="C7" s="62"/>
      <c r="D7" s="63" t="n">
        <v>61942</v>
      </c>
      <c r="E7" s="63" t="n">
        <v>10420</v>
      </c>
      <c r="F7" s="64" t="n">
        <v>-83.1778115010817</v>
      </c>
    </row>
    <row r="8" customFormat="false" ht="12.75" hidden="false" customHeight="false" outlineLevel="0" collapsed="false">
      <c r="A8" s="58"/>
      <c r="B8" s="62" t="s">
        <v>68</v>
      </c>
      <c r="C8" s="62"/>
      <c r="D8" s="63" t="n">
        <v>609636</v>
      </c>
      <c r="E8" s="63" t="n">
        <v>691015</v>
      </c>
      <c r="F8" s="64" t="n">
        <v>13.3487851767284</v>
      </c>
    </row>
    <row r="9" customFormat="false" ht="12.75" hidden="false" customHeight="false" outlineLevel="0" collapsed="false">
      <c r="A9" s="58"/>
      <c r="B9" s="62" t="s">
        <v>69</v>
      </c>
      <c r="C9" s="62"/>
      <c r="D9" s="63" t="n">
        <v>664285</v>
      </c>
      <c r="E9" s="63" t="n">
        <v>694812</v>
      </c>
      <c r="F9" s="64" t="n">
        <f aca="false">(E9-D9)/D9*100</f>
        <v>4.59546730695409</v>
      </c>
    </row>
    <row r="10" customFormat="false" ht="12.75" hidden="false" customHeight="false" outlineLevel="0" collapsed="false">
      <c r="A10" s="58"/>
      <c r="B10" s="62" t="s">
        <v>70</v>
      </c>
      <c r="C10" s="62"/>
      <c r="D10" s="63" t="n">
        <v>7293</v>
      </c>
      <c r="E10" s="63" t="n">
        <v>6623</v>
      </c>
      <c r="F10" s="64" t="n">
        <f aca="false">(E10-D10)/D10*100</f>
        <v>-9.18689153983272</v>
      </c>
    </row>
    <row r="11" customFormat="false" ht="12.75" hidden="false" customHeight="false" outlineLevel="0" collapsed="false">
      <c r="A11" s="58"/>
      <c r="B11" s="59" t="s">
        <v>15</v>
      </c>
      <c r="C11" s="59"/>
      <c r="D11" s="60" t="n">
        <v>636855</v>
      </c>
      <c r="E11" s="60" t="n">
        <v>674701</v>
      </c>
      <c r="F11" s="65" t="n">
        <v>5.94264000439661</v>
      </c>
    </row>
    <row r="12" customFormat="false" ht="12.75" hidden="false" customHeight="false" outlineLevel="0" collapsed="false">
      <c r="A12" s="58"/>
      <c r="B12" s="62" t="s">
        <v>71</v>
      </c>
      <c r="C12" s="62"/>
      <c r="D12" s="63" t="n">
        <v>61408</v>
      </c>
      <c r="E12" s="63" t="n">
        <v>9804</v>
      </c>
      <c r="F12" s="64" t="n">
        <v>-84.0346534653465</v>
      </c>
    </row>
    <row r="13" customFormat="false" ht="12.75" hidden="false" customHeight="false" outlineLevel="0" collapsed="false">
      <c r="A13" s="58"/>
      <c r="B13" s="62" t="s">
        <v>72</v>
      </c>
      <c r="C13" s="62"/>
      <c r="D13" s="63" t="n">
        <v>575447</v>
      </c>
      <c r="E13" s="63" t="n">
        <v>664897</v>
      </c>
      <c r="F13" s="64" t="n">
        <v>15.5444376284871</v>
      </c>
    </row>
    <row r="14" customFormat="false" ht="12.75" hidden="false" customHeight="false" outlineLevel="0" collapsed="false">
      <c r="A14" s="58"/>
      <c r="B14" s="59" t="s">
        <v>16</v>
      </c>
      <c r="C14" s="59"/>
      <c r="D14" s="60" t="n">
        <v>34476</v>
      </c>
      <c r="E14" s="60" t="n">
        <v>26350</v>
      </c>
      <c r="F14" s="65" t="n">
        <v>-23.5700197238659</v>
      </c>
    </row>
    <row r="15" customFormat="false" ht="12.75" hidden="false" customHeight="false" outlineLevel="0" collapsed="false">
      <c r="A15" s="58"/>
      <c r="B15" s="62" t="s">
        <v>67</v>
      </c>
      <c r="C15" s="62"/>
      <c r="D15" s="63" t="n">
        <v>287</v>
      </c>
      <c r="E15" s="63" t="n">
        <v>232</v>
      </c>
      <c r="F15" s="64" t="n">
        <v>-19.1637630662021</v>
      </c>
    </row>
    <row r="16" customFormat="false" ht="12.75" hidden="false" customHeight="false" outlineLevel="0" collapsed="false">
      <c r="A16" s="58"/>
      <c r="B16" s="62" t="s">
        <v>68</v>
      </c>
      <c r="C16" s="62"/>
      <c r="D16" s="63" t="n">
        <v>34189</v>
      </c>
      <c r="E16" s="63" t="n">
        <v>26118</v>
      </c>
      <c r="F16" s="64" t="n">
        <v>-23.6070081020211</v>
      </c>
    </row>
    <row r="17" customFormat="false" ht="12.75" hidden="false" customHeight="true" outlineLevel="0" collapsed="false">
      <c r="A17" s="58"/>
      <c r="B17" s="59" t="s">
        <v>73</v>
      </c>
      <c r="C17" s="59"/>
      <c r="D17" s="60" t="n">
        <v>247</v>
      </c>
      <c r="E17" s="60" t="n">
        <v>384</v>
      </c>
      <c r="F17" s="65" t="n">
        <v>55.4655870445344</v>
      </c>
    </row>
    <row r="18" customFormat="false" ht="12.75" hidden="false" customHeight="true" outlineLevel="0" collapsed="false">
      <c r="A18" s="58" t="s">
        <v>41</v>
      </c>
      <c r="B18" s="59" t="s">
        <v>5</v>
      </c>
      <c r="C18" s="59"/>
      <c r="D18" s="60" t="n">
        <v>466155</v>
      </c>
      <c r="E18" s="60" t="n">
        <v>478839</v>
      </c>
      <c r="F18" s="65" t="n">
        <f aca="false">(E18-D18)/D18*100</f>
        <v>2.72098336390257</v>
      </c>
    </row>
    <row r="19" customFormat="false" ht="12.75" hidden="false" customHeight="true" outlineLevel="0" collapsed="false">
      <c r="A19" s="58"/>
      <c r="B19" s="62" t="s">
        <v>67</v>
      </c>
      <c r="C19" s="62"/>
      <c r="D19" s="63" t="n">
        <v>46925</v>
      </c>
      <c r="E19" s="63" t="n">
        <v>9322</v>
      </c>
      <c r="F19" s="64" t="n">
        <v>-80.1342567927544</v>
      </c>
    </row>
    <row r="20" customFormat="false" ht="12.75" hidden="false" customHeight="false" outlineLevel="0" collapsed="false">
      <c r="A20" s="58"/>
      <c r="B20" s="62" t="s">
        <v>68</v>
      </c>
      <c r="C20" s="62"/>
      <c r="D20" s="63" t="n">
        <v>419230</v>
      </c>
      <c r="E20" s="63" t="n">
        <v>469517</v>
      </c>
      <c r="F20" s="64" t="n">
        <v>11.995086229516</v>
      </c>
    </row>
    <row r="21" customFormat="false" ht="12.75" hidden="false" customHeight="false" outlineLevel="0" collapsed="false">
      <c r="A21" s="58"/>
      <c r="B21" s="62" t="s">
        <v>69</v>
      </c>
      <c r="C21" s="62"/>
      <c r="D21" s="63" t="n">
        <v>461260</v>
      </c>
      <c r="E21" s="63" t="n">
        <v>474505</v>
      </c>
      <c r="F21" s="64" t="n">
        <f aca="false">(E21-D21)/D21*100</f>
        <v>2.87148246108485</v>
      </c>
    </row>
    <row r="22" customFormat="false" ht="12.75" hidden="false" customHeight="false" outlineLevel="0" collapsed="false">
      <c r="A22" s="58"/>
      <c r="B22" s="62" t="s">
        <v>70</v>
      </c>
      <c r="C22" s="62"/>
      <c r="D22" s="63" t="n">
        <v>4895</v>
      </c>
      <c r="E22" s="63" t="n">
        <v>4334</v>
      </c>
      <c r="F22" s="64" t="n">
        <f aca="false">(E22-D22)/D22*100</f>
        <v>-11.4606741573034</v>
      </c>
    </row>
    <row r="23" customFormat="false" ht="12.75" hidden="false" customHeight="false" outlineLevel="0" collapsed="false">
      <c r="A23" s="58"/>
      <c r="B23" s="59" t="s">
        <v>15</v>
      </c>
      <c r="C23" s="59"/>
      <c r="D23" s="60" t="n">
        <v>436883</v>
      </c>
      <c r="E23" s="60" t="n">
        <v>456300</v>
      </c>
      <c r="F23" s="65" t="n">
        <v>4.44443935790589</v>
      </c>
    </row>
    <row r="24" customFormat="false" ht="12.75" hidden="false" customHeight="false" outlineLevel="0" collapsed="false">
      <c r="A24" s="58"/>
      <c r="B24" s="62" t="s">
        <v>71</v>
      </c>
      <c r="C24" s="62"/>
      <c r="D24" s="63" t="n">
        <v>46438</v>
      </c>
      <c r="E24" s="63" t="n">
        <v>8739</v>
      </c>
      <c r="F24" s="64" t="n">
        <v>-81.1813600930273</v>
      </c>
    </row>
    <row r="25" customFormat="false" ht="12.75" hidden="false" customHeight="false" outlineLevel="0" collapsed="false">
      <c r="A25" s="58"/>
      <c r="B25" s="62" t="s">
        <v>72</v>
      </c>
      <c r="C25" s="62"/>
      <c r="D25" s="63" t="n">
        <v>390445</v>
      </c>
      <c r="E25" s="63" t="n">
        <v>447561</v>
      </c>
      <c r="F25" s="64" t="n">
        <v>14.6284367836699</v>
      </c>
    </row>
    <row r="26" customFormat="false" ht="12.75" hidden="false" customHeight="false" outlineLevel="0" collapsed="false">
      <c r="A26" s="58"/>
      <c r="B26" s="59" t="s">
        <v>16</v>
      </c>
      <c r="C26" s="59"/>
      <c r="D26" s="60" t="n">
        <v>29026</v>
      </c>
      <c r="E26" s="60" t="n">
        <v>22156</v>
      </c>
      <c r="F26" s="65" t="n">
        <v>-23.6684351960311</v>
      </c>
    </row>
    <row r="27" customFormat="false" ht="12.75" hidden="false" customHeight="false" outlineLevel="0" collapsed="false">
      <c r="A27" s="58"/>
      <c r="B27" s="62" t="s">
        <v>67</v>
      </c>
      <c r="C27" s="62"/>
      <c r="D27" s="63" t="n">
        <v>241</v>
      </c>
      <c r="E27" s="63" t="n">
        <v>200</v>
      </c>
      <c r="F27" s="64" t="n">
        <v>-17.0124481327801</v>
      </c>
    </row>
    <row r="28" customFormat="false" ht="12.75" hidden="false" customHeight="false" outlineLevel="0" collapsed="false">
      <c r="A28" s="58"/>
      <c r="B28" s="62" t="s">
        <v>68</v>
      </c>
      <c r="C28" s="62"/>
      <c r="D28" s="63" t="n">
        <v>28785</v>
      </c>
      <c r="E28" s="63" t="n">
        <v>21956</v>
      </c>
      <c r="F28" s="64" t="n">
        <v>-23.7241618898732</v>
      </c>
    </row>
    <row r="29" customFormat="false" ht="12.75" hidden="false" customHeight="false" outlineLevel="0" collapsed="false">
      <c r="A29" s="58"/>
      <c r="B29" s="59" t="s">
        <v>73</v>
      </c>
      <c r="C29" s="59"/>
      <c r="D29" s="60" t="n">
        <v>246</v>
      </c>
      <c r="E29" s="60" t="n">
        <v>383</v>
      </c>
      <c r="F29" s="65" t="n">
        <v>55.6910569105691</v>
      </c>
    </row>
    <row r="30" customFormat="false" ht="12.75" hidden="false" customHeight="false" outlineLevel="0" collapsed="false">
      <c r="A30" s="66" t="s">
        <v>42</v>
      </c>
      <c r="B30" s="59" t="s">
        <v>5</v>
      </c>
      <c r="C30" s="59"/>
      <c r="D30" s="60" t="n">
        <v>205423</v>
      </c>
      <c r="E30" s="60" t="n">
        <v>222596</v>
      </c>
      <c r="F30" s="64" t="n">
        <f aca="false">(E30-D30)/D30*100</f>
        <v>8.35982338881235</v>
      </c>
    </row>
    <row r="31" customFormat="false" ht="12.75" hidden="false" customHeight="false" outlineLevel="0" collapsed="false">
      <c r="A31" s="66"/>
      <c r="B31" s="62" t="s">
        <v>67</v>
      </c>
      <c r="C31" s="62"/>
      <c r="D31" s="63" t="n">
        <v>15017</v>
      </c>
      <c r="E31" s="63" t="n">
        <v>1098</v>
      </c>
      <c r="F31" s="64" t="n">
        <v>-92.6882866085104</v>
      </c>
    </row>
    <row r="32" customFormat="false" ht="12.75" hidden="false" customHeight="true" outlineLevel="0" collapsed="false">
      <c r="A32" s="66"/>
      <c r="B32" s="62" t="s">
        <v>68</v>
      </c>
      <c r="C32" s="62"/>
      <c r="D32" s="63" t="n">
        <v>190406</v>
      </c>
      <c r="E32" s="63" t="n">
        <v>221498</v>
      </c>
      <c r="F32" s="64" t="n">
        <v>16.3293173534447</v>
      </c>
    </row>
    <row r="33" customFormat="false" ht="12.75" hidden="false" customHeight="true" outlineLevel="0" collapsed="false">
      <c r="A33" s="66"/>
      <c r="B33" s="62" t="s">
        <v>69</v>
      </c>
      <c r="C33" s="62"/>
      <c r="D33" s="63" t="n">
        <v>203025</v>
      </c>
      <c r="E33" s="63" t="n">
        <v>220307</v>
      </c>
      <c r="F33" s="64" t="n">
        <f aca="false">(E33-D33)/D33*100</f>
        <v>8.51225218569142</v>
      </c>
    </row>
    <row r="34" customFormat="false" ht="12.75" hidden="false" customHeight="true" outlineLevel="0" collapsed="false">
      <c r="A34" s="66"/>
      <c r="B34" s="62" t="s">
        <v>70</v>
      </c>
      <c r="C34" s="62"/>
      <c r="D34" s="63" t="n">
        <v>2398</v>
      </c>
      <c r="E34" s="63" t="n">
        <v>2289</v>
      </c>
      <c r="F34" s="64" t="n">
        <f aca="false">(E34-D34)/D34*100</f>
        <v>-4.54545454545455</v>
      </c>
    </row>
    <row r="35" customFormat="false" ht="12.75" hidden="false" customHeight="false" outlineLevel="0" collapsed="false">
      <c r="A35" s="66"/>
      <c r="B35" s="59" t="s">
        <v>15</v>
      </c>
      <c r="C35" s="59"/>
      <c r="D35" s="60" t="n">
        <v>199972</v>
      </c>
      <c r="E35" s="60" t="n">
        <v>218401</v>
      </c>
      <c r="F35" s="65" t="n">
        <v>9.21579021062949</v>
      </c>
    </row>
    <row r="36" customFormat="false" ht="12.75" hidden="false" customHeight="false" outlineLevel="0" collapsed="false">
      <c r="A36" s="66"/>
      <c r="B36" s="62" t="s">
        <v>71</v>
      </c>
      <c r="C36" s="62"/>
      <c r="D36" s="63" t="n">
        <v>14970</v>
      </c>
      <c r="E36" s="63" t="n">
        <v>1065</v>
      </c>
      <c r="F36" s="64" t="n">
        <v>-92.8857715430862</v>
      </c>
    </row>
    <row r="37" customFormat="false" ht="12.75" hidden="false" customHeight="false" outlineLevel="0" collapsed="false">
      <c r="A37" s="66"/>
      <c r="B37" s="62" t="s">
        <v>72</v>
      </c>
      <c r="C37" s="62"/>
      <c r="D37" s="63" t="n">
        <v>185002</v>
      </c>
      <c r="E37" s="63" t="n">
        <v>217336</v>
      </c>
      <c r="F37" s="64" t="n">
        <v>17.4776488902823</v>
      </c>
    </row>
    <row r="38" customFormat="false" ht="12.75" hidden="false" customHeight="true" outlineLevel="0" collapsed="false">
      <c r="A38" s="66"/>
      <c r="B38" s="59" t="s">
        <v>16</v>
      </c>
      <c r="C38" s="59"/>
      <c r="D38" s="60" t="n">
        <v>5450</v>
      </c>
      <c r="E38" s="60" t="n">
        <v>4194</v>
      </c>
      <c r="F38" s="65" t="n">
        <v>-23.045871559633</v>
      </c>
    </row>
    <row r="39" customFormat="false" ht="12.75" hidden="false" customHeight="true" outlineLevel="0" collapsed="false">
      <c r="A39" s="66"/>
      <c r="B39" s="62" t="s">
        <v>67</v>
      </c>
      <c r="C39" s="62"/>
      <c r="D39" s="63" t="n">
        <v>46</v>
      </c>
      <c r="E39" s="63" t="n">
        <v>32</v>
      </c>
      <c r="F39" s="64" t="n">
        <v>-30.4347826086957</v>
      </c>
    </row>
    <row r="40" customFormat="false" ht="12.75" hidden="false" customHeight="true" outlineLevel="0" collapsed="false">
      <c r="A40" s="66"/>
      <c r="B40" s="62" t="s">
        <v>68</v>
      </c>
      <c r="C40" s="62"/>
      <c r="D40" s="63" t="n">
        <v>5404</v>
      </c>
      <c r="E40" s="63" t="n">
        <v>4162</v>
      </c>
      <c r="F40" s="64" t="n">
        <v>-22.9829755736492</v>
      </c>
    </row>
    <row r="41" customFormat="false" ht="12.75" hidden="false" customHeight="true" outlineLevel="0" collapsed="false">
      <c r="A41" s="66"/>
      <c r="B41" s="59" t="s">
        <v>73</v>
      </c>
      <c r="C41" s="59"/>
      <c r="D41" s="60" t="n">
        <v>1</v>
      </c>
      <c r="E41" s="60" t="n">
        <v>1</v>
      </c>
      <c r="F41" s="65" t="n">
        <v>0</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5" activeCellId="0" sqref="G5"/>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s>
  <sheetData>
    <row r="1" customFormat="false" ht="18" hidden="false" customHeight="false" outlineLevel="0" collapsed="false">
      <c r="A1" s="67" t="s">
        <v>75</v>
      </c>
      <c r="B1" s="67"/>
      <c r="C1" s="67"/>
      <c r="D1" s="67"/>
      <c r="E1" s="67"/>
      <c r="F1" s="67"/>
      <c r="G1" s="67"/>
    </row>
    <row r="2" customFormat="false" ht="12.75" hidden="false" customHeight="true" outlineLevel="0" collapsed="false">
      <c r="A2" s="68"/>
      <c r="B2" s="69" t="s">
        <v>76</v>
      </c>
      <c r="C2" s="69"/>
      <c r="D2" s="69"/>
      <c r="E2" s="69" t="s">
        <v>64</v>
      </c>
      <c r="F2" s="69"/>
      <c r="G2" s="69"/>
    </row>
    <row r="3" customFormat="false" ht="12.75" hidden="false" customHeight="true" outlineLevel="0" collapsed="false">
      <c r="A3" s="68"/>
      <c r="B3" s="70" t="s">
        <v>31</v>
      </c>
      <c r="C3" s="71" t="s">
        <v>32</v>
      </c>
      <c r="D3" s="72" t="s">
        <v>77</v>
      </c>
      <c r="E3" s="70" t="s">
        <v>31</v>
      </c>
      <c r="F3" s="71" t="s">
        <v>32</v>
      </c>
      <c r="G3" s="72" t="s">
        <v>77</v>
      </c>
    </row>
    <row r="4" customFormat="false" ht="37.5" hidden="false" customHeight="true" outlineLevel="0" collapsed="false">
      <c r="A4" s="68"/>
      <c r="B4" s="70"/>
      <c r="C4" s="70"/>
      <c r="D4" s="72"/>
      <c r="E4" s="70"/>
      <c r="F4" s="70"/>
      <c r="G4" s="72"/>
    </row>
    <row r="5" customFormat="false" ht="15.75" hidden="false" customHeight="false" outlineLevel="0" collapsed="false">
      <c r="A5" s="73" t="s">
        <v>78</v>
      </c>
      <c r="B5" s="74" t="n">
        <v>105151</v>
      </c>
      <c r="C5" s="74" t="n">
        <v>199078</v>
      </c>
      <c r="D5" s="75" t="n">
        <v>89.3258266683151</v>
      </c>
      <c r="E5" s="74" t="n">
        <v>46426</v>
      </c>
      <c r="F5" s="74" t="n">
        <v>82364</v>
      </c>
      <c r="G5" s="75" t="n">
        <f aca="false">(F5-E5)/E5*100</f>
        <v>77.4092103562659</v>
      </c>
      <c r="I5" s="12"/>
    </row>
    <row r="6" customFormat="false" ht="15" hidden="false" customHeight="false" outlineLevel="0" collapsed="false">
      <c r="A6" s="76" t="s">
        <v>79</v>
      </c>
      <c r="B6" s="77" t="n">
        <v>95613</v>
      </c>
      <c r="C6" s="77" t="n">
        <v>188259</v>
      </c>
      <c r="D6" s="78" t="n">
        <v>96.8968654890025</v>
      </c>
      <c r="E6" s="77" t="n">
        <v>44389</v>
      </c>
      <c r="F6" s="77" t="n">
        <v>79721</v>
      </c>
      <c r="G6" s="78" t="n">
        <v>79.5962963797337</v>
      </c>
      <c r="I6" s="12"/>
    </row>
    <row r="7" customFormat="false" ht="15" hidden="false" customHeight="false" outlineLevel="0" collapsed="false">
      <c r="A7" s="76" t="s">
        <v>80</v>
      </c>
      <c r="B7" s="77" t="n">
        <v>9444</v>
      </c>
      <c r="C7" s="77" t="n">
        <v>10799</v>
      </c>
      <c r="D7" s="78" t="n">
        <v>14.3477340110123</v>
      </c>
      <c r="E7" s="77" t="n">
        <v>2029</v>
      </c>
      <c r="F7" s="77" t="n">
        <v>2614</v>
      </c>
      <c r="G7" s="78" t="n">
        <v>28.8319369147363</v>
      </c>
      <c r="I7" s="12"/>
    </row>
    <row r="8" customFormat="false" ht="15" hidden="false" customHeight="false" outlineLevel="0" collapsed="false">
      <c r="A8" s="76" t="s">
        <v>81</v>
      </c>
      <c r="B8" s="77" t="n">
        <v>94</v>
      </c>
      <c r="C8" s="77" t="n">
        <v>20</v>
      </c>
      <c r="D8" s="78" t="n">
        <v>-78.7234042553192</v>
      </c>
      <c r="E8" s="77" t="n">
        <v>8</v>
      </c>
      <c r="F8" s="77" t="n">
        <v>29</v>
      </c>
      <c r="G8" s="78" t="n">
        <v>262.5</v>
      </c>
      <c r="I8" s="12"/>
    </row>
    <row r="9" customFormat="false" ht="15.75" hidden="false" customHeight="false" outlineLevel="0" collapsed="false">
      <c r="A9" s="73" t="s">
        <v>82</v>
      </c>
      <c r="B9" s="74" t="n">
        <v>1031</v>
      </c>
      <c r="C9" s="74" t="n">
        <v>1381</v>
      </c>
      <c r="D9" s="75" t="n">
        <v>33.9476236663434</v>
      </c>
      <c r="E9" s="74" t="n">
        <v>400</v>
      </c>
      <c r="F9" s="74" t="n">
        <v>426</v>
      </c>
      <c r="G9" s="75" t="n">
        <v>6.5</v>
      </c>
      <c r="I9" s="12"/>
    </row>
    <row r="10" customFormat="false" ht="15" hidden="false" customHeight="false" outlineLevel="0" collapsed="false">
      <c r="A10" s="76" t="s">
        <v>79</v>
      </c>
      <c r="B10" s="77" t="n">
        <v>906</v>
      </c>
      <c r="C10" s="77" t="n">
        <v>1337</v>
      </c>
      <c r="D10" s="78" t="n">
        <v>47.5717439293598</v>
      </c>
      <c r="E10" s="77" t="n">
        <v>353</v>
      </c>
      <c r="F10" s="77" t="n">
        <v>374</v>
      </c>
      <c r="G10" s="78" t="n">
        <v>5.94900849858357</v>
      </c>
      <c r="I10" s="12"/>
    </row>
    <row r="11" customFormat="false" ht="15" hidden="false" customHeight="false" outlineLevel="0" collapsed="false">
      <c r="A11" s="76" t="s">
        <v>80</v>
      </c>
      <c r="B11" s="77" t="n">
        <v>31</v>
      </c>
      <c r="C11" s="77" t="n">
        <v>24</v>
      </c>
      <c r="D11" s="78" t="n">
        <v>-22.5806451612903</v>
      </c>
      <c r="E11" s="77" t="n">
        <v>39</v>
      </c>
      <c r="F11" s="77" t="n">
        <v>23</v>
      </c>
      <c r="G11" s="78" t="n">
        <v>-41.025641025641</v>
      </c>
      <c r="I11" s="12"/>
    </row>
    <row r="12" customFormat="false" ht="15" hidden="false" customHeight="false" outlineLevel="0" collapsed="false">
      <c r="A12" s="76" t="s">
        <v>81</v>
      </c>
      <c r="B12" s="77" t="n">
        <v>94</v>
      </c>
      <c r="C12" s="77" t="n">
        <v>20</v>
      </c>
      <c r="D12" s="78" t="n">
        <v>-78.7234042553192</v>
      </c>
      <c r="E12" s="77" t="n">
        <v>8</v>
      </c>
      <c r="F12" s="77" t="n">
        <v>29</v>
      </c>
      <c r="G12" s="78" t="n">
        <v>262.5</v>
      </c>
      <c r="I12" s="12"/>
    </row>
    <row r="13" customFormat="false" ht="15.75" hidden="false" customHeight="false" outlineLevel="0" collapsed="false">
      <c r="A13" s="73" t="s">
        <v>83</v>
      </c>
      <c r="B13" s="74" t="n">
        <v>104120</v>
      </c>
      <c r="C13" s="74" t="n">
        <v>197697</v>
      </c>
      <c r="D13" s="75" t="n">
        <v>89.8741836342682</v>
      </c>
      <c r="E13" s="74" t="n">
        <v>46026</v>
      </c>
      <c r="F13" s="74" t="n">
        <v>81938</v>
      </c>
      <c r="G13" s="75" t="n">
        <v>78.0254638682484</v>
      </c>
      <c r="I13" s="12"/>
    </row>
    <row r="14" customFormat="false" ht="15" hidden="false" customHeight="false" outlineLevel="0" collapsed="false">
      <c r="A14" s="76" t="s">
        <v>79</v>
      </c>
      <c r="B14" s="77" t="n">
        <v>94707</v>
      </c>
      <c r="C14" s="77" t="n">
        <v>186922</v>
      </c>
      <c r="D14" s="78" t="n">
        <v>97.3687267044675</v>
      </c>
      <c r="E14" s="77" t="n">
        <v>44036</v>
      </c>
      <c r="F14" s="77" t="n">
        <v>79347</v>
      </c>
      <c r="G14" s="78" t="n">
        <v>80.1866654555364</v>
      </c>
      <c r="I14" s="12"/>
    </row>
    <row r="15" customFormat="false" ht="15" hidden="false" customHeight="false" outlineLevel="0" collapsed="false">
      <c r="A15" s="76" t="s">
        <v>80</v>
      </c>
      <c r="B15" s="77" t="n">
        <v>9413</v>
      </c>
      <c r="C15" s="77" t="n">
        <v>10775</v>
      </c>
      <c r="D15" s="78" t="n">
        <v>14.4693508976947</v>
      </c>
      <c r="E15" s="77" t="n">
        <v>1990</v>
      </c>
      <c r="F15" s="77" t="n">
        <v>2591</v>
      </c>
      <c r="G15" s="78" t="n">
        <v>30.2010050251256</v>
      </c>
      <c r="I15" s="12"/>
    </row>
    <row r="16" customFormat="false" ht="15" hidden="false" customHeight="false" outlineLevel="0" collapsed="false">
      <c r="A16" s="79"/>
      <c r="B16" s="80"/>
      <c r="C16" s="80"/>
      <c r="D16" s="81"/>
      <c r="E16" s="80"/>
      <c r="F16" s="80"/>
      <c r="G16" s="81"/>
    </row>
    <row r="17" customFormat="false" ht="18" hidden="false" customHeight="true" outlineLevel="0" collapsed="false">
      <c r="A17" s="82" t="s">
        <v>84</v>
      </c>
      <c r="B17" s="82"/>
      <c r="C17" s="82"/>
      <c r="D17" s="82"/>
      <c r="E17" s="82"/>
      <c r="F17" s="82"/>
      <c r="G17" s="82"/>
    </row>
    <row r="18" customFormat="false" ht="12.75" hidden="false" customHeight="true" outlineLevel="0" collapsed="false">
      <c r="A18" s="68"/>
      <c r="B18" s="69" t="s">
        <v>76</v>
      </c>
      <c r="C18" s="69"/>
      <c r="D18" s="69"/>
      <c r="E18" s="69" t="s">
        <v>64</v>
      </c>
      <c r="F18" s="69"/>
      <c r="G18" s="69"/>
    </row>
    <row r="19" customFormat="false" ht="12.75" hidden="false" customHeight="true" outlineLevel="0" collapsed="false">
      <c r="A19" s="68"/>
      <c r="B19" s="70" t="s">
        <v>31</v>
      </c>
      <c r="C19" s="71" t="s">
        <v>32</v>
      </c>
      <c r="D19" s="72" t="s">
        <v>77</v>
      </c>
      <c r="E19" s="70" t="s">
        <v>31</v>
      </c>
      <c r="F19" s="71" t="s">
        <v>32</v>
      </c>
      <c r="G19" s="72" t="s">
        <v>77</v>
      </c>
    </row>
    <row r="20" customFormat="false" ht="12.75" hidden="false" customHeight="true" outlineLevel="0" collapsed="false">
      <c r="A20" s="68"/>
      <c r="B20" s="70"/>
      <c r="C20" s="70"/>
      <c r="D20" s="72"/>
      <c r="E20" s="70"/>
      <c r="F20" s="70"/>
      <c r="G20" s="72"/>
    </row>
    <row r="21" customFormat="false" ht="25.5" hidden="false" customHeight="true" outlineLevel="0" collapsed="false">
      <c r="A21" s="68"/>
      <c r="B21" s="70"/>
      <c r="C21" s="70"/>
      <c r="D21" s="72"/>
      <c r="E21" s="70"/>
      <c r="F21" s="70"/>
      <c r="G21" s="72"/>
    </row>
    <row r="22" customFormat="false" ht="15.75" hidden="false" customHeight="false" outlineLevel="0" collapsed="false">
      <c r="A22" s="73" t="s">
        <v>59</v>
      </c>
      <c r="B22" s="74" t="n">
        <v>105151</v>
      </c>
      <c r="C22" s="74" t="n">
        <v>199078</v>
      </c>
      <c r="D22" s="75" t="n">
        <v>89.3258266683151</v>
      </c>
      <c r="E22" s="74" t="n">
        <v>46426</v>
      </c>
      <c r="F22" s="74" t="n">
        <v>82364</v>
      </c>
      <c r="G22" s="75" t="n">
        <f aca="false">(F22-E22)/E22*100</f>
        <v>77.4092103562659</v>
      </c>
      <c r="I22" s="12"/>
    </row>
    <row r="23" customFormat="false" ht="15.75" hidden="false" customHeight="false" outlineLevel="0" collapsed="false">
      <c r="A23" s="73" t="s">
        <v>85</v>
      </c>
      <c r="B23" s="83" t="n">
        <v>710</v>
      </c>
      <c r="C23" s="83" t="n">
        <v>959</v>
      </c>
      <c r="D23" s="78" t="n">
        <v>35.0704225352113</v>
      </c>
      <c r="E23" s="83" t="n">
        <v>422</v>
      </c>
      <c r="F23" s="83" t="n">
        <v>591</v>
      </c>
      <c r="G23" s="78" t="n">
        <v>40.0473933649289</v>
      </c>
      <c r="I23" s="12"/>
    </row>
    <row r="24" customFormat="false" ht="15" hidden="false" customHeight="false" outlineLevel="0" collapsed="false">
      <c r="A24" s="76" t="s">
        <v>86</v>
      </c>
      <c r="B24" s="77" t="n">
        <v>710</v>
      </c>
      <c r="C24" s="77" t="n">
        <v>959</v>
      </c>
      <c r="D24" s="78" t="n">
        <v>35.0704225352113</v>
      </c>
      <c r="E24" s="77" t="n">
        <v>422</v>
      </c>
      <c r="F24" s="77" t="n">
        <v>591</v>
      </c>
      <c r="G24" s="78" t="n">
        <v>40.0473933649289</v>
      </c>
      <c r="I24" s="12"/>
    </row>
    <row r="25" customFormat="false" ht="15.75" hidden="false" customHeight="false" outlineLevel="0" collapsed="false">
      <c r="A25" s="73" t="s">
        <v>87</v>
      </c>
      <c r="B25" s="83" t="n">
        <v>49009</v>
      </c>
      <c r="C25" s="83" t="n">
        <v>62402</v>
      </c>
      <c r="D25" s="78" t="n">
        <v>27.3276336999327</v>
      </c>
      <c r="E25" s="83" t="n">
        <v>19442</v>
      </c>
      <c r="F25" s="83" t="n">
        <v>30653</v>
      </c>
      <c r="G25" s="78" t="n">
        <v>57.663820594589</v>
      </c>
      <c r="I25" s="12"/>
    </row>
    <row r="26" customFormat="false" ht="15" hidden="false" customHeight="false" outlineLevel="0" collapsed="false">
      <c r="A26" s="76" t="s">
        <v>88</v>
      </c>
      <c r="B26" s="77" t="n">
        <v>549</v>
      </c>
      <c r="C26" s="77" t="n">
        <v>760</v>
      </c>
      <c r="D26" s="78" t="n">
        <v>38.4335154826958</v>
      </c>
      <c r="E26" s="77" t="n">
        <v>201</v>
      </c>
      <c r="F26" s="77" t="n">
        <v>371</v>
      </c>
      <c r="G26" s="78" t="n">
        <v>84.5771144278607</v>
      </c>
      <c r="I26" s="12"/>
    </row>
    <row r="27" customFormat="false" ht="15" hidden="false" customHeight="false" outlineLevel="0" collapsed="false">
      <c r="A27" s="76" t="s">
        <v>89</v>
      </c>
      <c r="B27" s="77" t="n">
        <v>41449</v>
      </c>
      <c r="C27" s="77" t="n">
        <v>47790</v>
      </c>
      <c r="D27" s="78" t="n">
        <v>15.2983184154021</v>
      </c>
      <c r="E27" s="77" t="n">
        <v>15772</v>
      </c>
      <c r="F27" s="77" t="n">
        <v>24797</v>
      </c>
      <c r="G27" s="78" t="n">
        <v>57.2216586355567</v>
      </c>
      <c r="I27" s="12"/>
    </row>
    <row r="28" customFormat="false" ht="15" hidden="false" customHeight="false" outlineLevel="0" collapsed="false">
      <c r="A28" s="76" t="s">
        <v>90</v>
      </c>
      <c r="B28" s="77" t="n">
        <v>5459</v>
      </c>
      <c r="C28" s="77" t="n">
        <v>11294</v>
      </c>
      <c r="D28" s="78" t="n">
        <v>106.887708371497</v>
      </c>
      <c r="E28" s="77" t="n">
        <v>2706</v>
      </c>
      <c r="F28" s="77" t="n">
        <v>4675</v>
      </c>
      <c r="G28" s="78" t="n">
        <v>72.7642276422764</v>
      </c>
      <c r="I28" s="12"/>
    </row>
    <row r="29" customFormat="false" ht="15" hidden="false" customHeight="false" outlineLevel="0" collapsed="false">
      <c r="A29" s="76" t="s">
        <v>91</v>
      </c>
      <c r="B29" s="77" t="n">
        <v>1223</v>
      </c>
      <c r="C29" s="77" t="n">
        <v>845</v>
      </c>
      <c r="D29" s="78" t="n">
        <v>-30.9076042518397</v>
      </c>
      <c r="E29" s="77" t="n">
        <v>184</v>
      </c>
      <c r="F29" s="77" t="n">
        <v>543</v>
      </c>
      <c r="G29" s="78" t="n">
        <v>195.108695652174</v>
      </c>
      <c r="I29" s="12"/>
    </row>
    <row r="30" customFormat="false" ht="15" hidden="false" customHeight="false" outlineLevel="0" collapsed="false">
      <c r="A30" s="76" t="s">
        <v>92</v>
      </c>
      <c r="B30" s="77" t="n">
        <v>329</v>
      </c>
      <c r="C30" s="77" t="n">
        <v>1713</v>
      </c>
      <c r="D30" s="78" t="n">
        <v>420.668693009119</v>
      </c>
      <c r="E30" s="77" t="n">
        <v>579</v>
      </c>
      <c r="F30" s="77" t="n">
        <v>267</v>
      </c>
      <c r="G30" s="78" t="n">
        <v>-53.8860103626943</v>
      </c>
      <c r="I30" s="12"/>
    </row>
    <row r="31" customFormat="false" ht="15.75" hidden="false" customHeight="false" outlineLevel="0" collapsed="false">
      <c r="A31" s="73" t="s">
        <v>93</v>
      </c>
      <c r="B31" s="83" t="n">
        <v>55432</v>
      </c>
      <c r="C31" s="83" t="n">
        <v>135717</v>
      </c>
      <c r="D31" s="78" t="n">
        <v>144.835113291961</v>
      </c>
      <c r="E31" s="83" t="n">
        <v>26562</v>
      </c>
      <c r="F31" s="83" t="n">
        <v>51120</v>
      </c>
      <c r="G31" s="78" t="n">
        <v>92.4553873955274</v>
      </c>
      <c r="I31" s="12"/>
    </row>
    <row r="32" customFormat="false" ht="15" hidden="false" customHeight="false" outlineLevel="0" collapsed="false">
      <c r="A32" s="76" t="s">
        <v>94</v>
      </c>
      <c r="B32" s="77" t="n">
        <v>2330</v>
      </c>
      <c r="C32" s="77" t="n">
        <v>6206</v>
      </c>
      <c r="D32" s="78" t="n">
        <v>166.351931330472</v>
      </c>
      <c r="E32" s="77" t="n">
        <v>1576</v>
      </c>
      <c r="F32" s="77" t="n">
        <v>1855</v>
      </c>
      <c r="G32" s="78" t="n">
        <v>17.7030456852792</v>
      </c>
      <c r="I32" s="12"/>
    </row>
    <row r="33" customFormat="false" ht="15" hidden="false" customHeight="false" outlineLevel="0" collapsed="false">
      <c r="A33" s="76" t="s">
        <v>95</v>
      </c>
      <c r="B33" s="77" t="n">
        <v>11898</v>
      </c>
      <c r="C33" s="77" t="n">
        <v>35680</v>
      </c>
      <c r="D33" s="78" t="n">
        <v>199.882333165238</v>
      </c>
      <c r="E33" s="77" t="n">
        <v>6148</v>
      </c>
      <c r="F33" s="77" t="n">
        <v>7816</v>
      </c>
      <c r="G33" s="78" t="n">
        <v>27.1307742355237</v>
      </c>
      <c r="I33" s="12"/>
    </row>
    <row r="34" customFormat="false" ht="15" hidden="false" customHeight="false" outlineLevel="0" collapsed="false">
      <c r="A34" s="76" t="s">
        <v>96</v>
      </c>
      <c r="B34" s="77" t="n">
        <v>1294</v>
      </c>
      <c r="C34" s="77" t="n">
        <v>1840</v>
      </c>
      <c r="D34" s="78" t="n">
        <v>42.1947449768161</v>
      </c>
      <c r="E34" s="77" t="n">
        <v>501</v>
      </c>
      <c r="F34" s="77" t="n">
        <v>999</v>
      </c>
      <c r="G34" s="78" t="n">
        <v>99.4011976047904</v>
      </c>
      <c r="I34" s="12"/>
    </row>
    <row r="35" customFormat="false" ht="15" hidden="false" customHeight="false" outlineLevel="0" collapsed="false">
      <c r="A35" s="76" t="s">
        <v>97</v>
      </c>
      <c r="B35" s="77" t="n">
        <v>537</v>
      </c>
      <c r="C35" s="77" t="n">
        <v>1435</v>
      </c>
      <c r="D35" s="78" t="n">
        <v>167.225325884544</v>
      </c>
      <c r="E35" s="77" t="n">
        <v>189</v>
      </c>
      <c r="F35" s="77" t="n">
        <v>406</v>
      </c>
      <c r="G35" s="78" t="n">
        <v>114.814814814815</v>
      </c>
      <c r="I35" s="12"/>
    </row>
    <row r="36" customFormat="false" ht="15" hidden="false" customHeight="false" outlineLevel="0" collapsed="false">
      <c r="A36" s="76" t="s">
        <v>98</v>
      </c>
      <c r="B36" s="77" t="n">
        <v>344</v>
      </c>
      <c r="C36" s="77" t="n">
        <v>268</v>
      </c>
      <c r="D36" s="78" t="n">
        <v>-22.093023255814</v>
      </c>
      <c r="E36" s="77" t="n">
        <v>102</v>
      </c>
      <c r="F36" s="77" t="n">
        <v>113</v>
      </c>
      <c r="G36" s="78" t="n">
        <v>10.7843137254902</v>
      </c>
      <c r="I36" s="12"/>
    </row>
    <row r="37" customFormat="false" ht="45" hidden="false" customHeight="false" outlineLevel="0" collapsed="false">
      <c r="A37" s="84" t="s">
        <v>99</v>
      </c>
      <c r="B37" s="77" t="n">
        <v>24</v>
      </c>
      <c r="C37" s="77" t="n">
        <v>35</v>
      </c>
      <c r="D37" s="78" t="n">
        <v>45.8333333333333</v>
      </c>
      <c r="E37" s="77" t="n">
        <v>17</v>
      </c>
      <c r="F37" s="77" t="n">
        <v>23</v>
      </c>
      <c r="G37" s="78" t="n">
        <v>35.2941176470588</v>
      </c>
      <c r="I37" s="12"/>
    </row>
    <row r="38" customFormat="false" ht="15" hidden="false" customHeight="false" outlineLevel="0" collapsed="false">
      <c r="A38" s="76" t="s">
        <v>100</v>
      </c>
      <c r="B38" s="77" t="n">
        <v>7477</v>
      </c>
      <c r="C38" s="77" t="n">
        <v>28528</v>
      </c>
      <c r="D38" s="78" t="n">
        <v>281.543399759262</v>
      </c>
      <c r="E38" s="77" t="n">
        <v>4059</v>
      </c>
      <c r="F38" s="77" t="n">
        <v>9676</v>
      </c>
      <c r="G38" s="78" t="n">
        <v>138.383838383838</v>
      </c>
      <c r="I38" s="12"/>
    </row>
    <row r="39" customFormat="false" ht="15" hidden="false" customHeight="false" outlineLevel="0" collapsed="false">
      <c r="A39" s="76" t="s">
        <v>101</v>
      </c>
      <c r="B39" s="77" t="n">
        <v>1685</v>
      </c>
      <c r="C39" s="77" t="n">
        <v>3493</v>
      </c>
      <c r="D39" s="78" t="n">
        <v>107.299703264095</v>
      </c>
      <c r="E39" s="77" t="n">
        <v>707</v>
      </c>
      <c r="F39" s="77" t="n">
        <v>1612</v>
      </c>
      <c r="G39" s="78" t="n">
        <v>128.005657708628</v>
      </c>
      <c r="I39" s="12"/>
    </row>
    <row r="40" customFormat="false" ht="15" hidden="false" customHeight="false" outlineLevel="0" collapsed="false">
      <c r="A40" s="76" t="s">
        <v>102</v>
      </c>
      <c r="B40" s="77" t="n">
        <v>100</v>
      </c>
      <c r="C40" s="77" t="n">
        <v>1251</v>
      </c>
      <c r="D40" s="78" t="n">
        <v>1151</v>
      </c>
      <c r="E40" s="77" t="n">
        <v>74</v>
      </c>
      <c r="F40" s="77" t="n">
        <v>89</v>
      </c>
      <c r="G40" s="78" t="n">
        <v>20.2702702702703</v>
      </c>
      <c r="I40" s="12"/>
    </row>
    <row r="41" customFormat="false" ht="15" hidden="false" customHeight="false" outlineLevel="0" collapsed="false">
      <c r="A41" s="76" t="s">
        <v>103</v>
      </c>
      <c r="B41" s="77" t="n">
        <v>5176</v>
      </c>
      <c r="C41" s="77" t="n">
        <v>16442</v>
      </c>
      <c r="D41" s="78" t="n">
        <v>217.658423493045</v>
      </c>
      <c r="E41" s="77" t="n">
        <v>1868</v>
      </c>
      <c r="F41" s="77" t="n">
        <v>10635</v>
      </c>
      <c r="G41" s="78" t="n">
        <v>469.325481798715</v>
      </c>
      <c r="I41" s="12"/>
    </row>
    <row r="42" customFormat="false" ht="15" hidden="false" customHeight="false" outlineLevel="0" collapsed="false">
      <c r="A42" s="76" t="s">
        <v>104</v>
      </c>
      <c r="B42" s="77" t="n">
        <v>403</v>
      </c>
      <c r="C42" s="77" t="n">
        <v>447</v>
      </c>
      <c r="D42" s="78" t="n">
        <v>10.9181141439206</v>
      </c>
      <c r="E42" s="77" t="n">
        <v>71</v>
      </c>
      <c r="F42" s="77" t="n">
        <v>317</v>
      </c>
      <c r="G42" s="78" t="n">
        <v>346.478873239437</v>
      </c>
      <c r="I42" s="12"/>
    </row>
    <row r="43" customFormat="false" ht="15" hidden="false" customHeight="false" outlineLevel="0" collapsed="false">
      <c r="A43" s="76" t="s">
        <v>105</v>
      </c>
      <c r="B43" s="77" t="n">
        <v>4757</v>
      </c>
      <c r="C43" s="77" t="n">
        <v>13845</v>
      </c>
      <c r="D43" s="78" t="n">
        <v>191.044776119403</v>
      </c>
      <c r="E43" s="77" t="n">
        <v>2323</v>
      </c>
      <c r="F43" s="77" t="n">
        <v>5584</v>
      </c>
      <c r="G43" s="78" t="n">
        <v>140.378820490745</v>
      </c>
      <c r="I43" s="12"/>
    </row>
    <row r="44" customFormat="false" ht="15" hidden="false" customHeight="false" outlineLevel="0" collapsed="false">
      <c r="A44" s="76" t="s">
        <v>106</v>
      </c>
      <c r="B44" s="77" t="n">
        <v>14145</v>
      </c>
      <c r="C44" s="77" t="n">
        <v>17169</v>
      </c>
      <c r="D44" s="78" t="n">
        <v>21.3785790031813</v>
      </c>
      <c r="E44" s="77" t="n">
        <v>6302</v>
      </c>
      <c r="F44" s="77" t="n">
        <v>7972</v>
      </c>
      <c r="G44" s="78" t="n">
        <v>26.4995239606474</v>
      </c>
      <c r="I44" s="12"/>
    </row>
    <row r="45" customFormat="false" ht="15" hidden="false" customHeight="false" outlineLevel="0" collapsed="false">
      <c r="A45" s="76" t="s">
        <v>107</v>
      </c>
      <c r="B45" s="77" t="n">
        <v>5250</v>
      </c>
      <c r="C45" s="77" t="n">
        <v>9066</v>
      </c>
      <c r="D45" s="78" t="n">
        <v>72.6857142857143</v>
      </c>
      <c r="E45" s="77" t="n">
        <v>2612</v>
      </c>
      <c r="F45" s="77" t="n">
        <v>4017</v>
      </c>
      <c r="G45" s="78" t="n">
        <v>53.7901990811639</v>
      </c>
      <c r="I45" s="12"/>
    </row>
    <row r="46" customFormat="false" ht="15" hidden="false" customHeight="false" outlineLevel="0" collapsed="false">
      <c r="A46" s="76" t="s">
        <v>108</v>
      </c>
      <c r="B46" s="77" t="n">
        <v>12</v>
      </c>
      <c r="C46" s="77" t="n">
        <v>12</v>
      </c>
      <c r="D46" s="78" t="n">
        <v>0</v>
      </c>
      <c r="E46" s="77" t="n">
        <v>13</v>
      </c>
      <c r="F46" s="77" t="n">
        <v>6</v>
      </c>
      <c r="G46" s="78" t="n">
        <v>-53.8461538461539</v>
      </c>
      <c r="I46" s="12"/>
    </row>
    <row r="47" customFormat="false" ht="15.75" hidden="false" customHeight="false" outlineLevel="0" collapsed="false">
      <c r="A47" s="73" t="s">
        <v>109</v>
      </c>
      <c r="B47" s="74" t="n">
        <v>1031</v>
      </c>
      <c r="C47" s="74" t="n">
        <v>1381</v>
      </c>
      <c r="D47" s="75" t="n">
        <v>33.9476236663434</v>
      </c>
      <c r="E47" s="74" t="n">
        <v>400</v>
      </c>
      <c r="F47" s="74" t="n">
        <v>426</v>
      </c>
      <c r="G47" s="75" t="n">
        <v>6.5</v>
      </c>
      <c r="I47" s="12"/>
    </row>
    <row r="48" customFormat="false" ht="15" hidden="false" customHeight="true" outlineLevel="0" collapsed="false">
      <c r="A48" s="73" t="s">
        <v>110</v>
      </c>
      <c r="B48" s="83" t="n">
        <v>12</v>
      </c>
      <c r="C48" s="83" t="n">
        <v>9</v>
      </c>
      <c r="D48" s="78" t="n">
        <v>-25</v>
      </c>
      <c r="E48" s="83" t="n">
        <v>102</v>
      </c>
      <c r="F48" s="83" t="n">
        <v>54</v>
      </c>
      <c r="G48" s="78" t="n">
        <v>-47.0588235294118</v>
      </c>
      <c r="I48" s="12"/>
    </row>
    <row r="49" customFormat="false" ht="15" hidden="false" customHeight="false" outlineLevel="0" collapsed="false">
      <c r="A49" s="76" t="s">
        <v>86</v>
      </c>
      <c r="B49" s="77" t="n">
        <v>12</v>
      </c>
      <c r="C49" s="77" t="n">
        <v>9</v>
      </c>
      <c r="D49" s="78" t="n">
        <v>-25</v>
      </c>
      <c r="E49" s="77" t="n">
        <v>102</v>
      </c>
      <c r="F49" s="77" t="n">
        <v>54</v>
      </c>
      <c r="G49" s="78" t="n">
        <v>-47.0588235294118</v>
      </c>
      <c r="I49" s="12"/>
    </row>
    <row r="50" customFormat="false" ht="15.75" hidden="false" customHeight="false" outlineLevel="0" collapsed="false">
      <c r="A50" s="73" t="s">
        <v>87</v>
      </c>
      <c r="B50" s="83" t="n">
        <v>809</v>
      </c>
      <c r="C50" s="83" t="n">
        <v>477</v>
      </c>
      <c r="D50" s="78" t="n">
        <v>-41.0383189122373</v>
      </c>
      <c r="E50" s="83" t="n">
        <v>155</v>
      </c>
      <c r="F50" s="83" t="n">
        <v>229</v>
      </c>
      <c r="G50" s="78" t="n">
        <v>47.741935483871</v>
      </c>
      <c r="I50" s="12"/>
    </row>
    <row r="51" customFormat="false" ht="15" hidden="false" customHeight="false" outlineLevel="0" collapsed="false">
      <c r="A51" s="76" t="s">
        <v>88</v>
      </c>
      <c r="B51" s="77" t="n">
        <v>52</v>
      </c>
      <c r="C51" s="77" t="n">
        <v>14</v>
      </c>
      <c r="D51" s="78" t="n">
        <v>-73.0769230769231</v>
      </c>
      <c r="E51" s="77" t="n">
        <v>72</v>
      </c>
      <c r="F51" s="77" t="n">
        <v>11</v>
      </c>
      <c r="G51" s="78" t="n">
        <v>-84.7222222222222</v>
      </c>
      <c r="I51" s="12"/>
    </row>
    <row r="52" customFormat="false" ht="15" hidden="false" customHeight="false" outlineLevel="0" collapsed="false">
      <c r="A52" s="76" t="s">
        <v>89</v>
      </c>
      <c r="B52" s="77" t="n">
        <v>117</v>
      </c>
      <c r="C52" s="77" t="n">
        <v>362</v>
      </c>
      <c r="D52" s="78" t="n">
        <v>209.401709401709</v>
      </c>
      <c r="E52" s="77" t="n">
        <v>38</v>
      </c>
      <c r="F52" s="77" t="n">
        <v>151</v>
      </c>
      <c r="G52" s="78" t="n">
        <v>297.368421052632</v>
      </c>
      <c r="I52" s="12"/>
    </row>
    <row r="53" customFormat="false" ht="15" hidden="false" customHeight="false" outlineLevel="0" collapsed="false">
      <c r="A53" s="76" t="s">
        <v>90</v>
      </c>
      <c r="B53" s="77" t="n">
        <v>48</v>
      </c>
      <c r="C53" s="77" t="n">
        <v>40</v>
      </c>
      <c r="D53" s="78" t="n">
        <v>-16.6666666666667</v>
      </c>
      <c r="E53" s="77" t="n">
        <v>20</v>
      </c>
      <c r="F53" s="77" t="n">
        <v>33</v>
      </c>
      <c r="G53" s="78" t="n">
        <v>65</v>
      </c>
      <c r="I53" s="12"/>
    </row>
    <row r="54" customFormat="false" ht="15" hidden="false" customHeight="false" outlineLevel="0" collapsed="false">
      <c r="A54" s="76" t="s">
        <v>91</v>
      </c>
      <c r="B54" s="77" t="n">
        <v>572</v>
      </c>
      <c r="C54" s="77" t="n">
        <v>1</v>
      </c>
      <c r="D54" s="78" t="n">
        <v>-99.8251748251748</v>
      </c>
      <c r="E54" s="77" t="n">
        <v>3</v>
      </c>
      <c r="F54" s="77" t="n">
        <v>1</v>
      </c>
      <c r="G54" s="78" t="n">
        <v>-66.6666666666667</v>
      </c>
      <c r="I54" s="12"/>
    </row>
    <row r="55" customFormat="false" ht="15" hidden="false" customHeight="false" outlineLevel="0" collapsed="false">
      <c r="A55" s="76" t="s">
        <v>92</v>
      </c>
      <c r="B55" s="77" t="n">
        <v>20</v>
      </c>
      <c r="C55" s="77" t="n">
        <v>60</v>
      </c>
      <c r="D55" s="78" t="n">
        <v>200</v>
      </c>
      <c r="E55" s="77" t="n">
        <v>22</v>
      </c>
      <c r="F55" s="77" t="n">
        <v>33</v>
      </c>
      <c r="G55" s="78" t="n">
        <v>50</v>
      </c>
      <c r="I55" s="12"/>
    </row>
    <row r="56" customFormat="false" ht="15.75" hidden="false" customHeight="false" outlineLevel="0" collapsed="false">
      <c r="A56" s="73" t="s">
        <v>93</v>
      </c>
      <c r="B56" s="83" t="n">
        <v>210</v>
      </c>
      <c r="C56" s="83" t="n">
        <v>895</v>
      </c>
      <c r="D56" s="78" t="n">
        <v>326.190476190476</v>
      </c>
      <c r="E56" s="83" t="n">
        <v>143</v>
      </c>
      <c r="F56" s="83" t="n">
        <v>143</v>
      </c>
      <c r="G56" s="78" t="n">
        <v>0</v>
      </c>
      <c r="I56" s="12"/>
    </row>
    <row r="57" customFormat="false" ht="15" hidden="false" customHeight="false" outlineLevel="0" collapsed="false">
      <c r="A57" s="76" t="s">
        <v>94</v>
      </c>
      <c r="B57" s="77" t="n">
        <v>4</v>
      </c>
      <c r="C57" s="77" t="n">
        <v>130</v>
      </c>
      <c r="D57" s="78" t="n">
        <v>3150</v>
      </c>
      <c r="E57" s="77" t="n">
        <v>7</v>
      </c>
      <c r="F57" s="77" t="n">
        <v>23</v>
      </c>
      <c r="G57" s="78" t="n">
        <v>228.571428571429</v>
      </c>
      <c r="I57" s="12"/>
    </row>
    <row r="58" customFormat="false" ht="15" hidden="false" customHeight="false" outlineLevel="0" collapsed="false">
      <c r="A58" s="76" t="s">
        <v>95</v>
      </c>
      <c r="B58" s="77" t="n">
        <v>18</v>
      </c>
      <c r="C58" s="77" t="n">
        <v>24</v>
      </c>
      <c r="D58" s="78" t="n">
        <v>33.3333333333333</v>
      </c>
      <c r="E58" s="77" t="n">
        <v>28</v>
      </c>
      <c r="F58" s="77" t="n">
        <v>18</v>
      </c>
      <c r="G58" s="78" t="n">
        <v>-35.7142857142857</v>
      </c>
      <c r="I58" s="12"/>
    </row>
    <row r="59" customFormat="false" ht="15" hidden="false" customHeight="false" outlineLevel="0" collapsed="false">
      <c r="A59" s="76" t="s">
        <v>96</v>
      </c>
      <c r="B59" s="77" t="n">
        <v>4</v>
      </c>
      <c r="C59" s="77" t="n">
        <v>17</v>
      </c>
      <c r="D59" s="78" t="n">
        <v>325</v>
      </c>
      <c r="E59" s="77" t="n">
        <v>4</v>
      </c>
      <c r="F59" s="77" t="n">
        <v>13</v>
      </c>
      <c r="G59" s="78" t="n">
        <v>225</v>
      </c>
      <c r="I59" s="12"/>
    </row>
    <row r="60" customFormat="false" ht="15" hidden="false" customHeight="false" outlineLevel="0" collapsed="false">
      <c r="A60" s="76" t="s">
        <v>97</v>
      </c>
      <c r="B60" s="77" t="n">
        <v>0</v>
      </c>
      <c r="C60" s="77" t="n">
        <v>0</v>
      </c>
      <c r="D60" s="78" t="s">
        <v>18</v>
      </c>
      <c r="E60" s="77" t="n">
        <v>0</v>
      </c>
      <c r="F60" s="77" t="n">
        <v>4</v>
      </c>
      <c r="G60" s="78" t="s">
        <v>18</v>
      </c>
      <c r="I60" s="12"/>
    </row>
    <row r="61" customFormat="false" ht="15" hidden="false" customHeight="false" outlineLevel="0" collapsed="false">
      <c r="A61" s="76" t="s">
        <v>98</v>
      </c>
      <c r="B61" s="77" t="n">
        <v>0</v>
      </c>
      <c r="C61" s="77" t="n">
        <v>0</v>
      </c>
      <c r="D61" s="78" t="s">
        <v>18</v>
      </c>
      <c r="E61" s="77" t="n">
        <v>0</v>
      </c>
      <c r="F61" s="77" t="n">
        <v>0</v>
      </c>
      <c r="G61" s="78" t="s">
        <v>18</v>
      </c>
      <c r="I61" s="12"/>
    </row>
    <row r="62" customFormat="false" ht="45" hidden="false" customHeight="false" outlineLevel="0" collapsed="false">
      <c r="A62" s="84" t="s">
        <v>99</v>
      </c>
      <c r="B62" s="77" t="n">
        <v>0</v>
      </c>
      <c r="C62" s="77" t="n">
        <v>0</v>
      </c>
      <c r="D62" s="78" t="s">
        <v>18</v>
      </c>
      <c r="E62" s="77" t="n">
        <v>0</v>
      </c>
      <c r="F62" s="77" t="n">
        <v>0</v>
      </c>
      <c r="G62" s="78" t="s">
        <v>18</v>
      </c>
      <c r="I62" s="12"/>
    </row>
    <row r="63" customFormat="false" ht="15" hidden="false" customHeight="false" outlineLevel="0" collapsed="false">
      <c r="A63" s="76" t="s">
        <v>100</v>
      </c>
      <c r="B63" s="77" t="n">
        <v>7</v>
      </c>
      <c r="C63" s="77" t="n">
        <v>85</v>
      </c>
      <c r="D63" s="78" t="n">
        <v>1114.28571428571</v>
      </c>
      <c r="E63" s="77" t="n">
        <v>42</v>
      </c>
      <c r="F63" s="77" t="n">
        <v>7</v>
      </c>
      <c r="G63" s="78" t="n">
        <v>-83.3333333333333</v>
      </c>
      <c r="I63" s="12"/>
    </row>
    <row r="64" customFormat="false" ht="15" hidden="false" customHeight="false" outlineLevel="0" collapsed="false">
      <c r="A64" s="76" t="s">
        <v>101</v>
      </c>
      <c r="B64" s="77" t="n">
        <v>0</v>
      </c>
      <c r="C64" s="77" t="n">
        <v>0</v>
      </c>
      <c r="D64" s="78" t="s">
        <v>18</v>
      </c>
      <c r="E64" s="77" t="n">
        <v>2</v>
      </c>
      <c r="F64" s="77" t="n">
        <v>0</v>
      </c>
      <c r="G64" s="78" t="n">
        <v>-100</v>
      </c>
      <c r="I64" s="12"/>
    </row>
    <row r="65" customFormat="false" ht="15" hidden="false" customHeight="false" outlineLevel="0" collapsed="false">
      <c r="A65" s="76" t="s">
        <v>102</v>
      </c>
      <c r="B65" s="77" t="n">
        <v>24</v>
      </c>
      <c r="C65" s="77" t="n">
        <v>67</v>
      </c>
      <c r="D65" s="78" t="n">
        <v>179.166666666667</v>
      </c>
      <c r="E65" s="77" t="n">
        <v>24</v>
      </c>
      <c r="F65" s="77" t="n">
        <v>19</v>
      </c>
      <c r="G65" s="78" t="n">
        <v>-20.8333333333333</v>
      </c>
      <c r="I65" s="12"/>
    </row>
    <row r="66" customFormat="false" ht="15" hidden="false" customHeight="false" outlineLevel="0" collapsed="false">
      <c r="A66" s="76" t="s">
        <v>103</v>
      </c>
      <c r="B66" s="77" t="n">
        <v>4</v>
      </c>
      <c r="C66" s="77" t="n">
        <v>17</v>
      </c>
      <c r="D66" s="78" t="n">
        <v>325</v>
      </c>
      <c r="E66" s="77" t="n">
        <v>21</v>
      </c>
      <c r="F66" s="77" t="n">
        <v>4</v>
      </c>
      <c r="G66" s="78" t="n">
        <v>-80.952380952381</v>
      </c>
      <c r="I66" s="12"/>
    </row>
    <row r="67" customFormat="false" ht="15" hidden="false" customHeight="false" outlineLevel="0" collapsed="false">
      <c r="A67" s="76" t="s">
        <v>104</v>
      </c>
      <c r="B67" s="77" t="n">
        <v>0</v>
      </c>
      <c r="C67" s="77" t="n">
        <v>0</v>
      </c>
      <c r="D67" s="78" t="s">
        <v>18</v>
      </c>
      <c r="E67" s="77" t="n">
        <v>0</v>
      </c>
      <c r="F67" s="77" t="n">
        <v>0</v>
      </c>
      <c r="G67" s="78" t="s">
        <v>18</v>
      </c>
      <c r="I67" s="12"/>
    </row>
    <row r="68" customFormat="false" ht="15" hidden="false" customHeight="false" outlineLevel="0" collapsed="false">
      <c r="A68" s="76" t="s">
        <v>105</v>
      </c>
      <c r="B68" s="77" t="n">
        <v>139</v>
      </c>
      <c r="C68" s="77" t="n">
        <v>18</v>
      </c>
      <c r="D68" s="78" t="n">
        <v>-87.0503597122302</v>
      </c>
      <c r="E68" s="77" t="n">
        <v>12</v>
      </c>
      <c r="F68" s="77" t="n">
        <v>22</v>
      </c>
      <c r="G68" s="78" t="n">
        <v>83.3333333333333</v>
      </c>
      <c r="I68" s="12"/>
    </row>
    <row r="69" customFormat="false" ht="15" hidden="false" customHeight="false" outlineLevel="0" collapsed="false">
      <c r="A69" s="76" t="s">
        <v>106</v>
      </c>
      <c r="B69" s="77" t="n">
        <v>4</v>
      </c>
      <c r="C69" s="77" t="n">
        <v>303</v>
      </c>
      <c r="D69" s="78" t="n">
        <v>7475</v>
      </c>
      <c r="E69" s="77" t="n">
        <v>2</v>
      </c>
      <c r="F69" s="77" t="n">
        <v>29</v>
      </c>
      <c r="G69" s="78" t="n">
        <v>1350</v>
      </c>
      <c r="I69" s="12"/>
    </row>
    <row r="70" customFormat="false" ht="15" hidden="false" customHeight="false" outlineLevel="0" collapsed="false">
      <c r="A70" s="76" t="s">
        <v>107</v>
      </c>
      <c r="B70" s="77" t="n">
        <v>6</v>
      </c>
      <c r="C70" s="77" t="n">
        <v>234</v>
      </c>
      <c r="D70" s="78" t="n">
        <v>3800</v>
      </c>
      <c r="E70" s="77" t="n">
        <v>1</v>
      </c>
      <c r="F70" s="77" t="n">
        <v>4</v>
      </c>
      <c r="G70" s="78" t="n">
        <v>300</v>
      </c>
      <c r="I70" s="12"/>
    </row>
    <row r="71" customFormat="false" ht="15" hidden="false" customHeight="false" outlineLevel="0" collapsed="false">
      <c r="A71" s="76" t="s">
        <v>108</v>
      </c>
      <c r="B71" s="77" t="n">
        <v>0</v>
      </c>
      <c r="C71" s="77" t="n">
        <v>0</v>
      </c>
      <c r="D71" s="78" t="s">
        <v>18</v>
      </c>
      <c r="E71" s="77" t="n">
        <v>0</v>
      </c>
      <c r="F71" s="77" t="n">
        <v>0</v>
      </c>
      <c r="G71" s="78" t="s">
        <v>18</v>
      </c>
      <c r="I71" s="12"/>
    </row>
    <row r="72" customFormat="false" ht="15.75" hidden="false" customHeight="false" outlineLevel="0" collapsed="false">
      <c r="A72" s="73" t="s">
        <v>111</v>
      </c>
      <c r="B72" s="74" t="n">
        <v>104120</v>
      </c>
      <c r="C72" s="74" t="n">
        <v>197697</v>
      </c>
      <c r="D72" s="75" t="n">
        <v>89.8741836342682</v>
      </c>
      <c r="E72" s="74" t="n">
        <v>46026</v>
      </c>
      <c r="F72" s="74" t="n">
        <v>81938</v>
      </c>
      <c r="G72" s="75" t="n">
        <v>78.0254638682484</v>
      </c>
      <c r="I72" s="12"/>
    </row>
    <row r="73" customFormat="false" ht="15.75" hidden="false" customHeight="false" outlineLevel="0" collapsed="false">
      <c r="A73" s="73" t="s">
        <v>110</v>
      </c>
      <c r="B73" s="83" t="n">
        <v>698</v>
      </c>
      <c r="C73" s="83" t="n">
        <v>950</v>
      </c>
      <c r="D73" s="78" t="n">
        <v>36.1031518624642</v>
      </c>
      <c r="E73" s="77" t="n">
        <v>320</v>
      </c>
      <c r="F73" s="77" t="n">
        <v>537</v>
      </c>
      <c r="G73" s="78" t="n">
        <v>67.8125</v>
      </c>
      <c r="I73" s="12"/>
    </row>
    <row r="74" customFormat="false" ht="15" hidden="false" customHeight="false" outlineLevel="0" collapsed="false">
      <c r="A74" s="76" t="s">
        <v>86</v>
      </c>
      <c r="B74" s="77" t="n">
        <v>698</v>
      </c>
      <c r="C74" s="77" t="n">
        <v>950</v>
      </c>
      <c r="D74" s="78" t="n">
        <v>36.1031518624642</v>
      </c>
      <c r="E74" s="77" t="n">
        <v>320</v>
      </c>
      <c r="F74" s="77" t="n">
        <v>537</v>
      </c>
      <c r="G74" s="78" t="n">
        <v>67.8125</v>
      </c>
      <c r="I74" s="12"/>
    </row>
    <row r="75" customFormat="false" ht="15.75" hidden="false" customHeight="false" outlineLevel="0" collapsed="false">
      <c r="A75" s="73" t="s">
        <v>87</v>
      </c>
      <c r="B75" s="83" t="n">
        <v>48200</v>
      </c>
      <c r="C75" s="83" t="n">
        <v>61925</v>
      </c>
      <c r="D75" s="78" t="n">
        <v>28.4751037344398</v>
      </c>
      <c r="E75" s="83" t="n">
        <v>19287</v>
      </c>
      <c r="F75" s="83" t="n">
        <v>30424</v>
      </c>
      <c r="G75" s="78" t="n">
        <v>57.743557836885</v>
      </c>
      <c r="I75" s="12"/>
    </row>
    <row r="76" customFormat="false" ht="15" hidden="false" customHeight="false" outlineLevel="0" collapsed="false">
      <c r="A76" s="76" t="s">
        <v>88</v>
      </c>
      <c r="B76" s="77" t="n">
        <v>497</v>
      </c>
      <c r="C76" s="77" t="n">
        <v>746</v>
      </c>
      <c r="D76" s="78" t="n">
        <v>50.1006036217304</v>
      </c>
      <c r="E76" s="77" t="n">
        <v>129</v>
      </c>
      <c r="F76" s="77" t="n">
        <v>360</v>
      </c>
      <c r="G76" s="78" t="n">
        <v>179.06976744186</v>
      </c>
      <c r="I76" s="12"/>
    </row>
    <row r="77" customFormat="false" ht="15" hidden="false" customHeight="false" outlineLevel="0" collapsed="false">
      <c r="A77" s="76" t="s">
        <v>89</v>
      </c>
      <c r="B77" s="77" t="n">
        <v>41332</v>
      </c>
      <c r="C77" s="77" t="n">
        <v>47428</v>
      </c>
      <c r="D77" s="78" t="n">
        <v>14.7488628665441</v>
      </c>
      <c r="E77" s="77" t="n">
        <v>15734</v>
      </c>
      <c r="F77" s="77" t="n">
        <v>24646</v>
      </c>
      <c r="G77" s="78" t="n">
        <v>56.6416677259438</v>
      </c>
      <c r="I77" s="12"/>
    </row>
    <row r="78" customFormat="false" ht="15" hidden="false" customHeight="false" outlineLevel="0" collapsed="false">
      <c r="A78" s="76" t="s">
        <v>90</v>
      </c>
      <c r="B78" s="77" t="n">
        <v>5411</v>
      </c>
      <c r="C78" s="77" t="n">
        <v>11254</v>
      </c>
      <c r="D78" s="78" t="n">
        <v>107.983736832379</v>
      </c>
      <c r="E78" s="77" t="n">
        <v>2686</v>
      </c>
      <c r="F78" s="77" t="n">
        <v>4642</v>
      </c>
      <c r="G78" s="78" t="n">
        <v>72.8220402084885</v>
      </c>
      <c r="I78" s="12"/>
    </row>
    <row r="79" customFormat="false" ht="15" hidden="false" customHeight="false" outlineLevel="0" collapsed="false">
      <c r="A79" s="76" t="s">
        <v>91</v>
      </c>
      <c r="B79" s="77" t="n">
        <v>651</v>
      </c>
      <c r="C79" s="77" t="n">
        <v>844</v>
      </c>
      <c r="D79" s="78" t="n">
        <v>29.6466973886329</v>
      </c>
      <c r="E79" s="77" t="n">
        <v>181</v>
      </c>
      <c r="F79" s="77" t="n">
        <v>542</v>
      </c>
      <c r="G79" s="78" t="n">
        <v>199.447513812155</v>
      </c>
      <c r="I79" s="12"/>
    </row>
    <row r="80" customFormat="false" ht="15" hidden="false" customHeight="false" outlineLevel="0" collapsed="false">
      <c r="A80" s="76" t="s">
        <v>92</v>
      </c>
      <c r="B80" s="77" t="n">
        <v>309</v>
      </c>
      <c r="C80" s="77" t="n">
        <v>1653</v>
      </c>
      <c r="D80" s="78" t="n">
        <v>434.95145631068</v>
      </c>
      <c r="E80" s="77" t="n">
        <v>557</v>
      </c>
      <c r="F80" s="77" t="n">
        <v>234</v>
      </c>
      <c r="G80" s="78" t="n">
        <v>-57.9892280071813</v>
      </c>
      <c r="I80" s="12"/>
    </row>
    <row r="81" customFormat="false" ht="15.75" hidden="false" customHeight="false" outlineLevel="0" collapsed="false">
      <c r="A81" s="73" t="s">
        <v>93</v>
      </c>
      <c r="B81" s="83" t="n">
        <v>55222</v>
      </c>
      <c r="C81" s="83" t="n">
        <v>134822</v>
      </c>
      <c r="D81" s="78" t="n">
        <v>144.145449277462</v>
      </c>
      <c r="E81" s="83" t="n">
        <v>26419</v>
      </c>
      <c r="F81" s="83" t="n">
        <v>50977</v>
      </c>
      <c r="G81" s="78" t="n">
        <v>92.955827245543</v>
      </c>
      <c r="I81" s="12"/>
    </row>
    <row r="82" customFormat="false" ht="15" hidden="false" customHeight="false" outlineLevel="0" collapsed="false">
      <c r="A82" s="76" t="s">
        <v>94</v>
      </c>
      <c r="B82" s="77" t="n">
        <v>2326</v>
      </c>
      <c r="C82" s="77" t="n">
        <v>6076</v>
      </c>
      <c r="D82" s="78" t="n">
        <v>161.22098022356</v>
      </c>
      <c r="E82" s="77" t="n">
        <v>1569</v>
      </c>
      <c r="F82" s="77" t="n">
        <v>1832</v>
      </c>
      <c r="G82" s="78" t="n">
        <v>16.7622689611217</v>
      </c>
      <c r="I82" s="12"/>
    </row>
    <row r="83" customFormat="false" ht="15" hidden="false" customHeight="false" outlineLevel="0" collapsed="false">
      <c r="A83" s="76" t="s">
        <v>95</v>
      </c>
      <c r="B83" s="77" t="n">
        <v>11880</v>
      </c>
      <c r="C83" s="77" t="n">
        <v>35656</v>
      </c>
      <c r="D83" s="78" t="n">
        <v>200.13468013468</v>
      </c>
      <c r="E83" s="77" t="n">
        <v>6120</v>
      </c>
      <c r="F83" s="77" t="n">
        <v>7798</v>
      </c>
      <c r="G83" s="78" t="n">
        <v>27.4183006535948</v>
      </c>
      <c r="I83" s="12"/>
    </row>
    <row r="84" customFormat="false" ht="15" hidden="false" customHeight="false" outlineLevel="0" collapsed="false">
      <c r="A84" s="76" t="s">
        <v>96</v>
      </c>
      <c r="B84" s="77" t="n">
        <v>1290</v>
      </c>
      <c r="C84" s="77" t="n">
        <v>1823</v>
      </c>
      <c r="D84" s="78" t="n">
        <v>41.3178294573643</v>
      </c>
      <c r="E84" s="77" t="n">
        <v>497</v>
      </c>
      <c r="F84" s="77" t="n">
        <v>986</v>
      </c>
      <c r="G84" s="78" t="n">
        <v>98.3903420523139</v>
      </c>
      <c r="I84" s="12"/>
    </row>
    <row r="85" customFormat="false" ht="15" hidden="false" customHeight="false" outlineLevel="0" collapsed="false">
      <c r="A85" s="76" t="s">
        <v>97</v>
      </c>
      <c r="B85" s="77" t="n">
        <v>537</v>
      </c>
      <c r="C85" s="77" t="n">
        <v>1435</v>
      </c>
      <c r="D85" s="78" t="n">
        <v>167.225325884544</v>
      </c>
      <c r="E85" s="77" t="n">
        <v>189</v>
      </c>
      <c r="F85" s="77" t="n">
        <v>402</v>
      </c>
      <c r="G85" s="78" t="n">
        <v>112.698412698413</v>
      </c>
      <c r="I85" s="12"/>
    </row>
    <row r="86" customFormat="false" ht="15" hidden="false" customHeight="false" outlineLevel="0" collapsed="false">
      <c r="A86" s="76" t="s">
        <v>98</v>
      </c>
      <c r="B86" s="77" t="n">
        <v>344</v>
      </c>
      <c r="C86" s="77" t="n">
        <v>268</v>
      </c>
      <c r="D86" s="78" t="n">
        <v>-22.093023255814</v>
      </c>
      <c r="E86" s="77" t="n">
        <v>102</v>
      </c>
      <c r="F86" s="77" t="n">
        <v>113</v>
      </c>
      <c r="G86" s="78" t="n">
        <v>10.7843137254902</v>
      </c>
      <c r="I86" s="12"/>
    </row>
    <row r="87" customFormat="false" ht="45" hidden="false" customHeight="false" outlineLevel="0" collapsed="false">
      <c r="A87" s="84" t="s">
        <v>99</v>
      </c>
      <c r="B87" s="77" t="n">
        <v>24</v>
      </c>
      <c r="C87" s="77" t="n">
        <v>35</v>
      </c>
      <c r="D87" s="78" t="n">
        <v>45.8333333333333</v>
      </c>
      <c r="E87" s="77" t="n">
        <v>17</v>
      </c>
      <c r="F87" s="77" t="n">
        <v>23</v>
      </c>
      <c r="G87" s="78" t="n">
        <v>35.2941176470588</v>
      </c>
      <c r="I87" s="12"/>
    </row>
    <row r="88" customFormat="false" ht="15" hidden="false" customHeight="false" outlineLevel="0" collapsed="false">
      <c r="A88" s="76" t="s">
        <v>100</v>
      </c>
      <c r="B88" s="77" t="n">
        <v>7470</v>
      </c>
      <c r="C88" s="77" t="n">
        <v>28443</v>
      </c>
      <c r="D88" s="78" t="n">
        <v>280.763052208835</v>
      </c>
      <c r="E88" s="77" t="n">
        <v>4017</v>
      </c>
      <c r="F88" s="77" t="n">
        <v>9669</v>
      </c>
      <c r="G88" s="78" t="n">
        <v>140.702016430172</v>
      </c>
      <c r="I88" s="12"/>
    </row>
    <row r="89" customFormat="false" ht="15" hidden="false" customHeight="false" outlineLevel="0" collapsed="false">
      <c r="A89" s="76" t="s">
        <v>101</v>
      </c>
      <c r="B89" s="77" t="n">
        <v>1685</v>
      </c>
      <c r="C89" s="77" t="n">
        <v>3493</v>
      </c>
      <c r="D89" s="78" t="n">
        <v>107.299703264095</v>
      </c>
      <c r="E89" s="77" t="n">
        <v>705</v>
      </c>
      <c r="F89" s="77" t="n">
        <v>1612</v>
      </c>
      <c r="G89" s="78" t="n">
        <v>128.652482269504</v>
      </c>
      <c r="I89" s="12"/>
    </row>
    <row r="90" customFormat="false" ht="15" hidden="false" customHeight="false" outlineLevel="0" collapsed="false">
      <c r="A90" s="76" t="s">
        <v>102</v>
      </c>
      <c r="B90" s="77" t="n">
        <v>76</v>
      </c>
      <c r="C90" s="77" t="n">
        <v>1184</v>
      </c>
      <c r="D90" s="78" t="n">
        <v>1457.89473684211</v>
      </c>
      <c r="E90" s="77" t="n">
        <v>50</v>
      </c>
      <c r="F90" s="77" t="n">
        <v>70</v>
      </c>
      <c r="G90" s="78" t="n">
        <v>40</v>
      </c>
      <c r="I90" s="12"/>
    </row>
    <row r="91" customFormat="false" ht="15" hidden="false" customHeight="false" outlineLevel="0" collapsed="false">
      <c r="A91" s="76" t="s">
        <v>103</v>
      </c>
      <c r="B91" s="77" t="n">
        <v>5172</v>
      </c>
      <c r="C91" s="77" t="n">
        <v>16425</v>
      </c>
      <c r="D91" s="78" t="n">
        <v>217.575406032483</v>
      </c>
      <c r="E91" s="77" t="n">
        <v>1847</v>
      </c>
      <c r="F91" s="77" t="n">
        <v>10631</v>
      </c>
      <c r="G91" s="78" t="n">
        <v>475.582024905252</v>
      </c>
      <c r="I91" s="12"/>
    </row>
    <row r="92" customFormat="false" ht="15" hidden="false" customHeight="false" outlineLevel="0" collapsed="false">
      <c r="A92" s="76" t="s">
        <v>104</v>
      </c>
      <c r="B92" s="77" t="n">
        <v>403</v>
      </c>
      <c r="C92" s="77" t="n">
        <v>447</v>
      </c>
      <c r="D92" s="78" t="n">
        <v>10.9181141439206</v>
      </c>
      <c r="E92" s="77" t="n">
        <v>71</v>
      </c>
      <c r="F92" s="77" t="n">
        <v>317</v>
      </c>
      <c r="G92" s="78" t="n">
        <v>346.478873239437</v>
      </c>
      <c r="I92" s="12"/>
    </row>
    <row r="93" customFormat="false" ht="15" hidden="false" customHeight="false" outlineLevel="0" collapsed="false">
      <c r="A93" s="76" t="s">
        <v>105</v>
      </c>
      <c r="B93" s="77" t="n">
        <v>4618</v>
      </c>
      <c r="C93" s="77" t="n">
        <v>13827</v>
      </c>
      <c r="D93" s="78" t="n">
        <v>199.415331312256</v>
      </c>
      <c r="E93" s="77" t="n">
        <v>2311</v>
      </c>
      <c r="F93" s="77" t="n">
        <v>5562</v>
      </c>
      <c r="G93" s="78" t="n">
        <v>140.675032453483</v>
      </c>
      <c r="I93" s="12"/>
    </row>
    <row r="94" customFormat="false" ht="15" hidden="false" customHeight="false" outlineLevel="0" collapsed="false">
      <c r="A94" s="76" t="s">
        <v>106</v>
      </c>
      <c r="B94" s="77" t="n">
        <v>14141</v>
      </c>
      <c r="C94" s="77" t="n">
        <v>16866</v>
      </c>
      <c r="D94" s="78" t="n">
        <v>19.2702071989251</v>
      </c>
      <c r="E94" s="77" t="n">
        <v>6300</v>
      </c>
      <c r="F94" s="77" t="n">
        <v>7943</v>
      </c>
      <c r="G94" s="78" t="n">
        <v>26.0793650793651</v>
      </c>
      <c r="I94" s="12"/>
    </row>
    <row r="95" customFormat="false" ht="15" hidden="false" customHeight="false" outlineLevel="0" collapsed="false">
      <c r="A95" s="76" t="s">
        <v>107</v>
      </c>
      <c r="B95" s="77" t="n">
        <v>5244</v>
      </c>
      <c r="C95" s="77" t="n">
        <v>8832</v>
      </c>
      <c r="D95" s="78" t="n">
        <v>68.421052631579</v>
      </c>
      <c r="E95" s="77" t="n">
        <v>2611</v>
      </c>
      <c r="F95" s="77" t="n">
        <v>4013</v>
      </c>
      <c r="G95" s="78" t="n">
        <v>53.6959019532746</v>
      </c>
      <c r="I95" s="12"/>
    </row>
    <row r="96" customFormat="false" ht="15" hidden="false" customHeight="false" outlineLevel="0" collapsed="false">
      <c r="A96" s="76" t="s">
        <v>108</v>
      </c>
      <c r="B96" s="77" t="n">
        <v>12</v>
      </c>
      <c r="C96" s="77" t="n">
        <v>12</v>
      </c>
      <c r="D96" s="78" t="n">
        <v>0</v>
      </c>
      <c r="E96" s="77" t="n">
        <v>13</v>
      </c>
      <c r="F96" s="77" t="n">
        <v>6</v>
      </c>
      <c r="G96" s="78" t="n">
        <v>-53.8461538461539</v>
      </c>
      <c r="I96" s="12"/>
    </row>
  </sheetData>
  <mergeCells count="20">
    <mergeCell ref="A1:G1"/>
    <mergeCell ref="A2:A4"/>
    <mergeCell ref="B2:D2"/>
    <mergeCell ref="E2:G2"/>
    <mergeCell ref="B3:B4"/>
    <mergeCell ref="C3:C4"/>
    <mergeCell ref="D3:D4"/>
    <mergeCell ref="E3:E4"/>
    <mergeCell ref="F3:F4"/>
    <mergeCell ref="G3:G4"/>
    <mergeCell ref="A17:G17"/>
    <mergeCell ref="A18:A21"/>
    <mergeCell ref="B18:D18"/>
    <mergeCell ref="E18:G18"/>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1" activePane="bottomRight" state="frozen"/>
      <selection pane="topLeft" activeCell="A1" activeCellId="0" sqref="A1"/>
      <selection pane="topRight" activeCell="B1" activeCellId="0" sqref="B1"/>
      <selection pane="bottomLeft" activeCell="A61" activeCellId="0" sqref="A61"/>
      <selection pane="bottomRight" activeCell="F83" activeCellId="0" sqref="F8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85" t="s">
        <v>112</v>
      </c>
      <c r="B1" s="85"/>
      <c r="C1" s="85"/>
      <c r="D1" s="85"/>
      <c r="E1" s="85"/>
      <c r="F1" s="85"/>
      <c r="G1" s="85"/>
    </row>
    <row r="2" customFormat="false" ht="15.75" hidden="false" customHeight="true" outlineLevel="0" collapsed="false">
      <c r="A2" s="86" t="s">
        <v>113</v>
      </c>
      <c r="B2" s="87" t="s">
        <v>76</v>
      </c>
      <c r="C2" s="87"/>
      <c r="D2" s="87"/>
      <c r="E2" s="87" t="s">
        <v>64</v>
      </c>
      <c r="F2" s="87"/>
      <c r="G2" s="87"/>
    </row>
    <row r="3" customFormat="false" ht="12.75" hidden="false" customHeight="true" outlineLevel="0" collapsed="false">
      <c r="A3" s="86"/>
      <c r="B3" s="70" t="s">
        <v>31</v>
      </c>
      <c r="C3" s="71" t="s">
        <v>32</v>
      </c>
      <c r="D3" s="88" t="s">
        <v>114</v>
      </c>
      <c r="E3" s="70" t="s">
        <v>31</v>
      </c>
      <c r="F3" s="71" t="s">
        <v>32</v>
      </c>
      <c r="G3" s="88" t="s">
        <v>114</v>
      </c>
    </row>
    <row r="4" customFormat="false" ht="12.75" hidden="false" customHeight="true" outlineLevel="0" collapsed="false">
      <c r="A4" s="86"/>
      <c r="B4" s="70"/>
      <c r="C4" s="70"/>
      <c r="D4" s="88"/>
      <c r="E4" s="70"/>
      <c r="F4" s="70"/>
      <c r="G4" s="88"/>
    </row>
    <row r="5" customFormat="false" ht="39" hidden="false" customHeight="true" outlineLevel="0" collapsed="false">
      <c r="A5" s="86"/>
      <c r="B5" s="70"/>
      <c r="C5" s="70"/>
      <c r="D5" s="88"/>
      <c r="E5" s="70"/>
      <c r="F5" s="70"/>
      <c r="G5" s="88"/>
    </row>
    <row r="6" customFormat="false" ht="15" hidden="false" customHeight="false" outlineLevel="0" collapsed="false">
      <c r="A6" s="89" t="s">
        <v>115</v>
      </c>
      <c r="B6" s="90" t="n">
        <v>3886</v>
      </c>
      <c r="C6" s="90" t="n">
        <v>4897</v>
      </c>
      <c r="D6" s="91" t="n">
        <v>26.0164693772517</v>
      </c>
      <c r="E6" s="90" t="n">
        <v>1968</v>
      </c>
      <c r="F6" s="90" t="n">
        <v>2570</v>
      </c>
      <c r="G6" s="91" t="n">
        <v>30.5894308943089</v>
      </c>
      <c r="I6" s="12"/>
    </row>
    <row r="7" customFormat="false" ht="15" hidden="false" customHeight="false" outlineLevel="0" collapsed="false">
      <c r="A7" s="89" t="s">
        <v>116</v>
      </c>
      <c r="B7" s="90" t="n">
        <v>2270</v>
      </c>
      <c r="C7" s="90" t="n">
        <v>5311</v>
      </c>
      <c r="D7" s="91" t="n">
        <v>133.964757709251</v>
      </c>
      <c r="E7" s="90" t="n">
        <v>770</v>
      </c>
      <c r="F7" s="90" t="n">
        <v>2107</v>
      </c>
      <c r="G7" s="91" t="n">
        <v>173.636363636364</v>
      </c>
      <c r="I7" s="12"/>
    </row>
    <row r="8" customFormat="false" ht="15" hidden="false" customHeight="false" outlineLevel="0" collapsed="false">
      <c r="A8" s="89" t="s">
        <v>117</v>
      </c>
      <c r="B8" s="90"/>
      <c r="C8" s="90" t="n">
        <v>4371</v>
      </c>
      <c r="D8" s="91" t="s">
        <v>18</v>
      </c>
      <c r="E8" s="90"/>
      <c r="F8" s="90" t="n">
        <v>2091</v>
      </c>
      <c r="G8" s="91" t="s">
        <v>18</v>
      </c>
      <c r="I8" s="12"/>
    </row>
    <row r="9" customFormat="false" ht="15" hidden="false" customHeight="false" outlineLevel="0" collapsed="false">
      <c r="A9" s="89" t="s">
        <v>118</v>
      </c>
      <c r="B9" s="90" t="n">
        <v>1790</v>
      </c>
      <c r="C9" s="90" t="n">
        <v>3684</v>
      </c>
      <c r="D9" s="91" t="n">
        <v>105.810055865922</v>
      </c>
      <c r="E9" s="90" t="n">
        <v>473</v>
      </c>
      <c r="F9" s="90" t="n">
        <v>2053</v>
      </c>
      <c r="G9" s="91" t="n">
        <v>334.038054968288</v>
      </c>
      <c r="I9" s="12"/>
    </row>
    <row r="10" customFormat="false" ht="15" hidden="false" customHeight="false" outlineLevel="0" collapsed="false">
      <c r="A10" s="89" t="s">
        <v>119</v>
      </c>
      <c r="B10" s="90" t="n">
        <v>1790</v>
      </c>
      <c r="C10" s="90" t="n">
        <v>9229</v>
      </c>
      <c r="D10" s="91" t="n">
        <v>415.586592178771</v>
      </c>
      <c r="E10" s="90" t="n">
        <v>694</v>
      </c>
      <c r="F10" s="90" t="n">
        <v>2029</v>
      </c>
      <c r="G10" s="91" t="n">
        <v>192.363112391931</v>
      </c>
      <c r="I10" s="12"/>
    </row>
    <row r="11" customFormat="false" ht="15" hidden="false" customHeight="false" outlineLevel="0" collapsed="false">
      <c r="A11" s="89" t="s">
        <v>120</v>
      </c>
      <c r="B11" s="90" t="n">
        <v>2189</v>
      </c>
      <c r="C11" s="90" t="n">
        <v>3009</v>
      </c>
      <c r="D11" s="91" t="n">
        <v>37.4600274097762</v>
      </c>
      <c r="E11" s="90" t="n">
        <v>1544</v>
      </c>
      <c r="F11" s="90" t="n">
        <v>1768</v>
      </c>
      <c r="G11" s="91" t="n">
        <v>14.5077720207254</v>
      </c>
      <c r="I11" s="12"/>
    </row>
    <row r="12" customFormat="false" ht="15" hidden="false" customHeight="false" outlineLevel="0" collapsed="false">
      <c r="A12" s="89" t="s">
        <v>121</v>
      </c>
      <c r="B12" s="90" t="n">
        <v>2587</v>
      </c>
      <c r="C12" s="90" t="n">
        <v>2664</v>
      </c>
      <c r="D12" s="91" t="n">
        <v>2.97642056436026</v>
      </c>
      <c r="E12" s="90" t="n">
        <v>1126</v>
      </c>
      <c r="F12" s="90" t="n">
        <v>1317</v>
      </c>
      <c r="G12" s="91" t="n">
        <v>16.9626998223801</v>
      </c>
      <c r="I12" s="12"/>
    </row>
    <row r="13" customFormat="false" ht="15" hidden="false" customHeight="false" outlineLevel="0" collapsed="false">
      <c r="A13" s="89" t="s">
        <v>122</v>
      </c>
      <c r="B13" s="90" t="n">
        <v>593</v>
      </c>
      <c r="C13" s="90" t="n">
        <v>1556</v>
      </c>
      <c r="D13" s="91" t="n">
        <v>162.394603709949</v>
      </c>
      <c r="E13" s="90" t="n">
        <v>194</v>
      </c>
      <c r="F13" s="90" t="n">
        <v>1037</v>
      </c>
      <c r="G13" s="91" t="n">
        <v>434.536082474227</v>
      </c>
      <c r="I13" s="12"/>
    </row>
    <row r="14" customFormat="false" ht="15" hidden="false" customHeight="false" outlineLevel="0" collapsed="false">
      <c r="A14" s="89" t="s">
        <v>123</v>
      </c>
      <c r="B14" s="90" t="n">
        <v>592</v>
      </c>
      <c r="C14" s="90" t="n">
        <v>861</v>
      </c>
      <c r="D14" s="91" t="n">
        <v>45.4391891891892</v>
      </c>
      <c r="E14" s="90" t="n">
        <v>426</v>
      </c>
      <c r="F14" s="90" t="n">
        <v>1008</v>
      </c>
      <c r="G14" s="91" t="n">
        <v>136.619718309859</v>
      </c>
      <c r="I14" s="12"/>
    </row>
    <row r="15" customFormat="false" ht="15" hidden="false" customHeight="false" outlineLevel="0" collapsed="false">
      <c r="A15" s="89" t="s">
        <v>124</v>
      </c>
      <c r="B15" s="90" t="n">
        <v>1601</v>
      </c>
      <c r="C15" s="90" t="n">
        <v>2181</v>
      </c>
      <c r="D15" s="91" t="n">
        <v>36.2273579013117</v>
      </c>
      <c r="E15" s="90" t="n">
        <v>694</v>
      </c>
      <c r="F15" s="90" t="n">
        <v>1002</v>
      </c>
      <c r="G15" s="91" t="n">
        <v>44.3804034582133</v>
      </c>
      <c r="I15" s="12"/>
    </row>
    <row r="16" customFormat="false" ht="15" hidden="false" customHeight="false" outlineLevel="0" collapsed="false">
      <c r="A16" s="89" t="s">
        <v>125</v>
      </c>
      <c r="B16" s="90" t="n">
        <v>1264</v>
      </c>
      <c r="C16" s="90" t="n">
        <v>1611</v>
      </c>
      <c r="D16" s="91" t="n">
        <v>27.4525316455696</v>
      </c>
      <c r="E16" s="90" t="n">
        <v>375</v>
      </c>
      <c r="F16" s="90" t="n">
        <v>795</v>
      </c>
      <c r="G16" s="91" t="n">
        <v>112</v>
      </c>
      <c r="I16" s="12"/>
    </row>
    <row r="17" customFormat="false" ht="15" hidden="false" customHeight="false" outlineLevel="0" collapsed="false">
      <c r="A17" s="89" t="s">
        <v>126</v>
      </c>
      <c r="B17" s="90" t="n">
        <v>1159</v>
      </c>
      <c r="C17" s="90" t="n">
        <v>1895</v>
      </c>
      <c r="D17" s="91" t="n">
        <v>63.5030198446937</v>
      </c>
      <c r="E17" s="90" t="n">
        <v>305</v>
      </c>
      <c r="F17" s="90" t="n">
        <v>734</v>
      </c>
      <c r="G17" s="91" t="n">
        <v>140.655737704918</v>
      </c>
      <c r="I17" s="12"/>
    </row>
    <row r="18" customFormat="false" ht="15" hidden="false" customHeight="false" outlineLevel="0" collapsed="false">
      <c r="A18" s="89" t="s">
        <v>127</v>
      </c>
      <c r="B18" s="90" t="n">
        <v>844</v>
      </c>
      <c r="C18" s="90" t="n">
        <v>946</v>
      </c>
      <c r="D18" s="91" t="n">
        <v>12.085308056872</v>
      </c>
      <c r="E18" s="90" t="n">
        <v>445</v>
      </c>
      <c r="F18" s="90" t="n">
        <v>703</v>
      </c>
      <c r="G18" s="91" t="n">
        <v>57.9775280898876</v>
      </c>
      <c r="I18" s="12"/>
    </row>
    <row r="19" customFormat="false" ht="15" hidden="false" customHeight="false" outlineLevel="0" collapsed="false">
      <c r="A19" s="89" t="s">
        <v>128</v>
      </c>
      <c r="B19" s="90" t="n">
        <v>387</v>
      </c>
      <c r="C19" s="90" t="n">
        <v>671</v>
      </c>
      <c r="D19" s="91" t="n">
        <v>73.3850129198966</v>
      </c>
      <c r="E19" s="90" t="n">
        <v>253</v>
      </c>
      <c r="F19" s="90" t="n">
        <v>665</v>
      </c>
      <c r="G19" s="91" t="n">
        <v>162.845849802372</v>
      </c>
      <c r="I19" s="12"/>
    </row>
    <row r="20" customFormat="false" ht="15" hidden="false" customHeight="false" outlineLevel="0" collapsed="false">
      <c r="A20" s="89" t="s">
        <v>129</v>
      </c>
      <c r="B20" s="90" t="n">
        <v>395</v>
      </c>
      <c r="C20" s="90" t="n">
        <v>906</v>
      </c>
      <c r="D20" s="91" t="n">
        <v>129.367088607595</v>
      </c>
      <c r="E20" s="90" t="n">
        <v>140</v>
      </c>
      <c r="F20" s="90" t="n">
        <v>634</v>
      </c>
      <c r="G20" s="91" t="n">
        <v>352.857142857143</v>
      </c>
      <c r="I20" s="12"/>
    </row>
    <row r="21" customFormat="false" ht="15" hidden="false" customHeight="false" outlineLevel="0" collapsed="false">
      <c r="A21" s="89" t="s">
        <v>130</v>
      </c>
      <c r="B21" s="90" t="n">
        <v>463</v>
      </c>
      <c r="C21" s="90" t="n">
        <v>615</v>
      </c>
      <c r="D21" s="91" t="n">
        <v>32.829373650108</v>
      </c>
      <c r="E21" s="90" t="n">
        <v>184</v>
      </c>
      <c r="F21" s="90" t="n">
        <v>589</v>
      </c>
      <c r="G21" s="91" t="n">
        <v>220.108695652174</v>
      </c>
      <c r="I21" s="12"/>
    </row>
    <row r="22" customFormat="false" ht="15" hidden="false" customHeight="false" outlineLevel="0" collapsed="false">
      <c r="A22" s="89" t="s">
        <v>131</v>
      </c>
      <c r="B22" s="90" t="n">
        <v>578</v>
      </c>
      <c r="C22" s="90" t="n">
        <v>789</v>
      </c>
      <c r="D22" s="91" t="n">
        <v>36.5051903114187</v>
      </c>
      <c r="E22" s="90" t="n">
        <v>795</v>
      </c>
      <c r="F22" s="90" t="n">
        <v>545</v>
      </c>
      <c r="G22" s="91" t="n">
        <v>-31.4465408805031</v>
      </c>
      <c r="I22" s="12"/>
    </row>
    <row r="23" customFormat="false" ht="15" hidden="false" customHeight="false" outlineLevel="0" collapsed="false">
      <c r="A23" s="89" t="s">
        <v>132</v>
      </c>
      <c r="B23" s="90" t="n">
        <v>431</v>
      </c>
      <c r="C23" s="90" t="n">
        <v>838</v>
      </c>
      <c r="D23" s="91" t="n">
        <v>94.4315545243619</v>
      </c>
      <c r="E23" s="90" t="n">
        <v>151</v>
      </c>
      <c r="F23" s="90" t="n">
        <v>544</v>
      </c>
      <c r="G23" s="91" t="n">
        <v>260.264900662252</v>
      </c>
      <c r="I23" s="12"/>
    </row>
    <row r="24" customFormat="false" ht="15" hidden="false" customHeight="false" outlineLevel="0" collapsed="false">
      <c r="A24" s="89" t="s">
        <v>133</v>
      </c>
      <c r="B24" s="90" t="n">
        <v>50</v>
      </c>
      <c r="C24" s="90" t="n">
        <v>575</v>
      </c>
      <c r="D24" s="91" t="n">
        <v>1050</v>
      </c>
      <c r="E24" s="90" t="n">
        <v>40</v>
      </c>
      <c r="F24" s="90" t="n">
        <v>515</v>
      </c>
      <c r="G24" s="91" t="n">
        <v>1187.5</v>
      </c>
      <c r="I24" s="12"/>
    </row>
    <row r="25" customFormat="false" ht="15" hidden="false" customHeight="false" outlineLevel="0" collapsed="false">
      <c r="A25" s="89" t="s">
        <v>134</v>
      </c>
      <c r="B25" s="90" t="n">
        <v>242</v>
      </c>
      <c r="C25" s="90" t="n">
        <v>1111</v>
      </c>
      <c r="D25" s="91" t="n">
        <v>359.090909090909</v>
      </c>
      <c r="E25" s="90" t="n">
        <v>77</v>
      </c>
      <c r="F25" s="90" t="n">
        <v>422</v>
      </c>
      <c r="G25" s="91" t="n">
        <v>448.051948051948</v>
      </c>
      <c r="I25" s="12"/>
    </row>
    <row r="26" customFormat="false" ht="15" hidden="false" customHeight="false" outlineLevel="0" collapsed="false">
      <c r="A26" s="89" t="s">
        <v>135</v>
      </c>
      <c r="B26" s="90" t="n">
        <v>619</v>
      </c>
      <c r="C26" s="90" t="n">
        <v>872</v>
      </c>
      <c r="D26" s="91" t="n">
        <v>40.8723747980614</v>
      </c>
      <c r="E26" s="90" t="n">
        <v>206</v>
      </c>
      <c r="F26" s="90" t="n">
        <v>403</v>
      </c>
      <c r="G26" s="91" t="n">
        <v>95.631067961165</v>
      </c>
      <c r="I26" s="12"/>
    </row>
    <row r="27" customFormat="false" ht="15" hidden="false" customHeight="false" outlineLevel="0" collapsed="false">
      <c r="A27" s="89" t="s">
        <v>136</v>
      </c>
      <c r="B27" s="90" t="n">
        <v>229</v>
      </c>
      <c r="C27" s="90" t="n">
        <v>581</v>
      </c>
      <c r="D27" s="91" t="n">
        <v>153.711790393013</v>
      </c>
      <c r="E27" s="90" t="n">
        <v>141</v>
      </c>
      <c r="F27" s="90" t="n">
        <v>391</v>
      </c>
      <c r="G27" s="91" t="n">
        <v>177.304964539007</v>
      </c>
      <c r="I27" s="12"/>
    </row>
    <row r="28" customFormat="false" ht="15" hidden="false" customHeight="false" outlineLevel="0" collapsed="false">
      <c r="A28" s="89" t="s">
        <v>137</v>
      </c>
      <c r="B28" s="90" t="n">
        <v>15</v>
      </c>
      <c r="C28" s="90" t="n">
        <v>400</v>
      </c>
      <c r="D28" s="91" t="n">
        <v>2566.66666666667</v>
      </c>
      <c r="E28" s="90" t="n">
        <v>1</v>
      </c>
      <c r="F28" s="90" t="n">
        <v>384</v>
      </c>
      <c r="G28" s="91" t="n">
        <v>38300</v>
      </c>
      <c r="I28" s="12"/>
    </row>
    <row r="29" customFormat="false" ht="15" hidden="false" customHeight="false" outlineLevel="0" collapsed="false">
      <c r="A29" s="89" t="s">
        <v>138</v>
      </c>
      <c r="B29" s="90" t="n">
        <v>11</v>
      </c>
      <c r="C29" s="90" t="n">
        <v>432</v>
      </c>
      <c r="D29" s="91" t="n">
        <v>3827.27272727273</v>
      </c>
      <c r="E29" s="90" t="n">
        <v>4</v>
      </c>
      <c r="F29" s="90" t="n">
        <v>373</v>
      </c>
      <c r="G29" s="91" t="n">
        <v>9225</v>
      </c>
      <c r="I29" s="12"/>
    </row>
    <row r="30" customFormat="false" ht="15" hidden="false" customHeight="false" outlineLevel="0" collapsed="false">
      <c r="A30" s="89" t="s">
        <v>139</v>
      </c>
      <c r="B30" s="90" t="n">
        <v>1276</v>
      </c>
      <c r="C30" s="90" t="n">
        <v>2155</v>
      </c>
      <c r="D30" s="91" t="n">
        <v>68.8871473354232</v>
      </c>
      <c r="E30" s="90" t="n">
        <v>168</v>
      </c>
      <c r="F30" s="90" t="n">
        <v>359</v>
      </c>
      <c r="G30" s="91" t="n">
        <v>113.690476190476</v>
      </c>
      <c r="I30" s="12"/>
    </row>
    <row r="31" customFormat="false" ht="15" hidden="false" customHeight="false" outlineLevel="0" collapsed="false">
      <c r="A31" s="89" t="s">
        <v>140</v>
      </c>
      <c r="B31" s="90" t="n">
        <v>87</v>
      </c>
      <c r="C31" s="90" t="n">
        <v>467</v>
      </c>
      <c r="D31" s="91" t="n">
        <v>436.781609195402</v>
      </c>
      <c r="E31" s="90" t="n">
        <v>70</v>
      </c>
      <c r="F31" s="90" t="n">
        <v>342</v>
      </c>
      <c r="G31" s="91" t="n">
        <v>388.571428571429</v>
      </c>
      <c r="I31" s="12"/>
    </row>
    <row r="32" customFormat="false" ht="15" hidden="false" customHeight="false" outlineLevel="0" collapsed="false">
      <c r="A32" s="89" t="s">
        <v>141</v>
      </c>
      <c r="B32" s="90" t="n">
        <v>786</v>
      </c>
      <c r="C32" s="90" t="n">
        <v>943</v>
      </c>
      <c r="D32" s="91" t="n">
        <v>19.9745547073791</v>
      </c>
      <c r="E32" s="90" t="n">
        <v>153</v>
      </c>
      <c r="F32" s="90" t="n">
        <v>324</v>
      </c>
      <c r="G32" s="91" t="n">
        <v>111.764705882353</v>
      </c>
      <c r="I32" s="12"/>
    </row>
    <row r="33" customFormat="false" ht="15" hidden="false" customHeight="false" outlineLevel="0" collapsed="false">
      <c r="A33" s="89" t="s">
        <v>142</v>
      </c>
      <c r="B33" s="90" t="n">
        <v>667</v>
      </c>
      <c r="C33" s="90" t="n">
        <v>897</v>
      </c>
      <c r="D33" s="91" t="n">
        <v>34.4827586206897</v>
      </c>
      <c r="E33" s="90" t="n">
        <v>84</v>
      </c>
      <c r="F33" s="90" t="n">
        <v>310</v>
      </c>
      <c r="G33" s="91" t="n">
        <v>269.047619047619</v>
      </c>
      <c r="I33" s="12"/>
    </row>
    <row r="34" customFormat="false" ht="15" hidden="false" customHeight="false" outlineLevel="0" collapsed="false">
      <c r="A34" s="89" t="s">
        <v>143</v>
      </c>
      <c r="B34" s="90" t="n">
        <v>265</v>
      </c>
      <c r="C34" s="90" t="n">
        <v>881</v>
      </c>
      <c r="D34" s="91" t="n">
        <v>232.452830188679</v>
      </c>
      <c r="E34" s="90" t="n">
        <v>184</v>
      </c>
      <c r="F34" s="90" t="n">
        <v>310</v>
      </c>
      <c r="G34" s="91" t="n">
        <v>68.4782608695652</v>
      </c>
      <c r="I34" s="12"/>
    </row>
    <row r="35" customFormat="false" ht="15" hidden="false" customHeight="false" outlineLevel="0" collapsed="false">
      <c r="A35" s="89" t="s">
        <v>144</v>
      </c>
      <c r="B35" s="90" t="n">
        <v>72</v>
      </c>
      <c r="C35" s="90" t="n">
        <v>248</v>
      </c>
      <c r="D35" s="91" t="n">
        <v>244.444444444444</v>
      </c>
      <c r="E35" s="90" t="n">
        <v>9</v>
      </c>
      <c r="F35" s="90" t="n">
        <v>289</v>
      </c>
      <c r="G35" s="91" t="n">
        <v>3111.11111111111</v>
      </c>
      <c r="I35" s="12"/>
    </row>
    <row r="36" customFormat="false" ht="15" hidden="false" customHeight="false" outlineLevel="0" collapsed="false">
      <c r="A36" s="89" t="s">
        <v>145</v>
      </c>
      <c r="B36" s="90" t="n">
        <v>410</v>
      </c>
      <c r="C36" s="90" t="n">
        <v>594</v>
      </c>
      <c r="D36" s="91" t="n">
        <v>44.8780487804878</v>
      </c>
      <c r="E36" s="90" t="n">
        <v>150</v>
      </c>
      <c r="F36" s="90" t="n">
        <v>288</v>
      </c>
      <c r="G36" s="91" t="n">
        <v>92</v>
      </c>
      <c r="I36" s="12"/>
    </row>
    <row r="37" customFormat="false" ht="15" hidden="false" customHeight="false" outlineLevel="0" collapsed="false">
      <c r="A37" s="89" t="s">
        <v>146</v>
      </c>
      <c r="B37" s="90" t="n">
        <v>6</v>
      </c>
      <c r="C37" s="90" t="n">
        <v>307</v>
      </c>
      <c r="D37" s="91" t="n">
        <v>5016.66666666667</v>
      </c>
      <c r="E37" s="90" t="n">
        <v>4</v>
      </c>
      <c r="F37" s="90" t="n">
        <v>285</v>
      </c>
      <c r="G37" s="91" t="n">
        <v>7025</v>
      </c>
      <c r="I37" s="12"/>
    </row>
    <row r="38" customFormat="false" ht="15" hidden="false" customHeight="false" outlineLevel="0" collapsed="false">
      <c r="A38" s="89" t="s">
        <v>147</v>
      </c>
      <c r="B38" s="90" t="n">
        <v>176</v>
      </c>
      <c r="C38" s="90" t="n">
        <v>289</v>
      </c>
      <c r="D38" s="91" t="n">
        <v>64.2045454545455</v>
      </c>
      <c r="E38" s="90" t="n">
        <v>35</v>
      </c>
      <c r="F38" s="90" t="n">
        <v>270</v>
      </c>
      <c r="G38" s="91" t="n">
        <v>671.428571428571</v>
      </c>
      <c r="I38" s="12"/>
    </row>
    <row r="39" customFormat="false" ht="15" hidden="false" customHeight="false" outlineLevel="0" collapsed="false">
      <c r="A39" s="89" t="s">
        <v>148</v>
      </c>
      <c r="B39" s="90" t="n">
        <v>14</v>
      </c>
      <c r="C39" s="90" t="n">
        <v>514</v>
      </c>
      <c r="D39" s="91" t="n">
        <v>3571.42857142857</v>
      </c>
      <c r="E39" s="90" t="n">
        <v>13</v>
      </c>
      <c r="F39" s="90" t="n">
        <v>259</v>
      </c>
      <c r="G39" s="91" t="n">
        <v>1892.30769230769</v>
      </c>
      <c r="I39" s="12"/>
    </row>
    <row r="40" customFormat="false" ht="15" hidden="false" customHeight="false" outlineLevel="0" collapsed="false">
      <c r="A40" s="89" t="s">
        <v>149</v>
      </c>
      <c r="B40" s="90" t="n">
        <v>276</v>
      </c>
      <c r="C40" s="90" t="n">
        <v>263</v>
      </c>
      <c r="D40" s="91" t="n">
        <v>-4.71014492753623</v>
      </c>
      <c r="E40" s="90" t="n">
        <v>274</v>
      </c>
      <c r="F40" s="90" t="n">
        <v>257</v>
      </c>
      <c r="G40" s="91" t="n">
        <v>-6.2043795620438</v>
      </c>
      <c r="I40" s="12"/>
    </row>
    <row r="41" customFormat="false" ht="15" hidden="false" customHeight="false" outlineLevel="0" collapsed="false">
      <c r="A41" s="89" t="s">
        <v>150</v>
      </c>
      <c r="B41" s="90" t="n">
        <v>252</v>
      </c>
      <c r="C41" s="90" t="n">
        <v>224</v>
      </c>
      <c r="D41" s="91" t="n">
        <v>-11.1111111111111</v>
      </c>
      <c r="E41" s="90" t="n">
        <v>98</v>
      </c>
      <c r="F41" s="90" t="n">
        <v>244</v>
      </c>
      <c r="G41" s="91" t="n">
        <v>148.979591836735</v>
      </c>
      <c r="I41" s="12"/>
    </row>
    <row r="42" customFormat="false" ht="15" hidden="false" customHeight="false" outlineLevel="0" collapsed="false">
      <c r="A42" s="89" t="s">
        <v>151</v>
      </c>
      <c r="B42" s="90" t="n">
        <v>457</v>
      </c>
      <c r="C42" s="90" t="n">
        <v>557</v>
      </c>
      <c r="D42" s="91" t="n">
        <v>21.8818380743983</v>
      </c>
      <c r="E42" s="90" t="n">
        <v>79</v>
      </c>
      <c r="F42" s="90" t="n">
        <v>233</v>
      </c>
      <c r="G42" s="91" t="n">
        <v>194.93670886076</v>
      </c>
      <c r="I42" s="12"/>
    </row>
    <row r="43" customFormat="false" ht="15" hidden="false" customHeight="false" outlineLevel="0" collapsed="false">
      <c r="A43" s="89" t="s">
        <v>152</v>
      </c>
      <c r="B43" s="90" t="n">
        <v>306</v>
      </c>
      <c r="C43" s="90" t="n">
        <v>623</v>
      </c>
      <c r="D43" s="91" t="n">
        <v>103.59477124183</v>
      </c>
      <c r="E43" s="90" t="n">
        <v>137</v>
      </c>
      <c r="F43" s="90" t="n">
        <v>226</v>
      </c>
      <c r="G43" s="91" t="n">
        <v>64.963503649635</v>
      </c>
      <c r="I43" s="12"/>
    </row>
    <row r="44" customFormat="false" ht="15" hidden="false" customHeight="false" outlineLevel="0" collapsed="false">
      <c r="A44" s="89" t="s">
        <v>153</v>
      </c>
      <c r="B44" s="90" t="n">
        <v>338</v>
      </c>
      <c r="C44" s="90" t="n">
        <v>335</v>
      </c>
      <c r="D44" s="91" t="n">
        <v>-0.887573964497041</v>
      </c>
      <c r="E44" s="90" t="n">
        <v>90</v>
      </c>
      <c r="F44" s="90" t="n">
        <v>223</v>
      </c>
      <c r="G44" s="91" t="n">
        <v>147.777777777778</v>
      </c>
      <c r="I44" s="12"/>
    </row>
    <row r="45" customFormat="false" ht="15" hidden="false" customHeight="false" outlineLevel="0" collapsed="false">
      <c r="A45" s="89" t="s">
        <v>154</v>
      </c>
      <c r="B45" s="90" t="n">
        <v>78</v>
      </c>
      <c r="C45" s="90" t="n">
        <v>1750</v>
      </c>
      <c r="D45" s="91" t="n">
        <v>2143.58974358974</v>
      </c>
      <c r="E45" s="90" t="n">
        <v>19</v>
      </c>
      <c r="F45" s="90" t="n">
        <v>216</v>
      </c>
      <c r="G45" s="91" t="n">
        <v>1036.84210526316</v>
      </c>
      <c r="I45" s="12"/>
    </row>
    <row r="46" customFormat="false" ht="15" hidden="false" customHeight="false" outlineLevel="0" collapsed="false">
      <c r="A46" s="89" t="s">
        <v>155</v>
      </c>
      <c r="B46" s="90" t="n">
        <v>107</v>
      </c>
      <c r="C46" s="90" t="n">
        <v>180</v>
      </c>
      <c r="D46" s="91" t="n">
        <v>68.2242990654206</v>
      </c>
      <c r="E46" s="90" t="n">
        <v>87</v>
      </c>
      <c r="F46" s="90" t="n">
        <v>204</v>
      </c>
      <c r="G46" s="91" t="n">
        <v>134.48275862069</v>
      </c>
      <c r="I46" s="12"/>
    </row>
    <row r="47" customFormat="false" ht="15" hidden="false" customHeight="false" outlineLevel="0" collapsed="false">
      <c r="A47" s="89" t="s">
        <v>156</v>
      </c>
      <c r="B47" s="90" t="n">
        <v>162</v>
      </c>
      <c r="C47" s="90" t="n">
        <v>303</v>
      </c>
      <c r="D47" s="91" t="n">
        <v>87.037037037037</v>
      </c>
      <c r="E47" s="90" t="n">
        <v>53</v>
      </c>
      <c r="F47" s="90" t="n">
        <v>199</v>
      </c>
      <c r="G47" s="91" t="n">
        <v>275.471698113208</v>
      </c>
      <c r="I47" s="12"/>
    </row>
    <row r="48" customFormat="false" ht="15" hidden="false" customHeight="false" outlineLevel="0" collapsed="false">
      <c r="A48" s="89" t="s">
        <v>157</v>
      </c>
      <c r="B48" s="90" t="n">
        <v>133</v>
      </c>
      <c r="C48" s="90" t="n">
        <v>375</v>
      </c>
      <c r="D48" s="91" t="n">
        <v>181.954887218045</v>
      </c>
      <c r="E48" s="90" t="n">
        <v>67</v>
      </c>
      <c r="F48" s="90" t="n">
        <v>192</v>
      </c>
      <c r="G48" s="91" t="n">
        <v>186.567164179104</v>
      </c>
      <c r="I48" s="12"/>
    </row>
    <row r="49" customFormat="false" ht="15" hidden="false" customHeight="false" outlineLevel="0" collapsed="false">
      <c r="A49" s="89" t="s">
        <v>158</v>
      </c>
      <c r="B49" s="90" t="n">
        <v>479</v>
      </c>
      <c r="C49" s="90" t="n">
        <v>458</v>
      </c>
      <c r="D49" s="91" t="n">
        <v>-4.38413361169102</v>
      </c>
      <c r="E49" s="90" t="n">
        <v>171</v>
      </c>
      <c r="F49" s="90" t="n">
        <v>185</v>
      </c>
      <c r="G49" s="91" t="n">
        <v>8.18713450292398</v>
      </c>
      <c r="I49" s="12"/>
    </row>
    <row r="50" customFormat="false" ht="15" hidden="false" customHeight="false" outlineLevel="0" collapsed="false">
      <c r="A50" s="89" t="s">
        <v>159</v>
      </c>
      <c r="B50" s="90" t="n">
        <v>345</v>
      </c>
      <c r="C50" s="90" t="n">
        <v>629</v>
      </c>
      <c r="D50" s="91" t="n">
        <v>82.3188405797101</v>
      </c>
      <c r="E50" s="90" t="n">
        <v>82</v>
      </c>
      <c r="F50" s="90" t="n">
        <v>178</v>
      </c>
      <c r="G50" s="91" t="n">
        <v>117.073170731707</v>
      </c>
      <c r="I50" s="12"/>
    </row>
    <row r="51" customFormat="false" ht="15" hidden="false" customHeight="false" outlineLevel="0" collapsed="false">
      <c r="A51" s="89" t="s">
        <v>160</v>
      </c>
      <c r="B51" s="90" t="n">
        <v>109</v>
      </c>
      <c r="C51" s="90" t="n">
        <v>178</v>
      </c>
      <c r="D51" s="91" t="n">
        <v>63.302752293578</v>
      </c>
      <c r="E51" s="90" t="n">
        <v>22</v>
      </c>
      <c r="F51" s="90" t="n">
        <v>176</v>
      </c>
      <c r="G51" s="91" t="n">
        <v>700</v>
      </c>
      <c r="I51" s="12"/>
    </row>
    <row r="52" customFormat="false" ht="15" hidden="false" customHeight="false" outlineLevel="0" collapsed="false">
      <c r="A52" s="89" t="s">
        <v>161</v>
      </c>
      <c r="B52" s="90" t="n">
        <v>434</v>
      </c>
      <c r="C52" s="90" t="n">
        <v>505</v>
      </c>
      <c r="D52" s="91" t="n">
        <v>16.3594470046083</v>
      </c>
      <c r="E52" s="90" t="n">
        <v>122</v>
      </c>
      <c r="F52" s="90" t="n">
        <v>175</v>
      </c>
      <c r="G52" s="91" t="n">
        <v>43.4426229508197</v>
      </c>
      <c r="I52" s="12"/>
    </row>
    <row r="53" customFormat="false" ht="15" hidden="false" customHeight="false" outlineLevel="0" collapsed="false">
      <c r="A53" s="89" t="s">
        <v>162</v>
      </c>
      <c r="B53" s="90" t="n">
        <v>725</v>
      </c>
      <c r="C53" s="90" t="n">
        <v>551</v>
      </c>
      <c r="D53" s="91" t="n">
        <v>-24</v>
      </c>
      <c r="E53" s="90" t="n">
        <v>87</v>
      </c>
      <c r="F53" s="90" t="n">
        <v>173</v>
      </c>
      <c r="G53" s="91" t="n">
        <v>98.8505747126437</v>
      </c>
      <c r="I53" s="12"/>
    </row>
    <row r="54" customFormat="false" ht="15" hidden="false" customHeight="false" outlineLevel="0" collapsed="false">
      <c r="A54" s="89" t="s">
        <v>163</v>
      </c>
      <c r="B54" s="90" t="n">
        <v>253</v>
      </c>
      <c r="C54" s="90" t="n">
        <v>248</v>
      </c>
      <c r="D54" s="91" t="n">
        <v>-1.97628458498024</v>
      </c>
      <c r="E54" s="90" t="n">
        <v>71</v>
      </c>
      <c r="F54" s="90" t="n">
        <v>163</v>
      </c>
      <c r="G54" s="91" t="n">
        <v>129.577464788732</v>
      </c>
      <c r="I54" s="12"/>
    </row>
    <row r="55" customFormat="false" ht="15" hidden="false" customHeight="false" outlineLevel="0" collapsed="false">
      <c r="A55" s="89" t="s">
        <v>164</v>
      </c>
      <c r="B55" s="90" t="n">
        <v>376</v>
      </c>
      <c r="C55" s="90" t="n">
        <v>416</v>
      </c>
      <c r="D55" s="91" t="n">
        <v>10.6382978723404</v>
      </c>
      <c r="E55" s="90" t="n">
        <v>124</v>
      </c>
      <c r="F55" s="90" t="n">
        <v>157</v>
      </c>
      <c r="G55" s="91" t="n">
        <v>26.6129032258065</v>
      </c>
      <c r="I55" s="12"/>
    </row>
    <row r="56" customFormat="false" ht="15" hidden="false" customHeight="false" outlineLevel="0" collapsed="false">
      <c r="A56" s="89" t="s">
        <v>165</v>
      </c>
      <c r="B56" s="90" t="n">
        <v>173</v>
      </c>
      <c r="C56" s="90" t="n">
        <v>286</v>
      </c>
      <c r="D56" s="91" t="n">
        <v>65.3179190751445</v>
      </c>
      <c r="E56" s="90" t="n">
        <v>50</v>
      </c>
      <c r="F56" s="90" t="n">
        <v>150</v>
      </c>
      <c r="G56" s="91" t="n">
        <v>200</v>
      </c>
      <c r="I56" s="12"/>
    </row>
    <row r="57" customFormat="false" ht="15" hidden="false" customHeight="false" outlineLevel="0" collapsed="false">
      <c r="A57" s="89" t="s">
        <v>166</v>
      </c>
      <c r="B57" s="90" t="n">
        <v>165</v>
      </c>
      <c r="C57" s="90" t="n">
        <v>161</v>
      </c>
      <c r="D57" s="91" t="n">
        <v>-2.42424242424242</v>
      </c>
      <c r="E57" s="90" t="n">
        <v>153</v>
      </c>
      <c r="F57" s="90" t="n">
        <v>150</v>
      </c>
      <c r="G57" s="91" t="n">
        <v>-1.96078431372549</v>
      </c>
      <c r="I57" s="12"/>
    </row>
    <row r="58" customFormat="false" ht="15" hidden="false" customHeight="false" outlineLevel="0" collapsed="false">
      <c r="A58" s="89" t="s">
        <v>167</v>
      </c>
      <c r="B58" s="90" t="n">
        <v>67</v>
      </c>
      <c r="C58" s="90" t="n">
        <v>127</v>
      </c>
      <c r="D58" s="91" t="n">
        <v>89.5522388059702</v>
      </c>
      <c r="E58" s="90" t="n">
        <v>0</v>
      </c>
      <c r="F58" s="90" t="n">
        <v>149</v>
      </c>
      <c r="G58" s="91" t="s">
        <v>18</v>
      </c>
      <c r="I58" s="12"/>
    </row>
    <row r="59" customFormat="false" ht="15" hidden="false" customHeight="false" outlineLevel="0" collapsed="false">
      <c r="A59" s="89" t="s">
        <v>168</v>
      </c>
      <c r="B59" s="90" t="n">
        <v>331</v>
      </c>
      <c r="C59" s="90" t="n">
        <v>468</v>
      </c>
      <c r="D59" s="91" t="n">
        <v>41.3897280966767</v>
      </c>
      <c r="E59" s="90" t="n">
        <v>34</v>
      </c>
      <c r="F59" s="90" t="n">
        <v>148</v>
      </c>
      <c r="G59" s="91" t="n">
        <v>335.294117647059</v>
      </c>
      <c r="I59" s="12"/>
    </row>
    <row r="60" customFormat="false" ht="15" hidden="false" customHeight="false" outlineLevel="0" collapsed="false">
      <c r="A60" s="89" t="s">
        <v>169</v>
      </c>
      <c r="B60" s="90" t="n">
        <v>232</v>
      </c>
      <c r="C60" s="90" t="n">
        <v>286</v>
      </c>
      <c r="D60" s="91" t="n">
        <v>23.2758620689655</v>
      </c>
      <c r="E60" s="90" t="n">
        <v>88</v>
      </c>
      <c r="F60" s="90" t="n">
        <v>148</v>
      </c>
      <c r="G60" s="91" t="n">
        <v>68.1818181818182</v>
      </c>
      <c r="I60" s="12"/>
    </row>
    <row r="61" customFormat="false" ht="15" hidden="false" customHeight="false" outlineLevel="0" collapsed="false">
      <c r="A61" s="89" t="s">
        <v>170</v>
      </c>
      <c r="B61" s="90" t="n">
        <v>590</v>
      </c>
      <c r="C61" s="90" t="n">
        <v>192</v>
      </c>
      <c r="D61" s="91" t="n">
        <v>-67.4576271186441</v>
      </c>
      <c r="E61" s="90" t="n">
        <v>26</v>
      </c>
      <c r="F61" s="90" t="n">
        <v>140</v>
      </c>
      <c r="G61" s="91" t="n">
        <v>438.461538461539</v>
      </c>
      <c r="I61" s="12"/>
    </row>
    <row r="62" customFormat="false" ht="15" hidden="false" customHeight="false" outlineLevel="0" collapsed="false">
      <c r="A62" s="89" t="s">
        <v>171</v>
      </c>
      <c r="B62" s="90" t="n">
        <v>1</v>
      </c>
      <c r="C62" s="90" t="n">
        <v>142</v>
      </c>
      <c r="D62" s="91" t="n">
        <v>14100</v>
      </c>
      <c r="E62" s="90" t="n">
        <v>0</v>
      </c>
      <c r="F62" s="90" t="n">
        <v>140</v>
      </c>
      <c r="G62" s="91" t="s">
        <v>18</v>
      </c>
      <c r="I62" s="12"/>
    </row>
    <row r="63" customFormat="false" ht="15" hidden="false" customHeight="false" outlineLevel="0" collapsed="false">
      <c r="A63" s="89" t="s">
        <v>172</v>
      </c>
      <c r="B63" s="90" t="n">
        <v>22</v>
      </c>
      <c r="C63" s="90" t="n">
        <v>138</v>
      </c>
      <c r="D63" s="91" t="n">
        <v>527.272727272727</v>
      </c>
      <c r="E63" s="90" t="n">
        <v>2</v>
      </c>
      <c r="F63" s="90" t="n">
        <v>140</v>
      </c>
      <c r="G63" s="91" t="n">
        <v>6900</v>
      </c>
      <c r="I63" s="12"/>
    </row>
    <row r="64" customFormat="false" ht="15" hidden="false" customHeight="false" outlineLevel="0" collapsed="false">
      <c r="A64" s="89" t="s">
        <v>173</v>
      </c>
      <c r="B64" s="90" t="n">
        <v>250</v>
      </c>
      <c r="C64" s="90" t="n">
        <v>268</v>
      </c>
      <c r="D64" s="91" t="n">
        <v>7.2</v>
      </c>
      <c r="E64" s="90" t="n">
        <v>39</v>
      </c>
      <c r="F64" s="90" t="n">
        <v>139</v>
      </c>
      <c r="G64" s="91" t="n">
        <v>256.410256410256</v>
      </c>
      <c r="I64" s="12"/>
    </row>
    <row r="65" customFormat="false" ht="15" hidden="false" customHeight="false" outlineLevel="0" collapsed="false">
      <c r="A65" s="89" t="s">
        <v>174</v>
      </c>
      <c r="B65" s="90" t="n">
        <v>212</v>
      </c>
      <c r="C65" s="90" t="n">
        <v>141</v>
      </c>
      <c r="D65" s="91" t="n">
        <v>-33.4905660377358</v>
      </c>
      <c r="E65" s="90" t="n">
        <v>197</v>
      </c>
      <c r="F65" s="90" t="n">
        <v>138</v>
      </c>
      <c r="G65" s="91" t="n">
        <v>-29.9492385786802</v>
      </c>
      <c r="I65" s="12"/>
    </row>
    <row r="66" customFormat="false" ht="15" hidden="false" customHeight="false" outlineLevel="0" collapsed="false">
      <c r="A66" s="89" t="s">
        <v>175</v>
      </c>
      <c r="B66" s="90" t="n">
        <v>334</v>
      </c>
      <c r="C66" s="90" t="n">
        <v>385</v>
      </c>
      <c r="D66" s="91" t="n">
        <v>15.2694610778443</v>
      </c>
      <c r="E66" s="90" t="n">
        <v>81</v>
      </c>
      <c r="F66" s="90" t="n">
        <v>136</v>
      </c>
      <c r="G66" s="91" t="n">
        <v>67.9012345679012</v>
      </c>
      <c r="I66" s="12"/>
    </row>
    <row r="67" customFormat="false" ht="15" hidden="false" customHeight="false" outlineLevel="0" collapsed="false">
      <c r="A67" s="89" t="s">
        <v>176</v>
      </c>
      <c r="B67" s="90" t="n">
        <v>72</v>
      </c>
      <c r="C67" s="90" t="n">
        <v>367</v>
      </c>
      <c r="D67" s="91" t="n">
        <v>409.722222222222</v>
      </c>
      <c r="E67" s="90" t="n">
        <v>70</v>
      </c>
      <c r="F67" s="90" t="n">
        <v>129</v>
      </c>
      <c r="G67" s="91" t="n">
        <v>84.2857142857143</v>
      </c>
      <c r="I67" s="12"/>
    </row>
    <row r="68" customFormat="false" ht="15" hidden="false" customHeight="false" outlineLevel="0" collapsed="false">
      <c r="A68" s="89" t="s">
        <v>177</v>
      </c>
      <c r="B68" s="90" t="n">
        <v>193</v>
      </c>
      <c r="C68" s="90" t="n">
        <v>182</v>
      </c>
      <c r="D68" s="91" t="n">
        <v>-5.69948186528497</v>
      </c>
      <c r="E68" s="90" t="n">
        <v>118</v>
      </c>
      <c r="F68" s="90" t="n">
        <v>127</v>
      </c>
      <c r="G68" s="91" t="n">
        <v>7.6271186440678</v>
      </c>
      <c r="I68" s="12"/>
    </row>
    <row r="69" customFormat="false" ht="15" hidden="false" customHeight="false" outlineLevel="0" collapsed="false">
      <c r="A69" s="89" t="s">
        <v>178</v>
      </c>
      <c r="B69" s="90" t="n">
        <v>112</v>
      </c>
      <c r="C69" s="90" t="n">
        <v>262</v>
      </c>
      <c r="D69" s="91" t="n">
        <v>133.928571428571</v>
      </c>
      <c r="E69" s="90" t="n">
        <v>52</v>
      </c>
      <c r="F69" s="90" t="n">
        <v>116</v>
      </c>
      <c r="G69" s="91" t="n">
        <v>123.076923076923</v>
      </c>
      <c r="I69" s="12"/>
    </row>
    <row r="70" customFormat="false" ht="15" hidden="false" customHeight="false" outlineLevel="0" collapsed="false">
      <c r="A70" s="89" t="s">
        <v>179</v>
      </c>
      <c r="B70" s="90" t="n">
        <v>37</v>
      </c>
      <c r="C70" s="90" t="n">
        <v>209</v>
      </c>
      <c r="D70" s="91" t="n">
        <v>464.864864864865</v>
      </c>
      <c r="E70" s="90" t="n">
        <v>17</v>
      </c>
      <c r="F70" s="90" t="n">
        <v>113</v>
      </c>
      <c r="G70" s="91" t="n">
        <v>564.705882352941</v>
      </c>
      <c r="I70" s="12"/>
    </row>
    <row r="71" customFormat="false" ht="15" hidden="false" customHeight="false" outlineLevel="0" collapsed="false">
      <c r="A71" s="89" t="s">
        <v>180</v>
      </c>
      <c r="B71" s="90" t="n">
        <v>23</v>
      </c>
      <c r="C71" s="90" t="n">
        <v>108</v>
      </c>
      <c r="D71" s="91" t="n">
        <v>369.565217391304</v>
      </c>
      <c r="E71" s="90" t="n">
        <v>2</v>
      </c>
      <c r="F71" s="90" t="n">
        <v>110</v>
      </c>
      <c r="G71" s="91" t="n">
        <v>5400</v>
      </c>
      <c r="I71" s="12"/>
    </row>
    <row r="72" customFormat="false" ht="15" hidden="false" customHeight="false" outlineLevel="0" collapsed="false">
      <c r="A72" s="89" t="s">
        <v>181</v>
      </c>
      <c r="B72" s="90" t="n">
        <v>54</v>
      </c>
      <c r="C72" s="90" t="n">
        <v>134</v>
      </c>
      <c r="D72" s="91" t="n">
        <v>148.148148148148</v>
      </c>
      <c r="E72" s="90" t="n">
        <v>42</v>
      </c>
      <c r="F72" s="90" t="n">
        <v>110</v>
      </c>
      <c r="G72" s="91" t="n">
        <v>161.904761904762</v>
      </c>
      <c r="I72" s="12"/>
    </row>
    <row r="73" customFormat="false" ht="15" hidden="false" customHeight="false" outlineLevel="0" collapsed="false">
      <c r="A73" s="89" t="s">
        <v>182</v>
      </c>
      <c r="B73" s="90" t="n">
        <v>11</v>
      </c>
      <c r="C73" s="90" t="n">
        <v>162</v>
      </c>
      <c r="D73" s="91" t="n">
        <v>1372.72727272727</v>
      </c>
      <c r="E73" s="90" t="n">
        <v>2</v>
      </c>
      <c r="F73" s="90" t="n">
        <v>109</v>
      </c>
      <c r="G73" s="91" t="n">
        <v>5350</v>
      </c>
      <c r="I73" s="12"/>
    </row>
    <row r="74" customFormat="false" ht="15" hidden="false" customHeight="false" outlineLevel="0" collapsed="false">
      <c r="A74" s="89" t="s">
        <v>183</v>
      </c>
      <c r="B74" s="90" t="n">
        <v>162</v>
      </c>
      <c r="C74" s="90" t="n">
        <v>145</v>
      </c>
      <c r="D74" s="91" t="n">
        <v>-10.4938271604938</v>
      </c>
      <c r="E74" s="90" t="n">
        <v>71</v>
      </c>
      <c r="F74" s="90" t="n">
        <v>109</v>
      </c>
      <c r="G74" s="91" t="n">
        <v>53.5211267605634</v>
      </c>
      <c r="I74" s="12"/>
    </row>
    <row r="75" customFormat="false" ht="15" hidden="false" customHeight="false" outlineLevel="0" collapsed="false">
      <c r="A75" s="89" t="s">
        <v>184</v>
      </c>
      <c r="B75" s="90" t="n">
        <v>55</v>
      </c>
      <c r="C75" s="90" t="n">
        <v>105</v>
      </c>
      <c r="D75" s="91" t="n">
        <v>90.9090909090909</v>
      </c>
      <c r="E75" s="90" t="n">
        <v>49</v>
      </c>
      <c r="F75" s="90" t="n">
        <v>107</v>
      </c>
      <c r="G75" s="91" t="n">
        <v>118.367346938776</v>
      </c>
      <c r="I75" s="12"/>
    </row>
    <row r="76" customFormat="false" ht="15" hidden="false" customHeight="false" outlineLevel="0" collapsed="false">
      <c r="A76" s="89" t="s">
        <v>185</v>
      </c>
      <c r="B76" s="90" t="n">
        <v>261</v>
      </c>
      <c r="C76" s="90" t="n">
        <v>404</v>
      </c>
      <c r="D76" s="91" t="n">
        <v>54.7892720306513</v>
      </c>
      <c r="E76" s="90" t="n">
        <v>78</v>
      </c>
      <c r="F76" s="90" t="n">
        <v>106</v>
      </c>
      <c r="G76" s="91" t="n">
        <v>35.8974358974359</v>
      </c>
      <c r="I76" s="12"/>
    </row>
    <row r="77" customFormat="false" ht="15" hidden="false" customHeight="false" outlineLevel="0" collapsed="false">
      <c r="A77" s="89" t="s">
        <v>186</v>
      </c>
      <c r="B77" s="90" t="n">
        <v>150</v>
      </c>
      <c r="C77" s="90" t="n">
        <v>211</v>
      </c>
      <c r="D77" s="91" t="n">
        <v>40.6666666666667</v>
      </c>
      <c r="E77" s="90" t="n">
        <v>41</v>
      </c>
      <c r="F77" s="90" t="n">
        <v>97</v>
      </c>
      <c r="G77" s="91" t="n">
        <v>136.585365853659</v>
      </c>
      <c r="I77" s="12"/>
    </row>
    <row r="78" customFormat="false" ht="15" hidden="false" customHeight="false" outlineLevel="0" collapsed="false">
      <c r="A78" s="89" t="s">
        <v>187</v>
      </c>
      <c r="B78" s="90" t="n">
        <v>413</v>
      </c>
      <c r="C78" s="90" t="n">
        <v>516</v>
      </c>
      <c r="D78" s="91" t="n">
        <v>24.9394673123487</v>
      </c>
      <c r="E78" s="90" t="n">
        <v>102</v>
      </c>
      <c r="F78" s="90" t="n">
        <v>94</v>
      </c>
      <c r="G78" s="91" t="n">
        <v>-7.84313725490196</v>
      </c>
      <c r="I78" s="12"/>
    </row>
    <row r="79" customFormat="false" ht="15" hidden="false" customHeight="false" outlineLevel="0" collapsed="false">
      <c r="A79" s="89" t="s">
        <v>188</v>
      </c>
      <c r="B79" s="90" t="n">
        <v>44945</v>
      </c>
      <c r="C79" s="90" t="n">
        <v>98500</v>
      </c>
      <c r="D79" s="91" t="n">
        <v>119.156747135388</v>
      </c>
      <c r="E79" s="90" t="n">
        <v>23790</v>
      </c>
      <c r="F79" s="90" t="n">
        <v>37304</v>
      </c>
      <c r="G79" s="91" t="n">
        <f aca="false">(F79-E79)/E79*100</f>
        <v>56.8053804119378</v>
      </c>
      <c r="I79" s="12"/>
    </row>
    <row r="80" customFormat="false" ht="15" hidden="false" customHeight="false" outlineLevel="0" collapsed="false">
      <c r="A80" s="89" t="s">
        <v>189</v>
      </c>
      <c r="B80" s="90" t="n">
        <v>23712</v>
      </c>
      <c r="C80" s="90" t="n">
        <v>30284</v>
      </c>
      <c r="D80" s="91" t="n">
        <v>27.7159244264507</v>
      </c>
      <c r="E80" s="90" t="n">
        <v>7863</v>
      </c>
      <c r="F80" s="90" t="n">
        <v>11239</v>
      </c>
      <c r="G80" s="91" t="n">
        <v>42.9352664377464</v>
      </c>
      <c r="I80" s="12"/>
    </row>
    <row r="81" customFormat="false" ht="15.75" hidden="false" customHeight="false" outlineLevel="0" collapsed="false">
      <c r="A81" s="92" t="s">
        <v>59</v>
      </c>
      <c r="B81" s="93" t="n">
        <v>105151</v>
      </c>
      <c r="C81" s="93" t="n">
        <v>199078</v>
      </c>
      <c r="D81" s="94" t="n">
        <v>89.3258266683151</v>
      </c>
      <c r="E81" s="93" t="n">
        <v>46426</v>
      </c>
      <c r="F81" s="93" t="n">
        <v>82364</v>
      </c>
      <c r="G81" s="94" t="n">
        <f aca="false">(F81-E81)/E81*100</f>
        <v>77.4092103562659</v>
      </c>
      <c r="I81" s="12"/>
    </row>
    <row r="82" customFormat="false" ht="18" hidden="false" customHeight="false" outlineLevel="0" collapsed="false">
      <c r="B82" s="95"/>
      <c r="E82" s="96"/>
      <c r="F82" s="97"/>
    </row>
    <row r="83" customFormat="false" ht="12.75" hidden="false" customHeight="false" outlineLevel="0" collapsed="false">
      <c r="B83" s="98"/>
      <c r="C83" s="98"/>
      <c r="D83" s="98"/>
      <c r="E83" s="99"/>
      <c r="F83" s="99"/>
      <c r="G83" s="98"/>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9" activePane="bottomRight" state="frozen"/>
      <selection pane="topLeft" activeCell="A1" activeCellId="0" sqref="A1"/>
      <selection pane="topRight" activeCell="B1" activeCellId="0" sqref="B1"/>
      <selection pane="bottomLeft" activeCell="A59" activeCellId="0" sqref="A59"/>
      <selection pane="bottomRight" activeCell="D85" activeCellId="0" sqref="D85"/>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00" t="s">
        <v>190</v>
      </c>
      <c r="B1" s="100"/>
      <c r="C1" s="100"/>
      <c r="D1" s="100"/>
      <c r="E1" s="100"/>
      <c r="F1" s="100"/>
      <c r="G1" s="100"/>
    </row>
    <row r="2" customFormat="false" ht="12.75" hidden="false" customHeight="true" outlineLevel="0" collapsed="false">
      <c r="A2" s="101" t="s">
        <v>113</v>
      </c>
      <c r="B2" s="102" t="s">
        <v>191</v>
      </c>
      <c r="C2" s="102"/>
      <c r="D2" s="102"/>
      <c r="E2" s="102" t="s">
        <v>64</v>
      </c>
      <c r="F2" s="102"/>
      <c r="G2" s="102"/>
    </row>
    <row r="3" customFormat="false" ht="12.75" hidden="false" customHeight="true" outlineLevel="0" collapsed="false">
      <c r="A3" s="101"/>
      <c r="B3" s="70" t="s">
        <v>31</v>
      </c>
      <c r="C3" s="71" t="s">
        <v>32</v>
      </c>
      <c r="D3" s="103" t="s">
        <v>192</v>
      </c>
      <c r="E3" s="70" t="s">
        <v>31</v>
      </c>
      <c r="F3" s="71" t="s">
        <v>32</v>
      </c>
      <c r="G3" s="103" t="s">
        <v>192</v>
      </c>
    </row>
    <row r="4" customFormat="false" ht="12.75" hidden="false" customHeight="true" outlineLevel="0" collapsed="false">
      <c r="A4" s="101"/>
      <c r="B4" s="70"/>
      <c r="C4" s="71"/>
      <c r="D4" s="103"/>
      <c r="E4" s="70"/>
      <c r="F4" s="70"/>
      <c r="G4" s="103"/>
    </row>
    <row r="5" customFormat="false" ht="41.25" hidden="false" customHeight="true" outlineLevel="0" collapsed="false">
      <c r="A5" s="101"/>
      <c r="B5" s="70"/>
      <c r="C5" s="71"/>
      <c r="D5" s="103"/>
      <c r="E5" s="70"/>
      <c r="F5" s="70"/>
      <c r="G5" s="103"/>
    </row>
    <row r="6" customFormat="false" ht="15" hidden="false" customHeight="false" outlineLevel="0" collapsed="false">
      <c r="A6" s="104" t="s">
        <v>115</v>
      </c>
      <c r="B6" s="105" t="n">
        <v>6199</v>
      </c>
      <c r="C6" s="105" t="n">
        <v>6349</v>
      </c>
      <c r="D6" s="106" t="n">
        <v>2.41974512018067</v>
      </c>
      <c r="E6" s="105" t="n">
        <v>1968</v>
      </c>
      <c r="F6" s="105" t="n">
        <v>2570</v>
      </c>
      <c r="G6" s="106" t="n">
        <v>30.5894308943089</v>
      </c>
      <c r="I6" s="12"/>
      <c r="L6" s="12"/>
    </row>
    <row r="7" customFormat="false" ht="15" hidden="false" customHeight="false" outlineLevel="0" collapsed="false">
      <c r="A7" s="104" t="s">
        <v>116</v>
      </c>
      <c r="B7" s="105" t="n">
        <v>8077</v>
      </c>
      <c r="C7" s="105" t="n">
        <v>9961</v>
      </c>
      <c r="D7" s="106" t="n">
        <v>23.3254921381701</v>
      </c>
      <c r="E7" s="105" t="n">
        <v>770</v>
      </c>
      <c r="F7" s="105" t="n">
        <v>2107</v>
      </c>
      <c r="G7" s="106" t="n">
        <v>173.636363636364</v>
      </c>
      <c r="I7" s="12"/>
      <c r="L7" s="12"/>
    </row>
    <row r="8" customFormat="false" ht="15" hidden="false" customHeight="false" outlineLevel="0" collapsed="false">
      <c r="A8" s="104" t="s">
        <v>117</v>
      </c>
      <c r="B8" s="105"/>
      <c r="C8" s="105" t="n">
        <v>1462</v>
      </c>
      <c r="D8" s="106" t="s">
        <v>18</v>
      </c>
      <c r="E8" s="105"/>
      <c r="F8" s="105" t="n">
        <v>2091</v>
      </c>
      <c r="G8" s="106" t="s">
        <v>18</v>
      </c>
      <c r="I8" s="12"/>
      <c r="L8" s="12"/>
    </row>
    <row r="9" customFormat="false" ht="15" hidden="false" customHeight="false" outlineLevel="0" collapsed="false">
      <c r="A9" s="104" t="s">
        <v>118</v>
      </c>
      <c r="B9" s="105" t="n">
        <v>3231</v>
      </c>
      <c r="C9" s="105" t="n">
        <v>3731</v>
      </c>
      <c r="D9" s="106" t="n">
        <v>15.4750851129681</v>
      </c>
      <c r="E9" s="105" t="n">
        <v>473</v>
      </c>
      <c r="F9" s="105" t="n">
        <v>2053</v>
      </c>
      <c r="G9" s="106" t="n">
        <v>334.038054968288</v>
      </c>
      <c r="I9" s="12"/>
      <c r="L9" s="12"/>
    </row>
    <row r="10" customFormat="false" ht="15" hidden="false" customHeight="false" outlineLevel="0" collapsed="false">
      <c r="A10" s="104" t="s">
        <v>119</v>
      </c>
      <c r="B10" s="105" t="n">
        <v>1791</v>
      </c>
      <c r="C10" s="105" t="n">
        <v>6361</v>
      </c>
      <c r="D10" s="106" t="n">
        <v>255.164712451145</v>
      </c>
      <c r="E10" s="105" t="n">
        <v>694</v>
      </c>
      <c r="F10" s="105" t="n">
        <v>2029</v>
      </c>
      <c r="G10" s="106" t="n">
        <v>192.363112391931</v>
      </c>
      <c r="I10" s="12"/>
      <c r="L10" s="12"/>
    </row>
    <row r="11" customFormat="false" ht="15" hidden="false" customHeight="false" outlineLevel="0" collapsed="false">
      <c r="A11" s="104" t="s">
        <v>120</v>
      </c>
      <c r="B11" s="105" t="n">
        <v>2448</v>
      </c>
      <c r="C11" s="105" t="n">
        <v>2685</v>
      </c>
      <c r="D11" s="106" t="n">
        <v>9.68137254901961</v>
      </c>
      <c r="E11" s="105" t="n">
        <v>1544</v>
      </c>
      <c r="F11" s="105" t="n">
        <v>1768</v>
      </c>
      <c r="G11" s="106" t="n">
        <v>14.5077720207254</v>
      </c>
      <c r="I11" s="12"/>
      <c r="L11" s="12"/>
    </row>
    <row r="12" customFormat="false" ht="15" hidden="false" customHeight="false" outlineLevel="0" collapsed="false">
      <c r="A12" s="104" t="s">
        <v>121</v>
      </c>
      <c r="B12" s="105" t="n">
        <v>2137</v>
      </c>
      <c r="C12" s="105" t="n">
        <v>2669</v>
      </c>
      <c r="D12" s="106" t="n">
        <v>24.8947122133832</v>
      </c>
      <c r="E12" s="105" t="n">
        <v>1126</v>
      </c>
      <c r="F12" s="105" t="n">
        <v>1317</v>
      </c>
      <c r="G12" s="106" t="n">
        <v>16.9626998223801</v>
      </c>
      <c r="I12" s="12"/>
      <c r="L12" s="12"/>
    </row>
    <row r="13" customFormat="false" ht="15" hidden="false" customHeight="false" outlineLevel="0" collapsed="false">
      <c r="A13" s="104" t="s">
        <v>122</v>
      </c>
      <c r="B13" s="105" t="n">
        <v>2202</v>
      </c>
      <c r="C13" s="105" t="n">
        <v>2272</v>
      </c>
      <c r="D13" s="106" t="n">
        <v>3.17892824704814</v>
      </c>
      <c r="E13" s="105" t="n">
        <v>194</v>
      </c>
      <c r="F13" s="105" t="n">
        <v>1037</v>
      </c>
      <c r="G13" s="106" t="n">
        <v>434.536082474227</v>
      </c>
      <c r="I13" s="12"/>
      <c r="L13" s="12"/>
    </row>
    <row r="14" customFormat="false" ht="15" hidden="false" customHeight="false" outlineLevel="0" collapsed="false">
      <c r="A14" s="104" t="s">
        <v>123</v>
      </c>
      <c r="B14" s="105" t="n">
        <v>654</v>
      </c>
      <c r="C14" s="105" t="n">
        <v>600</v>
      </c>
      <c r="D14" s="106" t="n">
        <v>-8.25688073394496</v>
      </c>
      <c r="E14" s="105" t="n">
        <v>426</v>
      </c>
      <c r="F14" s="105" t="n">
        <v>1008</v>
      </c>
      <c r="G14" s="106" t="n">
        <v>136.619718309859</v>
      </c>
      <c r="I14" s="12"/>
      <c r="L14" s="12"/>
    </row>
    <row r="15" customFormat="false" ht="15" hidden="false" customHeight="false" outlineLevel="0" collapsed="false">
      <c r="A15" s="104" t="s">
        <v>124</v>
      </c>
      <c r="B15" s="105" t="n">
        <v>1982</v>
      </c>
      <c r="C15" s="105" t="n">
        <v>2356</v>
      </c>
      <c r="D15" s="106" t="n">
        <v>18.8698284561049</v>
      </c>
      <c r="E15" s="105" t="n">
        <v>694</v>
      </c>
      <c r="F15" s="105" t="n">
        <v>1002</v>
      </c>
      <c r="G15" s="106" t="n">
        <v>44.3804034582133</v>
      </c>
      <c r="I15" s="12"/>
      <c r="L15" s="12"/>
    </row>
    <row r="16" customFormat="false" ht="15" hidden="false" customHeight="false" outlineLevel="0" collapsed="false">
      <c r="A16" s="104" t="s">
        <v>125</v>
      </c>
      <c r="B16" s="105" t="n">
        <v>3247</v>
      </c>
      <c r="C16" s="105" t="n">
        <v>3331</v>
      </c>
      <c r="D16" s="106" t="n">
        <v>2.58700338774253</v>
      </c>
      <c r="E16" s="105" t="n">
        <v>375</v>
      </c>
      <c r="F16" s="105" t="n">
        <v>795</v>
      </c>
      <c r="G16" s="106" t="n">
        <v>112</v>
      </c>
      <c r="I16" s="12"/>
      <c r="L16" s="12"/>
    </row>
    <row r="17" customFormat="false" ht="15" hidden="false" customHeight="false" outlineLevel="0" collapsed="false">
      <c r="A17" s="104" t="s">
        <v>126</v>
      </c>
      <c r="B17" s="105" t="n">
        <v>3412</v>
      </c>
      <c r="C17" s="105" t="n">
        <v>4957</v>
      </c>
      <c r="D17" s="106" t="n">
        <v>45.2813599062134</v>
      </c>
      <c r="E17" s="105" t="n">
        <v>305</v>
      </c>
      <c r="F17" s="105" t="n">
        <v>734</v>
      </c>
      <c r="G17" s="106" t="n">
        <v>140.655737704918</v>
      </c>
      <c r="I17" s="12"/>
      <c r="L17" s="12"/>
    </row>
    <row r="18" customFormat="false" ht="15" hidden="false" customHeight="false" outlineLevel="0" collapsed="false">
      <c r="A18" s="104" t="s">
        <v>127</v>
      </c>
      <c r="B18" s="105" t="n">
        <v>778</v>
      </c>
      <c r="C18" s="105" t="n">
        <v>1088</v>
      </c>
      <c r="D18" s="106" t="n">
        <v>39.8457583547558</v>
      </c>
      <c r="E18" s="105" t="n">
        <v>445</v>
      </c>
      <c r="F18" s="105" t="n">
        <v>703</v>
      </c>
      <c r="G18" s="106" t="n">
        <v>57.9775280898876</v>
      </c>
      <c r="I18" s="12"/>
    </row>
    <row r="19" customFormat="false" ht="15" hidden="false" customHeight="false" outlineLevel="0" collapsed="false">
      <c r="A19" s="104" t="s">
        <v>128</v>
      </c>
      <c r="B19" s="105" t="n">
        <v>528</v>
      </c>
      <c r="C19" s="105" t="n">
        <v>517</v>
      </c>
      <c r="D19" s="106" t="n">
        <v>-2.08333333333333</v>
      </c>
      <c r="E19" s="105" t="n">
        <v>253</v>
      </c>
      <c r="F19" s="105" t="n">
        <v>665</v>
      </c>
      <c r="G19" s="106" t="n">
        <v>162.845849802372</v>
      </c>
      <c r="I19" s="12"/>
    </row>
    <row r="20" customFormat="false" ht="15" hidden="false" customHeight="false" outlineLevel="0" collapsed="false">
      <c r="A20" s="104" t="s">
        <v>129</v>
      </c>
      <c r="B20" s="105" t="n">
        <v>334</v>
      </c>
      <c r="C20" s="105" t="n">
        <v>412</v>
      </c>
      <c r="D20" s="106" t="n">
        <v>23.3532934131737</v>
      </c>
      <c r="E20" s="105" t="n">
        <v>140</v>
      </c>
      <c r="F20" s="105" t="n">
        <v>634</v>
      </c>
      <c r="G20" s="106" t="n">
        <v>352.857142857143</v>
      </c>
      <c r="I20" s="12"/>
    </row>
    <row r="21" customFormat="false" ht="15" hidden="false" customHeight="false" outlineLevel="0" collapsed="false">
      <c r="A21" s="104" t="s">
        <v>130</v>
      </c>
      <c r="B21" s="105" t="n">
        <v>1966</v>
      </c>
      <c r="C21" s="105" t="n">
        <v>2390</v>
      </c>
      <c r="D21" s="106" t="n">
        <v>21.5666327568667</v>
      </c>
      <c r="E21" s="105" t="n">
        <v>184</v>
      </c>
      <c r="F21" s="105" t="n">
        <v>589</v>
      </c>
      <c r="G21" s="106" t="n">
        <v>220.108695652174</v>
      </c>
      <c r="I21" s="12"/>
    </row>
    <row r="22" customFormat="false" ht="15" hidden="false" customHeight="false" outlineLevel="0" collapsed="false">
      <c r="A22" s="104" t="s">
        <v>131</v>
      </c>
      <c r="B22" s="105" t="n">
        <v>738</v>
      </c>
      <c r="C22" s="105" t="n">
        <v>688</v>
      </c>
      <c r="D22" s="106" t="n">
        <v>-6.77506775067751</v>
      </c>
      <c r="E22" s="105" t="n">
        <v>795</v>
      </c>
      <c r="F22" s="105" t="n">
        <v>545</v>
      </c>
      <c r="G22" s="106" t="n">
        <v>-31.4465408805031</v>
      </c>
      <c r="I22" s="12"/>
    </row>
    <row r="23" customFormat="false" ht="15" hidden="false" customHeight="false" outlineLevel="0" collapsed="false">
      <c r="A23" s="104" t="s">
        <v>132</v>
      </c>
      <c r="B23" s="105" t="n">
        <v>1569</v>
      </c>
      <c r="C23" s="105" t="n">
        <v>1856</v>
      </c>
      <c r="D23" s="106" t="n">
        <v>18.2919056724028</v>
      </c>
      <c r="E23" s="105" t="n">
        <v>151</v>
      </c>
      <c r="F23" s="105" t="n">
        <v>544</v>
      </c>
      <c r="G23" s="106" t="n">
        <v>260.264900662252</v>
      </c>
      <c r="I23" s="12"/>
    </row>
    <row r="24" customFormat="false" ht="15" hidden="false" customHeight="false" outlineLevel="0" collapsed="false">
      <c r="A24" s="104" t="s">
        <v>133</v>
      </c>
      <c r="B24" s="105" t="n">
        <v>22</v>
      </c>
      <c r="C24" s="105" t="n">
        <v>39</v>
      </c>
      <c r="D24" s="106" t="n">
        <v>77.2727272727273</v>
      </c>
      <c r="E24" s="105" t="n">
        <v>40</v>
      </c>
      <c r="F24" s="105" t="n">
        <v>515</v>
      </c>
      <c r="G24" s="106" t="n">
        <v>1187.5</v>
      </c>
      <c r="I24" s="12"/>
    </row>
    <row r="25" customFormat="false" ht="15" hidden="false" customHeight="false" outlineLevel="0" collapsed="false">
      <c r="A25" s="104" t="s">
        <v>134</v>
      </c>
      <c r="B25" s="105" t="n">
        <v>789</v>
      </c>
      <c r="C25" s="105" t="n">
        <v>1185</v>
      </c>
      <c r="D25" s="106" t="n">
        <v>50.1901140684411</v>
      </c>
      <c r="E25" s="105" t="n">
        <v>77</v>
      </c>
      <c r="F25" s="105" t="n">
        <v>422</v>
      </c>
      <c r="G25" s="106" t="n">
        <v>448.051948051948</v>
      </c>
      <c r="I25" s="12"/>
    </row>
    <row r="26" customFormat="false" ht="15" hidden="false" customHeight="false" outlineLevel="0" collapsed="false">
      <c r="A26" s="104" t="s">
        <v>135</v>
      </c>
      <c r="B26" s="105" t="n">
        <v>3512</v>
      </c>
      <c r="C26" s="105" t="n">
        <v>3932</v>
      </c>
      <c r="D26" s="106" t="n">
        <v>11.9589977220957</v>
      </c>
      <c r="E26" s="105" t="n">
        <v>206</v>
      </c>
      <c r="F26" s="105" t="n">
        <v>403</v>
      </c>
      <c r="G26" s="106" t="n">
        <v>95.631067961165</v>
      </c>
      <c r="I26" s="12"/>
    </row>
    <row r="27" customFormat="false" ht="15" hidden="false" customHeight="false" outlineLevel="0" collapsed="false">
      <c r="A27" s="104" t="s">
        <v>136</v>
      </c>
      <c r="B27" s="105" t="n">
        <v>220</v>
      </c>
      <c r="C27" s="105" t="n">
        <v>185</v>
      </c>
      <c r="D27" s="106" t="n">
        <v>-15.9090909090909</v>
      </c>
      <c r="E27" s="105" t="n">
        <v>141</v>
      </c>
      <c r="F27" s="105" t="n">
        <v>391</v>
      </c>
      <c r="G27" s="106" t="n">
        <v>177.304964539007</v>
      </c>
      <c r="I27" s="12"/>
    </row>
    <row r="28" customFormat="false" ht="15" hidden="false" customHeight="false" outlineLevel="0" collapsed="false">
      <c r="A28" s="104" t="s">
        <v>137</v>
      </c>
      <c r="B28" s="105" t="n">
        <v>272</v>
      </c>
      <c r="C28" s="105" t="n">
        <v>251</v>
      </c>
      <c r="D28" s="106" t="n">
        <v>-7.72058823529412</v>
      </c>
      <c r="E28" s="105" t="n">
        <v>1</v>
      </c>
      <c r="F28" s="105" t="n">
        <v>384</v>
      </c>
      <c r="G28" s="106" t="n">
        <v>38300</v>
      </c>
      <c r="I28" s="12"/>
    </row>
    <row r="29" customFormat="false" ht="15" hidden="false" customHeight="false" outlineLevel="0" collapsed="false">
      <c r="A29" s="104" t="s">
        <v>138</v>
      </c>
      <c r="B29" s="105" t="n">
        <v>98</v>
      </c>
      <c r="C29" s="105" t="n">
        <v>358</v>
      </c>
      <c r="D29" s="106" t="n">
        <v>265.30612244898</v>
      </c>
      <c r="E29" s="105" t="n">
        <v>4</v>
      </c>
      <c r="F29" s="105" t="n">
        <v>373</v>
      </c>
      <c r="G29" s="106" t="n">
        <v>9225</v>
      </c>
      <c r="I29" s="12"/>
    </row>
    <row r="30" customFormat="false" ht="15" hidden="false" customHeight="false" outlineLevel="0" collapsed="false">
      <c r="A30" s="104" t="s">
        <v>139</v>
      </c>
      <c r="B30" s="105" t="n">
        <v>633</v>
      </c>
      <c r="C30" s="105" t="n">
        <v>752</v>
      </c>
      <c r="D30" s="106" t="n">
        <v>18.7993680884676</v>
      </c>
      <c r="E30" s="105" t="n">
        <v>168</v>
      </c>
      <c r="F30" s="105" t="n">
        <v>359</v>
      </c>
      <c r="G30" s="106" t="n">
        <v>113.690476190476</v>
      </c>
      <c r="I30" s="12"/>
    </row>
    <row r="31" customFormat="false" ht="15" hidden="false" customHeight="false" outlineLevel="0" collapsed="false">
      <c r="A31" s="104" t="s">
        <v>140</v>
      </c>
      <c r="B31" s="105" t="n">
        <v>1064</v>
      </c>
      <c r="C31" s="105" t="n">
        <v>847</v>
      </c>
      <c r="D31" s="106" t="n">
        <v>-20.3947368421053</v>
      </c>
      <c r="E31" s="105" t="n">
        <v>70</v>
      </c>
      <c r="F31" s="105" t="n">
        <v>342</v>
      </c>
      <c r="G31" s="106" t="n">
        <v>388.571428571429</v>
      </c>
      <c r="I31" s="12"/>
    </row>
    <row r="32" customFormat="false" ht="15" hidden="false" customHeight="false" outlineLevel="0" collapsed="false">
      <c r="A32" s="104" t="s">
        <v>141</v>
      </c>
      <c r="B32" s="105" t="n">
        <v>1916</v>
      </c>
      <c r="C32" s="105" t="n">
        <v>1349</v>
      </c>
      <c r="D32" s="106" t="n">
        <v>-29.5929018789144</v>
      </c>
      <c r="E32" s="105" t="n">
        <v>153</v>
      </c>
      <c r="F32" s="105" t="n">
        <v>324</v>
      </c>
      <c r="G32" s="106" t="n">
        <v>111.764705882353</v>
      </c>
      <c r="I32" s="12"/>
    </row>
    <row r="33" customFormat="false" ht="15" hidden="false" customHeight="false" outlineLevel="0" collapsed="false">
      <c r="A33" s="104" t="s">
        <v>142</v>
      </c>
      <c r="B33" s="105" t="n">
        <v>1246</v>
      </c>
      <c r="C33" s="105" t="n">
        <v>1312</v>
      </c>
      <c r="D33" s="106" t="n">
        <v>5.29695024077047</v>
      </c>
      <c r="E33" s="105" t="n">
        <v>84</v>
      </c>
      <c r="F33" s="105" t="n">
        <v>310</v>
      </c>
      <c r="G33" s="106" t="n">
        <v>269.047619047619</v>
      </c>
      <c r="I33" s="12"/>
    </row>
    <row r="34" customFormat="false" ht="15" hidden="false" customHeight="false" outlineLevel="0" collapsed="false">
      <c r="A34" s="104" t="s">
        <v>143</v>
      </c>
      <c r="B34" s="105" t="n">
        <v>367</v>
      </c>
      <c r="C34" s="105" t="n">
        <v>891</v>
      </c>
      <c r="D34" s="106" t="n">
        <v>142.779291553134</v>
      </c>
      <c r="E34" s="105" t="n">
        <v>184</v>
      </c>
      <c r="F34" s="105" t="n">
        <v>310</v>
      </c>
      <c r="G34" s="106" t="n">
        <v>68.4782608695652</v>
      </c>
      <c r="I34" s="12"/>
    </row>
    <row r="35" customFormat="false" ht="15" hidden="false" customHeight="false" outlineLevel="0" collapsed="false">
      <c r="A35" s="104" t="s">
        <v>144</v>
      </c>
      <c r="B35" s="105" t="n">
        <v>179</v>
      </c>
      <c r="C35" s="105" t="n">
        <v>220</v>
      </c>
      <c r="D35" s="106" t="n">
        <v>22.9050279329609</v>
      </c>
      <c r="E35" s="105" t="n">
        <v>9</v>
      </c>
      <c r="F35" s="105" t="n">
        <v>289</v>
      </c>
      <c r="G35" s="106" t="n">
        <v>3111.11111111111</v>
      </c>
      <c r="I35" s="12"/>
    </row>
    <row r="36" customFormat="false" ht="15" hidden="false" customHeight="false" outlineLevel="0" collapsed="false">
      <c r="A36" s="104" t="s">
        <v>145</v>
      </c>
      <c r="B36" s="105" t="n">
        <v>317</v>
      </c>
      <c r="C36" s="105" t="n">
        <v>380</v>
      </c>
      <c r="D36" s="106" t="n">
        <v>19.8738170347003</v>
      </c>
      <c r="E36" s="105" t="n">
        <v>150</v>
      </c>
      <c r="F36" s="105" t="n">
        <v>288</v>
      </c>
      <c r="G36" s="106" t="n">
        <v>92</v>
      </c>
      <c r="I36" s="12"/>
    </row>
    <row r="37" customFormat="false" ht="15" hidden="false" customHeight="false" outlineLevel="0" collapsed="false">
      <c r="A37" s="104" t="s">
        <v>146</v>
      </c>
      <c r="B37" s="105" t="n">
        <v>133</v>
      </c>
      <c r="C37" s="105" t="n">
        <v>158</v>
      </c>
      <c r="D37" s="106" t="n">
        <v>18.796992481203</v>
      </c>
      <c r="E37" s="105" t="n">
        <v>4</v>
      </c>
      <c r="F37" s="105" t="n">
        <v>285</v>
      </c>
      <c r="G37" s="106" t="n">
        <v>7025</v>
      </c>
      <c r="I37" s="12"/>
    </row>
    <row r="38" customFormat="false" ht="15" hidden="false" customHeight="false" outlineLevel="0" collapsed="false">
      <c r="A38" s="104" t="s">
        <v>147</v>
      </c>
      <c r="B38" s="105" t="n">
        <v>478</v>
      </c>
      <c r="C38" s="105" t="n">
        <v>1955</v>
      </c>
      <c r="D38" s="106" t="n">
        <v>308.995815899582</v>
      </c>
      <c r="E38" s="105" t="n">
        <v>35</v>
      </c>
      <c r="F38" s="105" t="n">
        <v>270</v>
      </c>
      <c r="G38" s="106" t="n">
        <v>671.428571428571</v>
      </c>
      <c r="I38" s="12"/>
    </row>
    <row r="39" customFormat="false" ht="15" hidden="false" customHeight="false" outlineLevel="0" collapsed="false">
      <c r="A39" s="104" t="s">
        <v>148</v>
      </c>
      <c r="B39" s="105" t="n">
        <v>387</v>
      </c>
      <c r="C39" s="105" t="n">
        <v>737</v>
      </c>
      <c r="D39" s="106" t="n">
        <v>90.4392764857881</v>
      </c>
      <c r="E39" s="105" t="n">
        <v>13</v>
      </c>
      <c r="F39" s="105" t="n">
        <v>259</v>
      </c>
      <c r="G39" s="106" t="n">
        <v>1892.30769230769</v>
      </c>
      <c r="I39" s="12"/>
    </row>
    <row r="40" customFormat="false" ht="15" hidden="false" customHeight="false" outlineLevel="0" collapsed="false">
      <c r="A40" s="104" t="s">
        <v>149</v>
      </c>
      <c r="B40" s="105" t="n">
        <v>38</v>
      </c>
      <c r="C40" s="105" t="n">
        <v>53</v>
      </c>
      <c r="D40" s="106" t="n">
        <v>39.4736842105263</v>
      </c>
      <c r="E40" s="105" t="n">
        <v>274</v>
      </c>
      <c r="F40" s="105" t="n">
        <v>257</v>
      </c>
      <c r="G40" s="106" t="n">
        <v>-6.2043795620438</v>
      </c>
      <c r="I40" s="12"/>
    </row>
    <row r="41" customFormat="false" ht="15" hidden="false" customHeight="false" outlineLevel="0" collapsed="false">
      <c r="A41" s="104" t="s">
        <v>150</v>
      </c>
      <c r="B41" s="105" t="n">
        <v>199</v>
      </c>
      <c r="C41" s="105" t="n">
        <v>85</v>
      </c>
      <c r="D41" s="106" t="n">
        <v>-57.286432160804</v>
      </c>
      <c r="E41" s="105" t="n">
        <v>98</v>
      </c>
      <c r="F41" s="105" t="n">
        <v>244</v>
      </c>
      <c r="G41" s="106" t="n">
        <v>148.979591836735</v>
      </c>
      <c r="I41" s="12"/>
    </row>
    <row r="42" customFormat="false" ht="15" hidden="false" customHeight="false" outlineLevel="0" collapsed="false">
      <c r="A42" s="104" t="s">
        <v>151</v>
      </c>
      <c r="B42" s="105" t="n">
        <v>618</v>
      </c>
      <c r="C42" s="105" t="n">
        <v>735</v>
      </c>
      <c r="D42" s="106" t="n">
        <v>18.9320388349515</v>
      </c>
      <c r="E42" s="105" t="n">
        <v>79</v>
      </c>
      <c r="F42" s="105" t="n">
        <v>233</v>
      </c>
      <c r="G42" s="106" t="n">
        <v>194.93670886076</v>
      </c>
      <c r="I42" s="12"/>
    </row>
    <row r="43" customFormat="false" ht="15" hidden="false" customHeight="false" outlineLevel="0" collapsed="false">
      <c r="A43" s="104" t="s">
        <v>152</v>
      </c>
      <c r="B43" s="105" t="n">
        <v>210</v>
      </c>
      <c r="C43" s="105" t="n">
        <v>195</v>
      </c>
      <c r="D43" s="106" t="n">
        <v>-7.14285714285714</v>
      </c>
      <c r="E43" s="105" t="n">
        <v>137</v>
      </c>
      <c r="F43" s="105" t="n">
        <v>226</v>
      </c>
      <c r="G43" s="106" t="n">
        <v>64.963503649635</v>
      </c>
      <c r="I43" s="12"/>
    </row>
    <row r="44" customFormat="false" ht="15" hidden="false" customHeight="false" outlineLevel="0" collapsed="false">
      <c r="A44" s="104" t="s">
        <v>153</v>
      </c>
      <c r="B44" s="105" t="n">
        <v>117</v>
      </c>
      <c r="C44" s="105" t="n">
        <v>102</v>
      </c>
      <c r="D44" s="106" t="n">
        <v>-12.8205128205128</v>
      </c>
      <c r="E44" s="105" t="n">
        <v>90</v>
      </c>
      <c r="F44" s="105" t="n">
        <v>223</v>
      </c>
      <c r="G44" s="106" t="n">
        <v>147.777777777778</v>
      </c>
      <c r="I44" s="12"/>
    </row>
    <row r="45" customFormat="false" ht="15" hidden="false" customHeight="false" outlineLevel="0" collapsed="false">
      <c r="A45" s="104" t="s">
        <v>154</v>
      </c>
      <c r="B45" s="105" t="n">
        <v>149</v>
      </c>
      <c r="C45" s="105" t="n">
        <v>1924</v>
      </c>
      <c r="D45" s="106" t="n">
        <v>1191.27516778523</v>
      </c>
      <c r="E45" s="105" t="n">
        <v>19</v>
      </c>
      <c r="F45" s="105" t="n">
        <v>216</v>
      </c>
      <c r="G45" s="106" t="n">
        <v>1036.84210526316</v>
      </c>
      <c r="I45" s="12"/>
    </row>
    <row r="46" customFormat="false" ht="15" hidden="false" customHeight="false" outlineLevel="0" collapsed="false">
      <c r="A46" s="104" t="s">
        <v>155</v>
      </c>
      <c r="B46" s="105" t="n">
        <v>111</v>
      </c>
      <c r="C46" s="105" t="n">
        <v>84</v>
      </c>
      <c r="D46" s="106" t="n">
        <v>-24.3243243243243</v>
      </c>
      <c r="E46" s="105" t="n">
        <v>87</v>
      </c>
      <c r="F46" s="105" t="n">
        <v>204</v>
      </c>
      <c r="G46" s="106" t="n">
        <v>134.48275862069</v>
      </c>
      <c r="I46" s="12"/>
    </row>
    <row r="47" customFormat="false" ht="15" hidden="false" customHeight="false" outlineLevel="0" collapsed="false">
      <c r="A47" s="104" t="s">
        <v>156</v>
      </c>
      <c r="B47" s="105" t="n">
        <v>489</v>
      </c>
      <c r="C47" s="105" t="n">
        <v>431</v>
      </c>
      <c r="D47" s="106" t="n">
        <v>-11.8609406952965</v>
      </c>
      <c r="E47" s="105" t="n">
        <v>53</v>
      </c>
      <c r="F47" s="105" t="n">
        <v>199</v>
      </c>
      <c r="G47" s="106" t="n">
        <v>275.471698113208</v>
      </c>
      <c r="I47" s="12"/>
    </row>
    <row r="48" customFormat="false" ht="15" hidden="false" customHeight="false" outlineLevel="0" collapsed="false">
      <c r="A48" s="104" t="s">
        <v>157</v>
      </c>
      <c r="B48" s="105" t="n">
        <v>158</v>
      </c>
      <c r="C48" s="105" t="n">
        <v>188</v>
      </c>
      <c r="D48" s="106" t="n">
        <v>18.9873417721519</v>
      </c>
      <c r="E48" s="105" t="n">
        <v>67</v>
      </c>
      <c r="F48" s="105" t="n">
        <v>192</v>
      </c>
      <c r="G48" s="106" t="n">
        <v>186.567164179104</v>
      </c>
      <c r="I48" s="12"/>
    </row>
    <row r="49" customFormat="false" ht="15" hidden="false" customHeight="false" outlineLevel="0" collapsed="false">
      <c r="A49" s="104" t="s">
        <v>158</v>
      </c>
      <c r="B49" s="105" t="n">
        <v>590</v>
      </c>
      <c r="C49" s="105" t="n">
        <v>623</v>
      </c>
      <c r="D49" s="106" t="n">
        <v>5.59322033898305</v>
      </c>
      <c r="E49" s="105" t="n">
        <v>171</v>
      </c>
      <c r="F49" s="105" t="n">
        <v>185</v>
      </c>
      <c r="G49" s="106" t="n">
        <v>8.18713450292398</v>
      </c>
      <c r="I49" s="12"/>
    </row>
    <row r="50" customFormat="false" ht="15" hidden="false" customHeight="false" outlineLevel="0" collapsed="false">
      <c r="A50" s="104" t="s">
        <v>159</v>
      </c>
      <c r="B50" s="105" t="n">
        <v>760</v>
      </c>
      <c r="C50" s="105" t="n">
        <v>868</v>
      </c>
      <c r="D50" s="106" t="n">
        <v>14.2105263157895</v>
      </c>
      <c r="E50" s="105" t="n">
        <v>82</v>
      </c>
      <c r="F50" s="105" t="n">
        <v>178</v>
      </c>
      <c r="G50" s="106" t="n">
        <v>117.073170731707</v>
      </c>
      <c r="I50" s="12"/>
    </row>
    <row r="51" customFormat="false" ht="15" hidden="false" customHeight="false" outlineLevel="0" collapsed="false">
      <c r="A51" s="104" t="s">
        <v>160</v>
      </c>
      <c r="B51" s="105" t="n">
        <v>64</v>
      </c>
      <c r="C51" s="105" t="n">
        <v>66</v>
      </c>
      <c r="D51" s="106" t="n">
        <v>3.125</v>
      </c>
      <c r="E51" s="105" t="n">
        <v>22</v>
      </c>
      <c r="F51" s="105" t="n">
        <v>176</v>
      </c>
      <c r="G51" s="106" t="n">
        <v>700</v>
      </c>
      <c r="I51" s="12"/>
    </row>
    <row r="52" customFormat="false" ht="15" hidden="false" customHeight="false" outlineLevel="0" collapsed="false">
      <c r="A52" s="104" t="s">
        <v>161</v>
      </c>
      <c r="B52" s="105" t="n">
        <v>1924</v>
      </c>
      <c r="C52" s="105" t="n">
        <v>2077</v>
      </c>
      <c r="D52" s="106" t="n">
        <v>7.95218295218295</v>
      </c>
      <c r="E52" s="105" t="n">
        <v>122</v>
      </c>
      <c r="F52" s="105" t="n">
        <v>175</v>
      </c>
      <c r="G52" s="106" t="n">
        <v>43.4426229508197</v>
      </c>
      <c r="I52" s="12"/>
    </row>
    <row r="53" customFormat="false" ht="15" hidden="false" customHeight="false" outlineLevel="0" collapsed="false">
      <c r="A53" s="104" t="s">
        <v>162</v>
      </c>
      <c r="B53" s="105" t="n">
        <v>59</v>
      </c>
      <c r="C53" s="105" t="n">
        <v>38</v>
      </c>
      <c r="D53" s="106" t="n">
        <v>-35.5932203389831</v>
      </c>
      <c r="E53" s="105" t="n">
        <v>87</v>
      </c>
      <c r="F53" s="105" t="n">
        <v>173</v>
      </c>
      <c r="G53" s="106" t="n">
        <v>98.8505747126437</v>
      </c>
      <c r="I53" s="12"/>
    </row>
    <row r="54" customFormat="false" ht="15" hidden="false" customHeight="false" outlineLevel="0" collapsed="false">
      <c r="A54" s="104" t="s">
        <v>163</v>
      </c>
      <c r="B54" s="105" t="n">
        <v>257</v>
      </c>
      <c r="C54" s="105" t="n">
        <v>371</v>
      </c>
      <c r="D54" s="106" t="n">
        <v>44.3579766536965</v>
      </c>
      <c r="E54" s="105" t="n">
        <v>71</v>
      </c>
      <c r="F54" s="105" t="n">
        <v>163</v>
      </c>
      <c r="G54" s="106" t="n">
        <v>129.577464788732</v>
      </c>
      <c r="I54" s="12"/>
    </row>
    <row r="55" customFormat="false" ht="15" hidden="false" customHeight="false" outlineLevel="0" collapsed="false">
      <c r="A55" s="104" t="s">
        <v>164</v>
      </c>
      <c r="B55" s="105" t="n">
        <v>520</v>
      </c>
      <c r="C55" s="105" t="n">
        <v>546</v>
      </c>
      <c r="D55" s="106" t="n">
        <v>5</v>
      </c>
      <c r="E55" s="105" t="n">
        <v>124</v>
      </c>
      <c r="F55" s="105" t="n">
        <v>157</v>
      </c>
      <c r="G55" s="106" t="n">
        <v>26.6129032258065</v>
      </c>
      <c r="I55" s="12"/>
    </row>
    <row r="56" customFormat="false" ht="15" hidden="false" customHeight="false" outlineLevel="0" collapsed="false">
      <c r="A56" s="104" t="s">
        <v>165</v>
      </c>
      <c r="B56" s="105" t="n">
        <v>276</v>
      </c>
      <c r="C56" s="105" t="n">
        <v>355</v>
      </c>
      <c r="D56" s="106" t="n">
        <v>28.6231884057971</v>
      </c>
      <c r="E56" s="105" t="n">
        <v>50</v>
      </c>
      <c r="F56" s="105" t="n">
        <v>150</v>
      </c>
      <c r="G56" s="106" t="n">
        <v>200</v>
      </c>
      <c r="I56" s="12"/>
    </row>
    <row r="57" customFormat="false" ht="15" hidden="false" customHeight="false" outlineLevel="0" collapsed="false">
      <c r="A57" s="104" t="s">
        <v>166</v>
      </c>
      <c r="B57" s="105" t="n">
        <v>70</v>
      </c>
      <c r="C57" s="105" t="n">
        <v>76</v>
      </c>
      <c r="D57" s="106" t="n">
        <v>8.57142857142857</v>
      </c>
      <c r="E57" s="105" t="n">
        <v>153</v>
      </c>
      <c r="F57" s="105" t="n">
        <v>150</v>
      </c>
      <c r="G57" s="106" t="n">
        <v>-1.96078431372549</v>
      </c>
      <c r="I57" s="12"/>
    </row>
    <row r="58" customFormat="false" ht="15" hidden="false" customHeight="false" outlineLevel="0" collapsed="false">
      <c r="A58" s="104" t="s">
        <v>167</v>
      </c>
      <c r="B58" s="105" t="n">
        <v>97</v>
      </c>
      <c r="C58" s="105" t="n">
        <v>107</v>
      </c>
      <c r="D58" s="106" t="n">
        <v>10.3092783505155</v>
      </c>
      <c r="E58" s="105" t="n">
        <v>0</v>
      </c>
      <c r="F58" s="105" t="n">
        <v>149</v>
      </c>
      <c r="G58" s="106" t="s">
        <v>18</v>
      </c>
      <c r="I58" s="12"/>
    </row>
    <row r="59" customFormat="false" ht="15" hidden="false" customHeight="false" outlineLevel="0" collapsed="false">
      <c r="A59" s="104" t="s">
        <v>168</v>
      </c>
      <c r="B59" s="105" t="n">
        <v>855</v>
      </c>
      <c r="C59" s="105" t="n">
        <v>548</v>
      </c>
      <c r="D59" s="106" t="n">
        <v>-35.906432748538</v>
      </c>
      <c r="E59" s="105" t="n">
        <v>34</v>
      </c>
      <c r="F59" s="105" t="n">
        <v>148</v>
      </c>
      <c r="G59" s="106" t="n">
        <v>335.294117647059</v>
      </c>
      <c r="I59" s="12"/>
    </row>
    <row r="60" customFormat="false" ht="15" hidden="false" customHeight="false" outlineLevel="0" collapsed="false">
      <c r="A60" s="104" t="s">
        <v>169</v>
      </c>
      <c r="B60" s="105" t="n">
        <v>425</v>
      </c>
      <c r="C60" s="105" t="n">
        <v>561</v>
      </c>
      <c r="D60" s="106" t="n">
        <v>32</v>
      </c>
      <c r="E60" s="105" t="n">
        <v>88</v>
      </c>
      <c r="F60" s="105" t="n">
        <v>148</v>
      </c>
      <c r="G60" s="106" t="n">
        <v>68.1818181818182</v>
      </c>
      <c r="I60" s="12"/>
    </row>
    <row r="61" customFormat="false" ht="15" hidden="false" customHeight="false" outlineLevel="0" collapsed="false">
      <c r="A61" s="104" t="s">
        <v>170</v>
      </c>
      <c r="B61" s="105" t="n">
        <v>213</v>
      </c>
      <c r="C61" s="105" t="n">
        <v>219</v>
      </c>
      <c r="D61" s="106" t="n">
        <v>2.8169014084507</v>
      </c>
      <c r="E61" s="105" t="n">
        <v>26</v>
      </c>
      <c r="F61" s="105" t="n">
        <v>140</v>
      </c>
      <c r="G61" s="106" t="n">
        <v>438.461538461539</v>
      </c>
      <c r="I61" s="12"/>
    </row>
    <row r="62" customFormat="false" ht="15" hidden="false" customHeight="false" outlineLevel="0" collapsed="false">
      <c r="A62" s="104" t="s">
        <v>171</v>
      </c>
      <c r="B62" s="105" t="n">
        <v>50</v>
      </c>
      <c r="C62" s="105" t="n">
        <v>78</v>
      </c>
      <c r="D62" s="106" t="n">
        <v>56</v>
      </c>
      <c r="E62" s="105" t="n">
        <v>0</v>
      </c>
      <c r="F62" s="105" t="n">
        <v>140</v>
      </c>
      <c r="G62" s="106" t="s">
        <v>18</v>
      </c>
      <c r="I62" s="12"/>
    </row>
    <row r="63" customFormat="false" ht="15" hidden="false" customHeight="false" outlineLevel="0" collapsed="false">
      <c r="A63" s="104" t="s">
        <v>172</v>
      </c>
      <c r="B63" s="105" t="n">
        <v>50</v>
      </c>
      <c r="C63" s="105" t="n">
        <v>153</v>
      </c>
      <c r="D63" s="106" t="n">
        <v>206</v>
      </c>
      <c r="E63" s="105" t="n">
        <v>2</v>
      </c>
      <c r="F63" s="105" t="n">
        <v>140</v>
      </c>
      <c r="G63" s="106" t="n">
        <v>6900</v>
      </c>
      <c r="I63" s="12"/>
    </row>
    <row r="64" customFormat="false" ht="15" hidden="false" customHeight="false" outlineLevel="0" collapsed="false">
      <c r="A64" s="104" t="s">
        <v>173</v>
      </c>
      <c r="B64" s="105" t="n">
        <v>794</v>
      </c>
      <c r="C64" s="105" t="n">
        <v>335</v>
      </c>
      <c r="D64" s="106" t="n">
        <v>-57.808564231738</v>
      </c>
      <c r="E64" s="105" t="n">
        <v>39</v>
      </c>
      <c r="F64" s="105" t="n">
        <v>139</v>
      </c>
      <c r="G64" s="106" t="n">
        <v>256.410256410256</v>
      </c>
      <c r="I64" s="12"/>
    </row>
    <row r="65" customFormat="false" ht="15" hidden="false" customHeight="false" outlineLevel="0" collapsed="false">
      <c r="A65" s="104" t="s">
        <v>174</v>
      </c>
      <c r="B65" s="105" t="n">
        <v>50</v>
      </c>
      <c r="C65" s="105" t="n">
        <v>80</v>
      </c>
      <c r="D65" s="106" t="n">
        <v>60</v>
      </c>
      <c r="E65" s="105" t="n">
        <v>197</v>
      </c>
      <c r="F65" s="105" t="n">
        <v>138</v>
      </c>
      <c r="G65" s="106" t="n">
        <v>-29.9492385786802</v>
      </c>
      <c r="I65" s="12"/>
    </row>
    <row r="66" customFormat="false" ht="15" hidden="false" customHeight="false" outlineLevel="0" collapsed="false">
      <c r="A66" s="104" t="s">
        <v>175</v>
      </c>
      <c r="B66" s="105" t="n">
        <v>419</v>
      </c>
      <c r="C66" s="105" t="n">
        <v>518</v>
      </c>
      <c r="D66" s="106" t="n">
        <v>23.6276849642005</v>
      </c>
      <c r="E66" s="105" t="n">
        <v>81</v>
      </c>
      <c r="F66" s="105" t="n">
        <v>136</v>
      </c>
      <c r="G66" s="106" t="n">
        <v>67.9012345679012</v>
      </c>
      <c r="I66" s="12"/>
    </row>
    <row r="67" customFormat="false" ht="15" hidden="false" customHeight="false" outlineLevel="0" collapsed="false">
      <c r="A67" s="104" t="s">
        <v>176</v>
      </c>
      <c r="B67" s="105" t="n">
        <v>229</v>
      </c>
      <c r="C67" s="105" t="n">
        <v>385</v>
      </c>
      <c r="D67" s="106" t="n">
        <v>68.1222707423581</v>
      </c>
      <c r="E67" s="105" t="n">
        <v>70</v>
      </c>
      <c r="F67" s="105" t="n">
        <v>129</v>
      </c>
      <c r="G67" s="106" t="n">
        <v>84.2857142857143</v>
      </c>
      <c r="I67" s="12"/>
    </row>
    <row r="68" customFormat="false" ht="15" hidden="false" customHeight="false" outlineLevel="0" collapsed="false">
      <c r="A68" s="104" t="s">
        <v>177</v>
      </c>
      <c r="B68" s="105" t="n">
        <v>223</v>
      </c>
      <c r="C68" s="105" t="n">
        <v>293</v>
      </c>
      <c r="D68" s="106" t="n">
        <v>31.390134529148</v>
      </c>
      <c r="E68" s="105" t="n">
        <v>118</v>
      </c>
      <c r="F68" s="105" t="n">
        <v>127</v>
      </c>
      <c r="G68" s="106" t="n">
        <v>7.6271186440678</v>
      </c>
      <c r="I68" s="12"/>
    </row>
    <row r="69" customFormat="false" ht="15" hidden="false" customHeight="false" outlineLevel="0" collapsed="false">
      <c r="A69" s="104" t="s">
        <v>178</v>
      </c>
      <c r="B69" s="105" t="n">
        <v>247</v>
      </c>
      <c r="C69" s="105" t="n">
        <v>153</v>
      </c>
      <c r="D69" s="106" t="n">
        <v>-38.0566801619433</v>
      </c>
      <c r="E69" s="105" t="n">
        <v>52</v>
      </c>
      <c r="F69" s="105" t="n">
        <v>116</v>
      </c>
      <c r="G69" s="106" t="n">
        <v>123.076923076923</v>
      </c>
      <c r="I69" s="12"/>
    </row>
    <row r="70" customFormat="false" ht="15" hidden="false" customHeight="false" outlineLevel="0" collapsed="false">
      <c r="A70" s="104" t="s">
        <v>179</v>
      </c>
      <c r="B70" s="105" t="n">
        <v>407</v>
      </c>
      <c r="C70" s="105" t="n">
        <v>556</v>
      </c>
      <c r="D70" s="106" t="n">
        <v>36.6093366093366</v>
      </c>
      <c r="E70" s="105" t="n">
        <v>17</v>
      </c>
      <c r="F70" s="105" t="n">
        <v>113</v>
      </c>
      <c r="G70" s="106" t="n">
        <v>564.705882352941</v>
      </c>
      <c r="I70" s="12"/>
    </row>
    <row r="71" customFormat="false" ht="15" hidden="false" customHeight="false" outlineLevel="0" collapsed="false">
      <c r="A71" s="104" t="s">
        <v>180</v>
      </c>
      <c r="B71" s="105" t="n">
        <v>33</v>
      </c>
      <c r="C71" s="105" t="n">
        <v>50</v>
      </c>
      <c r="D71" s="106" t="n">
        <v>51.5151515151515</v>
      </c>
      <c r="E71" s="105" t="n">
        <v>2</v>
      </c>
      <c r="F71" s="105" t="n">
        <v>110</v>
      </c>
      <c r="G71" s="106" t="n">
        <v>5400</v>
      </c>
      <c r="I71" s="12"/>
    </row>
    <row r="72" customFormat="false" ht="15" hidden="false" customHeight="false" outlineLevel="0" collapsed="false">
      <c r="A72" s="104" t="s">
        <v>181</v>
      </c>
      <c r="B72" s="105" t="n">
        <v>103</v>
      </c>
      <c r="C72" s="105" t="n">
        <v>126</v>
      </c>
      <c r="D72" s="106" t="n">
        <v>22.3300970873786</v>
      </c>
      <c r="E72" s="105" t="n">
        <v>42</v>
      </c>
      <c r="F72" s="105" t="n">
        <v>110</v>
      </c>
      <c r="G72" s="106" t="n">
        <v>161.904761904762</v>
      </c>
      <c r="I72" s="12"/>
    </row>
    <row r="73" customFormat="false" ht="15" hidden="false" customHeight="false" outlineLevel="0" collapsed="false">
      <c r="A73" s="104" t="s">
        <v>182</v>
      </c>
      <c r="B73" s="105" t="n">
        <v>15</v>
      </c>
      <c r="C73" s="105" t="n">
        <v>113</v>
      </c>
      <c r="D73" s="106" t="n">
        <v>653.333333333333</v>
      </c>
      <c r="E73" s="105" t="n">
        <v>2</v>
      </c>
      <c r="F73" s="105" t="n">
        <v>109</v>
      </c>
      <c r="G73" s="106" t="n">
        <v>5350</v>
      </c>
      <c r="I73" s="12"/>
    </row>
    <row r="74" customFormat="false" ht="15" hidden="false" customHeight="false" outlineLevel="0" collapsed="false">
      <c r="A74" s="104" t="s">
        <v>183</v>
      </c>
      <c r="B74" s="105" t="n">
        <v>93</v>
      </c>
      <c r="C74" s="105" t="n">
        <v>137</v>
      </c>
      <c r="D74" s="106" t="n">
        <v>47.3118279569893</v>
      </c>
      <c r="E74" s="105" t="n">
        <v>71</v>
      </c>
      <c r="F74" s="105" t="n">
        <v>109</v>
      </c>
      <c r="G74" s="106" t="n">
        <v>53.5211267605634</v>
      </c>
      <c r="I74" s="12"/>
    </row>
    <row r="75" customFormat="false" ht="15" hidden="false" customHeight="false" outlineLevel="0" collapsed="false">
      <c r="A75" s="104" t="s">
        <v>184</v>
      </c>
      <c r="B75" s="105" t="n">
        <v>54</v>
      </c>
      <c r="C75" s="105" t="n">
        <v>98</v>
      </c>
      <c r="D75" s="106" t="n">
        <v>81.4814814814815</v>
      </c>
      <c r="E75" s="105" t="n">
        <v>49</v>
      </c>
      <c r="F75" s="105" t="n">
        <v>107</v>
      </c>
      <c r="G75" s="106" t="n">
        <v>118.367346938776</v>
      </c>
      <c r="I75" s="12"/>
    </row>
    <row r="76" customFormat="false" ht="15" hidden="false" customHeight="false" outlineLevel="0" collapsed="false">
      <c r="A76" s="104" t="s">
        <v>185</v>
      </c>
      <c r="B76" s="105" t="n">
        <v>258</v>
      </c>
      <c r="C76" s="105" t="n">
        <v>266</v>
      </c>
      <c r="D76" s="106" t="n">
        <v>3.10077519379845</v>
      </c>
      <c r="E76" s="105" t="n">
        <v>78</v>
      </c>
      <c r="F76" s="105" t="n">
        <v>106</v>
      </c>
      <c r="G76" s="106" t="n">
        <v>35.8974358974359</v>
      </c>
      <c r="I76" s="12"/>
    </row>
    <row r="77" customFormat="false" ht="15" hidden="false" customHeight="false" outlineLevel="0" collapsed="false">
      <c r="A77" s="104" t="s">
        <v>186</v>
      </c>
      <c r="B77" s="105" t="n">
        <v>250</v>
      </c>
      <c r="C77" s="105" t="n">
        <v>247</v>
      </c>
      <c r="D77" s="106" t="n">
        <v>-1.2</v>
      </c>
      <c r="E77" s="105" t="n">
        <v>41</v>
      </c>
      <c r="F77" s="105" t="n">
        <v>97</v>
      </c>
      <c r="G77" s="106" t="n">
        <v>136.585365853659</v>
      </c>
      <c r="I77" s="12"/>
    </row>
    <row r="78" customFormat="false" ht="15" hidden="false" customHeight="false" outlineLevel="0" collapsed="false">
      <c r="A78" s="104" t="s">
        <v>187</v>
      </c>
      <c r="B78" s="105" t="n">
        <v>316</v>
      </c>
      <c r="C78" s="105" t="n">
        <v>190</v>
      </c>
      <c r="D78" s="106" t="n">
        <v>-39.873417721519</v>
      </c>
      <c r="E78" s="105" t="n">
        <v>102</v>
      </c>
      <c r="F78" s="105" t="n">
        <v>94</v>
      </c>
      <c r="G78" s="106" t="n">
        <v>-7.84313725490196</v>
      </c>
      <c r="I78" s="12"/>
    </row>
    <row r="79" customFormat="false" ht="15" hidden="false" customHeight="false" outlineLevel="0" collapsed="false">
      <c r="A79" s="104" t="s">
        <v>188</v>
      </c>
      <c r="B79" s="105" t="n">
        <v>64178</v>
      </c>
      <c r="C79" s="105" t="n">
        <v>110360</v>
      </c>
      <c r="D79" s="106" t="n">
        <v>71.9592383682882</v>
      </c>
      <c r="E79" s="105" t="n">
        <v>23790</v>
      </c>
      <c r="F79" s="105" t="n">
        <v>37304</v>
      </c>
      <c r="G79" s="106" t="n">
        <v>56.8053804119378</v>
      </c>
      <c r="I79" s="12"/>
    </row>
    <row r="80" customFormat="false" ht="15" hidden="false" customHeight="false" outlineLevel="0" collapsed="false">
      <c r="A80" s="104" t="s">
        <v>189</v>
      </c>
      <c r="B80" s="105" t="n">
        <v>76332</v>
      </c>
      <c r="C80" s="105" t="n">
        <v>79336</v>
      </c>
      <c r="D80" s="106" t="n">
        <v>3.93543992034795</v>
      </c>
      <c r="E80" s="105" t="n">
        <v>7863</v>
      </c>
      <c r="F80" s="105" t="n">
        <v>11239</v>
      </c>
      <c r="G80" s="106" t="n">
        <v>42.9352664377464</v>
      </c>
      <c r="I80" s="12"/>
    </row>
    <row r="81" customFormat="false" ht="15.75" hidden="false" customHeight="false" outlineLevel="0" collapsed="false">
      <c r="A81" s="107" t="s">
        <v>59</v>
      </c>
      <c r="B81" s="108" t="n">
        <v>205226</v>
      </c>
      <c r="C81" s="108" t="n">
        <v>271962</v>
      </c>
      <c r="D81" s="109" t="n">
        <v>32.518296901952</v>
      </c>
      <c r="E81" s="108" t="n">
        <v>46426</v>
      </c>
      <c r="F81" s="108" t="n">
        <v>82364</v>
      </c>
      <c r="G81" s="109" t="n">
        <v>77.4092103562659</v>
      </c>
      <c r="I81" s="12"/>
    </row>
    <row r="82" customFormat="false" ht="12.75" hidden="false" customHeight="false" outlineLevel="0" collapsed="false">
      <c r="B82" s="110"/>
      <c r="C82" s="111"/>
      <c r="D82" s="111"/>
      <c r="E82" s="110"/>
      <c r="F82" s="112"/>
      <c r="G82" s="112"/>
    </row>
    <row r="83" customFormat="false" ht="15" hidden="false" customHeight="false" outlineLevel="0" collapsed="false">
      <c r="B83" s="39"/>
      <c r="C83" s="99"/>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5-04-07T06:37:09Z</cp:lastPrinted>
  <dcterms:modified xsi:type="dcterms:W3CDTF">2015-04-07T06:37:56Z</dcterms:modified>
  <cp:revision>0</cp:revision>
  <dc:subject/>
  <dc:title/>
</cp:coreProperties>
</file>