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6"/>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Sheet12" sheetId="12" state="visible" r:id="rId13"/>
  </sheets>
  <definedNames>
    <definedName function="false" hidden="false" localSheetId="0" name="_xlnm.Print_Area" vbProcedure="false">kapak!$A$1:$L$72</definedName>
    <definedName function="false" hidden="false" localSheetId="10" name="_xlnm.Print_Area" vbProcedure="false">'sayfa 10'!$A$1:$M$73</definedName>
    <definedName function="false" hidden="false" localSheetId="2" name="_xlnm.Print_Area" vbProcedure="false">'sayfa 2'!$A$1:$K$46</definedName>
    <definedName function="false" hidden="false" localSheetId="4" name="_xlnm.Print_Area" vbProcedure="false">'sayfa 4'!$A$1:$H$57</definedName>
    <definedName function="false" hidden="false" localSheetId="5" name="_xlnm.Print_Area" vbProcedure="false">'sayfa 5'!$A$1:$P$58</definedName>
    <definedName function="false" hidden="false" localSheetId="6" name="_xlnm.Print_Area" vbProcedure="false">'sayfa 6'!$A$1:$P$56</definedName>
    <definedName function="false" hidden="false" localSheetId="7" name="_xlnm.Print_Area" vbProcedure="false">'sayfa 7'!$A$1:$J$82</definedName>
    <definedName function="false" hidden="false" localSheetId="8" name="_xlnm.Print_Area" vbProcedure="false">'sayfa 8'!$A$1:$H$60</definedName>
    <definedName function="false" hidden="false" localSheetId="1"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492">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color rgb="FF000000"/>
        <rFont val="Times New Roman"/>
        <family val="1"/>
      </rPr>
      <t xml:space="preserve">Başvuru  sayısı </t>
    </r>
    <r>
      <rPr>
        <b val="true"/>
        <sz val="10.5"/>
        <color rgb="FF000000"/>
        <rFont val="Times New Roman"/>
        <family val="1"/>
      </rPr>
      <t xml:space="preserve"> 2006</t>
    </r>
    <r>
      <rPr>
        <sz val="10.5"/>
        <color rgb="FF000000"/>
        <rFont val="Times New Roman"/>
        <family val="1"/>
      </rPr>
      <t xml:space="preserve"> yılı </t>
    </r>
    <r>
      <rPr>
        <b val="true"/>
        <sz val="10.5"/>
        <color rgb="FF000000"/>
        <rFont val="Times New Roman"/>
        <family val="1"/>
      </rPr>
      <t xml:space="preserve">Haziran</t>
    </r>
    <r>
      <rPr>
        <sz val="10.5"/>
        <color rgb="FF000000"/>
        <rFont val="Times New Roman"/>
        <family val="1"/>
      </rPr>
      <t xml:space="preserve"> ayında </t>
    </r>
    <r>
      <rPr>
        <b val="true"/>
        <sz val="10.5"/>
        <color rgb="FF000000"/>
        <rFont val="Times New Roman"/>
        <family val="1"/>
      </rPr>
      <t xml:space="preserve">41.225</t>
    </r>
    <r>
      <rPr>
        <sz val="10.5"/>
        <color rgb="FF000000"/>
        <rFont val="Times New Roman"/>
        <family val="1"/>
      </rPr>
      <t xml:space="preserve">,  </t>
    </r>
    <r>
      <rPr>
        <b val="true"/>
        <sz val="10.5"/>
        <color rgb="FF000000"/>
        <rFont val="Times New Roman"/>
        <family val="1"/>
      </rPr>
      <t xml:space="preserve">2005  </t>
    </r>
    <r>
      <rPr>
        <sz val="10.5"/>
        <color rgb="FF000000"/>
        <rFont val="Times New Roman"/>
        <family val="1"/>
      </rPr>
      <t xml:space="preserve">yılı </t>
    </r>
    <r>
      <rPr>
        <b val="true"/>
        <sz val="10.5"/>
        <color rgb="FF000000"/>
        <rFont val="Times New Roman"/>
        <family val="1"/>
      </rPr>
      <t xml:space="preserve"> Haziran </t>
    </r>
    <r>
      <rPr>
        <sz val="10.5"/>
        <color rgb="FF000000"/>
        <rFont val="Times New Roman"/>
        <family val="1"/>
      </rPr>
      <t xml:space="preserve">ayında ise  </t>
    </r>
    <r>
      <rPr>
        <b val="true"/>
        <sz val="10.5"/>
        <color rgb="FF000000"/>
        <rFont val="Times New Roman"/>
        <family val="1"/>
      </rPr>
      <t xml:space="preserve">40.460'</t>
    </r>
    <r>
      <rPr>
        <sz val="10.5"/>
        <color rgb="FF000000"/>
        <rFont val="Times New Roman"/>
        <family val="1"/>
      </rPr>
      <t xml:space="preserve"> dır. </t>
    </r>
  </si>
  <si>
    <r>
      <rPr>
        <sz val="10.5"/>
        <color rgb="FF000000"/>
        <rFont val="Times New Roman"/>
        <family val="1"/>
      </rPr>
      <t xml:space="preserve">Başvurularda geçen yılın aynı ayına göre</t>
    </r>
    <r>
      <rPr>
        <b val="true"/>
        <sz val="10.5"/>
        <color rgb="FF000000"/>
        <rFont val="Times New Roman"/>
        <family val="1"/>
      </rPr>
      <t xml:space="preserve">     % 1,89</t>
    </r>
    <r>
      <rPr>
        <sz val="10.5"/>
        <color rgb="FF000000"/>
        <rFont val="Times New Roman"/>
        <family val="1"/>
      </rPr>
      <t xml:space="preserve">'</t>
    </r>
    <r>
      <rPr>
        <b val="true"/>
        <sz val="10.5"/>
        <color rgb="FF000000"/>
        <rFont val="Times New Roman"/>
        <family val="1"/>
      </rPr>
      <t xml:space="preserve"> luk (765 kişi)</t>
    </r>
    <r>
      <rPr>
        <sz val="10.5"/>
        <color rgb="FF000000"/>
        <rFont val="Times New Roman"/>
        <family val="1"/>
      </rPr>
      <t xml:space="preserve">  artış  görülmüştür.</t>
    </r>
  </si>
  <si>
    <t xml:space="preserve">AÇIK İŞLER              :</t>
  </si>
  <si>
    <r>
      <rPr>
        <sz val="10.5"/>
        <color rgb="FF000000"/>
        <rFont val="Times New Roman"/>
        <family val="1"/>
      </rPr>
      <t xml:space="preserve">Açık  İş  Sayısı  </t>
    </r>
    <r>
      <rPr>
        <b val="true"/>
        <sz val="10.5"/>
        <color rgb="FF000000"/>
        <rFont val="Times New Roman"/>
        <family val="1"/>
      </rPr>
      <t xml:space="preserve"> 2006</t>
    </r>
    <r>
      <rPr>
        <sz val="10.5"/>
        <color rgb="FF000000"/>
        <rFont val="Times New Roman"/>
        <family val="1"/>
      </rPr>
      <t xml:space="preserve"> yılı</t>
    </r>
    <r>
      <rPr>
        <b val="true"/>
        <sz val="10.5"/>
        <color rgb="FF000000"/>
        <rFont val="Times New Roman"/>
        <family val="1"/>
      </rPr>
      <t xml:space="preserve"> Haziran </t>
    </r>
    <r>
      <rPr>
        <sz val="10.5"/>
        <color rgb="FF000000"/>
        <rFont val="Times New Roman"/>
        <family val="1"/>
      </rPr>
      <t xml:space="preserve">ayında</t>
    </r>
    <r>
      <rPr>
        <b val="true"/>
        <sz val="10.5"/>
        <color rgb="FF000000"/>
        <rFont val="Times New Roman"/>
        <family val="1"/>
      </rPr>
      <t xml:space="preserve"> 12.228</t>
    </r>
    <r>
      <rPr>
        <sz val="10.5"/>
        <color rgb="FF000000"/>
        <rFont val="Times New Roman"/>
        <family val="1"/>
      </rPr>
      <t xml:space="preserve">,  </t>
    </r>
    <r>
      <rPr>
        <b val="true"/>
        <sz val="10.5"/>
        <color rgb="FF000000"/>
        <rFont val="Times New Roman"/>
        <family val="1"/>
      </rPr>
      <t xml:space="preserve">2005 </t>
    </r>
    <r>
      <rPr>
        <sz val="10.5"/>
        <color rgb="FF000000"/>
        <rFont val="Times New Roman"/>
        <family val="1"/>
      </rPr>
      <t xml:space="preserve">yılı</t>
    </r>
    <r>
      <rPr>
        <b val="true"/>
        <sz val="10.5"/>
        <color rgb="FF000000"/>
        <rFont val="Times New Roman"/>
        <family val="1"/>
      </rPr>
      <t xml:space="preserve"> Haziran</t>
    </r>
    <r>
      <rPr>
        <sz val="10.5"/>
        <color rgb="FF000000"/>
        <rFont val="Times New Roman"/>
        <family val="1"/>
      </rPr>
      <t xml:space="preserve">  ayında  ise </t>
    </r>
    <r>
      <rPr>
        <b val="true"/>
        <sz val="10.5"/>
        <color rgb="FF000000"/>
        <rFont val="Times New Roman"/>
        <family val="1"/>
      </rPr>
      <t xml:space="preserve">11.445'</t>
    </r>
    <r>
      <rPr>
        <sz val="10.5"/>
        <color rgb="FF000000"/>
        <rFont val="Times New Roman"/>
        <family val="1"/>
      </rPr>
      <t xml:space="preserve"> dir.  </t>
    </r>
  </si>
  <si>
    <r>
      <rPr>
        <sz val="10.5"/>
        <color rgb="FF000000"/>
        <rFont val="Times New Roman"/>
        <family val="1"/>
      </rPr>
      <t xml:space="preserve">Açık işlerde geçen yılın aynı ayına göre    </t>
    </r>
    <r>
      <rPr>
        <b val="true"/>
        <sz val="10.5"/>
        <color rgb="FF000000"/>
        <rFont val="Times New Roman"/>
        <family val="1"/>
      </rPr>
      <t xml:space="preserve">% 6,84' lük ( 783 açık iş)  </t>
    </r>
    <r>
      <rPr>
        <sz val="10.5"/>
        <color rgb="FF000000"/>
        <rFont val="Times New Roman"/>
        <family val="1"/>
      </rPr>
      <t xml:space="preserve">artış  görülmüştür.</t>
    </r>
  </si>
  <si>
    <t xml:space="preserve">İŞVERENE TAKDİM:</t>
  </si>
  <si>
    <r>
      <rPr>
        <sz val="10.5"/>
        <color rgb="FF000000"/>
        <rFont val="Times New Roman"/>
        <family val="1"/>
      </rPr>
      <t xml:space="preserve">İşverene Takdim Sayısı  </t>
    </r>
    <r>
      <rPr>
        <b val="true"/>
        <sz val="10.5"/>
        <color rgb="FF000000"/>
        <rFont val="Times New Roman"/>
        <family val="1"/>
      </rPr>
      <t xml:space="preserve">2006 </t>
    </r>
    <r>
      <rPr>
        <sz val="10.5"/>
        <color rgb="FF000000"/>
        <rFont val="Times New Roman"/>
        <family val="1"/>
      </rPr>
      <t xml:space="preserve">yılı</t>
    </r>
    <r>
      <rPr>
        <b val="true"/>
        <sz val="10.5"/>
        <color rgb="FF000000"/>
        <rFont val="Times New Roman"/>
        <family val="1"/>
      </rPr>
      <t xml:space="preserve"> Haziran</t>
    </r>
    <r>
      <rPr>
        <sz val="10.5"/>
        <color rgb="FF000000"/>
        <rFont val="Times New Roman"/>
        <family val="1"/>
      </rPr>
      <t xml:space="preserve"> ayında</t>
    </r>
    <r>
      <rPr>
        <b val="true"/>
        <sz val="10.5"/>
        <color rgb="FF000000"/>
        <rFont val="Times New Roman"/>
        <family val="1"/>
      </rPr>
      <t xml:space="preserve"> 33.336,</t>
    </r>
    <r>
      <rPr>
        <sz val="10.5"/>
        <color rgb="FF000000"/>
        <rFont val="Times New Roman"/>
        <family val="1"/>
      </rPr>
      <t xml:space="preserve"> </t>
    </r>
    <r>
      <rPr>
        <b val="true"/>
        <sz val="10.5"/>
        <color rgb="FF000000"/>
        <rFont val="Times New Roman"/>
        <family val="1"/>
      </rPr>
      <t xml:space="preserve">2005</t>
    </r>
    <r>
      <rPr>
        <sz val="10.5"/>
        <color rgb="FF000000"/>
        <rFont val="Times New Roman"/>
        <family val="1"/>
      </rPr>
      <t xml:space="preserve"> yılı </t>
    </r>
    <r>
      <rPr>
        <b val="true"/>
        <sz val="10.5"/>
        <color rgb="FF000000"/>
        <rFont val="Times New Roman"/>
        <family val="1"/>
      </rPr>
      <t xml:space="preserve">Haziran</t>
    </r>
    <r>
      <rPr>
        <sz val="10.5"/>
        <color rgb="FF000000"/>
        <rFont val="Times New Roman"/>
        <family val="1"/>
      </rPr>
      <t xml:space="preserve"> ayında ise </t>
    </r>
    <r>
      <rPr>
        <b val="true"/>
        <sz val="10.5"/>
        <color rgb="FF000000"/>
        <rFont val="Times New Roman"/>
        <family val="1"/>
      </rPr>
      <t xml:space="preserve">25.662</t>
    </r>
    <r>
      <rPr>
        <sz val="10.5"/>
        <color rgb="FF000000"/>
        <rFont val="Times New Roman"/>
        <family val="1"/>
      </rPr>
      <t xml:space="preserve">'dir. </t>
    </r>
  </si>
  <si>
    <r>
      <rPr>
        <sz val="10.5"/>
        <color rgb="FF000000"/>
        <rFont val="Times New Roman"/>
        <family val="1"/>
      </rPr>
      <t xml:space="preserve">İşverene takdimlerde geçen yılın aynı ayına göre    </t>
    </r>
    <r>
      <rPr>
        <b val="true"/>
        <sz val="10.5"/>
        <color rgb="FF000000"/>
        <rFont val="Times New Roman"/>
        <family val="1"/>
      </rPr>
      <t xml:space="preserve">% 29,90'lık ( 7.674 kişi)</t>
    </r>
    <r>
      <rPr>
        <sz val="10.5"/>
        <color rgb="FF000000"/>
        <rFont val="Times New Roman"/>
        <family val="1"/>
      </rPr>
      <t xml:space="preserve">  artış görülmüştür. </t>
    </r>
  </si>
  <si>
    <t xml:space="preserve">İŞE  YERLEŞTİRME:</t>
  </si>
  <si>
    <r>
      <rPr>
        <sz val="10.5"/>
        <color rgb="FF000000"/>
        <rFont val="Times New Roman"/>
        <family val="1"/>
      </rPr>
      <t xml:space="preserve">İşe Yerleştirme Sayısı  </t>
    </r>
    <r>
      <rPr>
        <b val="true"/>
        <sz val="10.5"/>
        <color rgb="FF000000"/>
        <rFont val="Times New Roman"/>
        <family val="1"/>
      </rPr>
      <t xml:space="preserve">2006 </t>
    </r>
    <r>
      <rPr>
        <sz val="10.5"/>
        <color rgb="FF000000"/>
        <rFont val="Times New Roman"/>
        <family val="1"/>
      </rPr>
      <t xml:space="preserve">yılı </t>
    </r>
    <r>
      <rPr>
        <b val="true"/>
        <sz val="10.5"/>
        <color rgb="FF000000"/>
        <rFont val="Times New Roman"/>
        <family val="1"/>
      </rPr>
      <t xml:space="preserve">Haziran</t>
    </r>
    <r>
      <rPr>
        <sz val="10.5"/>
        <color rgb="FF000000"/>
        <rFont val="Times New Roman"/>
        <family val="1"/>
      </rPr>
      <t xml:space="preserve"> ayında </t>
    </r>
    <r>
      <rPr>
        <b val="true"/>
        <sz val="10.5"/>
        <color rgb="FF000000"/>
        <rFont val="Times New Roman"/>
        <family val="1"/>
      </rPr>
      <t xml:space="preserve">7.444</t>
    </r>
    <r>
      <rPr>
        <sz val="10.5"/>
        <color rgb="FF000000"/>
        <rFont val="Times New Roman"/>
        <family val="1"/>
      </rPr>
      <t xml:space="preserve">,  </t>
    </r>
    <r>
      <rPr>
        <b val="true"/>
        <sz val="10.5"/>
        <color rgb="FF000000"/>
        <rFont val="Times New Roman"/>
        <family val="1"/>
      </rPr>
      <t xml:space="preserve">2005</t>
    </r>
    <r>
      <rPr>
        <sz val="10.5"/>
        <color rgb="FF000000"/>
        <rFont val="Times New Roman"/>
        <family val="1"/>
      </rPr>
      <t xml:space="preserve"> yılı</t>
    </r>
    <r>
      <rPr>
        <b val="true"/>
        <sz val="10.5"/>
        <color rgb="FF000000"/>
        <rFont val="Times New Roman"/>
        <family val="1"/>
      </rPr>
      <t xml:space="preserve"> Haziran</t>
    </r>
    <r>
      <rPr>
        <sz val="10.5"/>
        <color rgb="FF000000"/>
        <rFont val="Times New Roman"/>
        <family val="1"/>
      </rPr>
      <t xml:space="preserve"> ayında  ise</t>
    </r>
    <r>
      <rPr>
        <b val="true"/>
        <sz val="10.5"/>
        <color rgb="FF000000"/>
        <rFont val="Times New Roman"/>
        <family val="1"/>
      </rPr>
      <t xml:space="preserve"> 8.483</t>
    </r>
    <r>
      <rPr>
        <sz val="10.5"/>
        <color rgb="FF000000"/>
        <rFont val="Times New Roman"/>
        <family val="1"/>
      </rPr>
      <t xml:space="preserve">' dür. </t>
    </r>
  </si>
  <si>
    <r>
      <rPr>
        <sz val="10.5"/>
        <color rgb="FF000000"/>
        <rFont val="Times New Roman"/>
        <family val="1"/>
      </rPr>
      <t xml:space="preserve">İşe yerleştirmede  geçen  yılın aynı ayına göre </t>
    </r>
    <r>
      <rPr>
        <b val="true"/>
        <sz val="10.5"/>
        <color rgb="FF000000"/>
        <rFont val="Times New Roman"/>
        <family val="1"/>
      </rPr>
      <t xml:space="preserve">   % -12,25' lik (1.039 kişi)</t>
    </r>
    <r>
      <rPr>
        <sz val="10.5"/>
        <color rgb="FF000000"/>
        <rFont val="Times New Roman"/>
        <family val="1"/>
      </rPr>
      <t xml:space="preserve"> azalma  görülmüştür.</t>
    </r>
  </si>
  <si>
    <t xml:space="preserve">İŞSİZLER                   :</t>
  </si>
  <si>
    <r>
      <rPr>
        <sz val="10.5"/>
        <color rgb="FF000000"/>
        <rFont val="Times New Roman"/>
        <family val="1"/>
      </rPr>
      <t xml:space="preserve">Kayıtlı  İşsiz Sayısı </t>
    </r>
    <r>
      <rPr>
        <b val="true"/>
        <sz val="10.5"/>
        <color rgb="FF000000"/>
        <rFont val="Times New Roman"/>
        <family val="1"/>
      </rPr>
      <t xml:space="preserve">2006  </t>
    </r>
    <r>
      <rPr>
        <sz val="10.5"/>
        <color rgb="FF000000"/>
        <rFont val="Times New Roman"/>
        <family val="1"/>
      </rPr>
      <t xml:space="preserve">yılı </t>
    </r>
    <r>
      <rPr>
        <b val="true"/>
        <sz val="10.5"/>
        <color rgb="FF000000"/>
        <rFont val="Times New Roman"/>
        <family val="1"/>
      </rPr>
      <t xml:space="preserve">Haziran </t>
    </r>
    <r>
      <rPr>
        <sz val="10.5"/>
        <color rgb="FF000000"/>
        <rFont val="Times New Roman"/>
        <family val="1"/>
      </rPr>
      <t xml:space="preserve">ayında </t>
    </r>
    <r>
      <rPr>
        <b val="true"/>
        <sz val="10.5"/>
        <color rgb="FF000000"/>
        <rFont val="Times New Roman"/>
        <family val="1"/>
      </rPr>
      <t xml:space="preserve"> 938.271</t>
    </r>
    <r>
      <rPr>
        <sz val="10.5"/>
        <color rgb="FF000000"/>
        <rFont val="Times New Roman"/>
        <family val="1"/>
      </rPr>
      <t xml:space="preserve">, </t>
    </r>
    <r>
      <rPr>
        <b val="true"/>
        <sz val="10.5"/>
        <color rgb="FF000000"/>
        <rFont val="Times New Roman"/>
        <family val="1"/>
      </rPr>
      <t xml:space="preserve">2005 </t>
    </r>
    <r>
      <rPr>
        <sz val="10.5"/>
        <color rgb="FF000000"/>
        <rFont val="Times New Roman"/>
        <family val="1"/>
      </rPr>
      <t xml:space="preserve">yılı </t>
    </r>
    <r>
      <rPr>
        <b val="true"/>
        <sz val="10.5"/>
        <color rgb="FF000000"/>
        <rFont val="Times New Roman"/>
        <family val="1"/>
      </rPr>
      <t xml:space="preserve">Haziran</t>
    </r>
    <r>
      <rPr>
        <sz val="10.5"/>
        <color rgb="FF000000"/>
        <rFont val="Times New Roman"/>
        <family val="1"/>
      </rPr>
      <t xml:space="preserve"> ayında ise  </t>
    </r>
    <r>
      <rPr>
        <b val="true"/>
        <sz val="10.5"/>
        <color rgb="FF000000"/>
        <rFont val="Times New Roman"/>
        <family val="1"/>
      </rPr>
      <t xml:space="preserve">918.909</t>
    </r>
    <r>
      <rPr>
        <sz val="10.5"/>
        <color rgb="FF000000"/>
        <rFont val="Times New Roman"/>
        <family val="1"/>
      </rPr>
      <t xml:space="preserve">'dur.</t>
    </r>
  </si>
  <si>
    <r>
      <rPr>
        <sz val="10.5"/>
        <color rgb="FF000000"/>
        <rFont val="Times New Roman"/>
        <family val="1"/>
      </rPr>
      <t xml:space="preserve">Kayıtlı  İşsiz  sayısında  geçen  yılın  aynı  ayına  göre    </t>
    </r>
    <r>
      <rPr>
        <b val="true"/>
        <sz val="10.5"/>
        <color rgb="FF000000"/>
        <rFont val="Times New Roman"/>
        <family val="1"/>
      </rPr>
      <t xml:space="preserve">% 2,11' lik (19.362  kişi)   </t>
    </r>
    <r>
      <rPr>
        <sz val="10.5"/>
        <color rgb="FF000000"/>
        <rFont val="Times New Roman"/>
        <family val="1"/>
      </rPr>
      <t xml:space="preserve">artış </t>
    </r>
  </si>
  <si>
    <t xml:space="preserve">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Sıhhıye/ANKARA</t>
  </si>
  <si>
    <t xml:space="preserve">http://www.iskur.gov.tr</t>
  </si>
  <si>
    <t xml:space="preserve"> e-mail     :  bilgislem.daire.bsk@iskur.gov.tr</t>
  </si>
  <si>
    <t xml:space="preserve">TABLO 1: 2005 - 2006 HAZİRAN AYI  GENEL VERİLERİ </t>
  </si>
  <si>
    <t xml:space="preserve"> HAZİRAN - 2005</t>
  </si>
  <si>
    <t xml:space="preserve"> HAZİRAN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HAZİRAN DÖNEMİ  GENEL VERİLERİ </t>
  </si>
  <si>
    <t xml:space="preserve">  </t>
  </si>
  <si>
    <t xml:space="preserve">OCAK -  HAZİRAN 2005</t>
  </si>
  <si>
    <t xml:space="preserve">OCAK -  HAZİRAN 2006</t>
  </si>
  <si>
    <t xml:space="preserve">a -Daha iyi şartlarda iş arayanlar</t>
  </si>
  <si>
    <t xml:space="preserve">e -Terörden Etki. İş arayanlar</t>
  </si>
  <si>
    <t xml:space="preserve">Seçme davet</t>
  </si>
  <si>
    <t xml:space="preserve">         Kamu</t>
  </si>
  <si>
    <t xml:space="preserve"> TABLO 3: 2006 HAZİRAN AYI SONU SONU İTİBARİYLE  BAŞVURU, </t>
  </si>
  <si>
    <t xml:space="preserve">İŞE YERLEŞTİRME VE İŞSİZLERİN MESLEK GRUPLARINA GÖRE DAGILIMI</t>
  </si>
  <si>
    <t xml:space="preserve">MESLEKLER</t>
  </si>
  <si>
    <t xml:space="preserve">BAŞVURU</t>
  </si>
  <si>
    <t xml:space="preserve">İŞSİZ</t>
  </si>
  <si>
    <t xml:space="preserve">GEN.TOP.</t>
  </si>
  <si>
    <t xml:space="preserve">BURO NEZARETCILERI VE BURO ELEM.</t>
  </si>
  <si>
    <t xml:space="preserve">YÖNETİCİLER</t>
  </si>
  <si>
    <t xml:space="preserve">MUHASEBECİ VE KASADAR</t>
  </si>
  <si>
    <t xml:space="preserve">AĞIR VASITA ŞOFÖRÜ</t>
  </si>
  <si>
    <t xml:space="preserve">KESİCİ, DİKİŞÇİ VE DÖŞEMECİLER</t>
  </si>
  <si>
    <t xml:space="preserve">ÖTEKİ HİZMET İŞÇİLERİ</t>
  </si>
  <si>
    <t xml:space="preserve">TEKNISYENLER</t>
  </si>
  <si>
    <t xml:space="preserve">OTEKI PROF. TEKNİK VE İLGİLİ. PER. </t>
  </si>
  <si>
    <t xml:space="preserve">SATIŞ İŞÇİLERİ</t>
  </si>
  <si>
    <t xml:space="preserve">DOKUMACI, ÖRÜCÜ VE İLGİLİ İŞÇİLER</t>
  </si>
  <si>
    <t xml:space="preserve">ELEKTRİK TESİSATÇILARI</t>
  </si>
  <si>
    <t xml:space="preserve">GARSONLAR VE BARMENLER</t>
  </si>
  <si>
    <t xml:space="preserve">ÖTEKİ TAŞIMA ARAÇ SÜRÜCÜ VE İLG. ELE.</t>
  </si>
  <si>
    <t xml:space="preserve">ELYAF HAZIRLAYICI İPLİKÇİ VE SARICI</t>
  </si>
  <si>
    <t xml:space="preserve">MİMAR,MÜHENDİS</t>
  </si>
  <si>
    <t xml:space="preserve">ÖTEKİ İMALAT İŞÇİLERİ VE İLGİLİ İŞÇİLER</t>
  </si>
  <si>
    <t xml:space="preserve">AŞÇILAR</t>
  </si>
  <si>
    <t xml:space="preserve">METAL LEVHA VE METAL İNŞAAT HAZ. VE MON.</t>
  </si>
  <si>
    <t xml:space="preserve">ÖTEKİ MAKİNA MON. VE TAM MAK.</t>
  </si>
  <si>
    <t xml:space="preserve">BILGISAYAR OPERATORLERI</t>
  </si>
  <si>
    <t xml:space="preserve">KAYNAKÇILAR VE PÜRMÜZCÜLER</t>
  </si>
  <si>
    <t xml:space="preserve">MOBİLYA VE İLGİLİ AĞAÇ İŞLERİ</t>
  </si>
  <si>
    <t xml:space="preserve">TAHMİL TAHLİYE İŞÇİ VE MALZEME TAŞIMA OPE.</t>
  </si>
  <si>
    <t xml:space="preserve">ÖTEKİ METAL TEZGAH AYARCI OPERATÖRÜ</t>
  </si>
  <si>
    <t xml:space="preserve">MOTORLU ARAÇ TAMİRCİ MAKİNİST</t>
  </si>
  <si>
    <t xml:space="preserve">KASARLAYICI, BOYACI VE ÖTEKİ DOK.</t>
  </si>
  <si>
    <t xml:space="preserve">TERZİLER, KÜRK VE ŞAPKA İŞÇİLERİ</t>
  </si>
  <si>
    <t xml:space="preserve">DEĞİRMEN, FIRIN, İÇKİ BE BESİN İŞÇİLERİ</t>
  </si>
  <si>
    <t xml:space="preserve">ELEKTRİK VE ELEKTRONİK MONİTÖRLERİ</t>
  </si>
  <si>
    <t xml:space="preserve">HEMŞİRE, EBE VE TIP TEKNİSYENLERİ</t>
  </si>
  <si>
    <t xml:space="preserve">TORNA TEZGAHI OPERATÖRÜ (METAL)</t>
  </si>
  <si>
    <t xml:space="preserve">AYAKKABI VE DERİ EŞYA İMALİ İŞÇİLERİ</t>
  </si>
  <si>
    <t xml:space="preserve">MÜCEVHER, CAM, KİL VE PORSELEN İŞÇİLİĞİ</t>
  </si>
  <si>
    <t xml:space="preserve">SIHHİ TESİSATÇILAR VE BORU TESİSATÇILARI</t>
  </si>
  <si>
    <t xml:space="preserve">MÜRETTİP, MATBAA İŞÇİLERİ</t>
  </si>
  <si>
    <t xml:space="preserve">TARIM, ORMAN İŞÇİSİ, BALIKÇI, AVCI</t>
  </si>
  <si>
    <t xml:space="preserve">DAKTİLOLAR VE BİLGİSAYAR OPERATÖRLERİ</t>
  </si>
  <si>
    <t xml:space="preserve">METAL İŞLEMCİLERİ</t>
  </si>
  <si>
    <t xml:space="preserve">KAUÇUK, PLASTİK ÜRÜN VE TAŞIT LAS. İM. İŞÇ.</t>
  </si>
  <si>
    <t xml:space="preserve">KİMYAGER VE FİZİKÇİ</t>
  </si>
  <si>
    <t xml:space="preserve">ÖTEKİ İNŞAAT VE İLGİLİ İŞÇİLER</t>
  </si>
  <si>
    <t xml:space="preserve">ATEŞÇİ (BUHAR KAZANI)</t>
  </si>
  <si>
    <t xml:space="preserve">DİGER MESLEKLİ İŞÇİLER</t>
  </si>
  <si>
    <t xml:space="preserve">VASIFLI İŞÇİLER</t>
  </si>
  <si>
    <t xml:space="preserve">VASIFSIZ İŞÇİLER  </t>
  </si>
  <si>
    <t xml:space="preserve">GENEL TOPLAM</t>
  </si>
  <si>
    <t xml:space="preserve">TABLO 4 : 2006 HAZİRAN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HAZİRAN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HAZİRAN AYI  İTİBARİYLE</t>
  </si>
  <si>
    <t xml:space="preserve">2006 HAZİRAN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HAZİRAN AYI  ITIBARIYLE</t>
  </si>
  <si>
    <t xml:space="preserve">2006 HAZİRAN  AYI  ITIBARIYLE</t>
  </si>
  <si>
    <t xml:space="preserve">TABLO 8: 2006 HAZİRAN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HAZİRAN AYI  SONU İTİBARİYLE </t>
  </si>
  <si>
    <t xml:space="preserve">İL MÜDÜRLÜKLERİNİN FAALİYETLERİNE İLİŞKİN GENEL VERİLER</t>
  </si>
  <si>
    <t xml:space="preserve">İ L L E R </t>
  </si>
  <si>
    <t xml:space="preserve">         AÇIK İŞLER               </t>
  </si>
  <si>
    <t xml:space="preserve">İPTAL
EDİLEN 
AÇIK İŞ</t>
  </si>
  <si>
    <t xml:space="preserve">ERTESİ 
AYA
DEVREDEN
AÇIK İŞ</t>
  </si>
  <si>
    <t xml:space="preserve">KAYITLI</t>
  </si>
  <si>
    <t xml:space="preserve">KAYITLI </t>
  </si>
  <si>
    <t xml:space="preserve">İŞVEREN GÖRÜŞMELERİ</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HAZİRAN 2006 Dönemi verilerini içermektedir.</t>
  </si>
  <si>
    <t xml:space="preserve">TABLO 9 : 2006   HAZİRAN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ARE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HAZİRAN 2005</t>
  </si>
  <si>
    <t xml:space="preserve">TOP/GEN TOP. ORANI %</t>
  </si>
  <si>
    <t xml:space="preserve">OCAK-HAZİRAN 2006</t>
  </si>
  <si>
    <t xml:space="preserve">05/06 ORANI %</t>
  </si>
  <si>
    <t xml:space="preserve">         Ü L K E L E R</t>
  </si>
  <si>
    <t xml:space="preserve">A.B.DEVLETLERİ</t>
  </si>
  <si>
    <t xml:space="preserve">AFGANİSTAN</t>
  </si>
  <si>
    <t xml:space="preserve">ALMANYA</t>
  </si>
  <si>
    <t xml:space="preserve">ARJANTİN</t>
  </si>
  <si>
    <t xml:space="preserve">          -</t>
  </si>
  <si>
    <t xml:space="preserve">ARNAVUTLUK</t>
  </si>
  <si>
    <t xml:space="preserve">AVUSTURYA</t>
  </si>
  <si>
    <t xml:space="preserve">AZERBAYCAN</t>
  </si>
  <si>
    <t xml:space="preserve">B.ARAP EMİRLİKLERİ</t>
  </si>
  <si>
    <t xml:space="preserve">BELÇİKA</t>
  </si>
  <si>
    <t xml:space="preserve">BULGARİSTAN</t>
  </si>
  <si>
    <t xml:space="preserve">CEZAYİR</t>
  </si>
  <si>
    <t xml:space="preserve">DANİMARKA</t>
  </si>
  <si>
    <t xml:space="preserve">FAS</t>
  </si>
  <si>
    <t xml:space="preserve">FİNLANDİYA</t>
  </si>
  <si>
    <t xml:space="preserve">FRANSA</t>
  </si>
  <si>
    <t xml:space="preserve">GANA</t>
  </si>
  <si>
    <t xml:space="preserve">           -</t>
  </si>
  <si>
    <t xml:space="preserve">GÜRCİSTAN</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        -</t>
  </si>
  <si>
    <t xml:space="preserve">MISIR</t>
  </si>
  <si>
    <t xml:space="preserve">MOĞOLİSTAN</t>
  </si>
  <si>
    <t xml:space="preserve">MOLDOVA</t>
  </si>
  <si>
    <t xml:space="preserve">MONACO</t>
  </si>
  <si>
    <t xml:space="preserve">         -</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ÜRDÜN</t>
  </si>
  <si>
    <t xml:space="preserve">YEMEN</t>
  </si>
  <si>
    <t xml:space="preserve">Alınan Açık İşler</t>
  </si>
  <si>
    <t xml:space="preserve">Karşılanan Açık İşler (İşe Yerlş.)</t>
  </si>
  <si>
    <t xml:space="preserve">ULUSLARARSI ÖRGÜTLER VE TEMSİLCİLİKLER</t>
  </si>
  <si>
    <t xml:space="preserve">TABLO 11 : ÖZEL SEKTÖRE YAPILAN İŞE YERLEŞTİRMELER (SEKTÖRLERE GÖRE)</t>
  </si>
  <si>
    <t xml:space="preserve">EKONOMİK FAALİYETLER</t>
  </si>
  <si>
    <t xml:space="preserve"> HAZİRAN 2005 </t>
  </si>
  <si>
    <t xml:space="preserve">TOPLAMA ORANI %</t>
  </si>
  <si>
    <t xml:space="preserve"> HAZİRAN 2006</t>
  </si>
  <si>
    <t xml:space="preserve">GEÇEN YILA GÖRE 
DEĞİŞİM ORANI %</t>
  </si>
  <si>
    <t xml:space="preserve">TARIM</t>
  </si>
  <si>
    <t xml:space="preserve">SANAYİ</t>
  </si>
  <si>
    <t xml:space="preserve">HİZMET</t>
  </si>
  <si>
    <t xml:space="preserve">TABLO 12 : KAYITLI İŞSİZLERİN BEKLEME SÜRELERİ</t>
  </si>
  <si>
    <t xml:space="preserve">HAZİRAN  2006  SONU İTİBARİYLE</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HAZİRAN  2006</t>
  </si>
  <si>
    <t xml:space="preserve">OCAK-HAZİRAN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Özürlülere Yönelik Kurslar</t>
  </si>
  <si>
    <t xml:space="preserve">Eski Hükümlülere Yönelik Kurslar</t>
  </si>
  <si>
    <t xml:space="preserve">-</t>
  </si>
  <si>
    <t xml:space="preserve">ÖSDP Kapsamında Açılan Kurs</t>
  </si>
  <si>
    <t xml:space="preserve">İşsizlik Sigortası Kapsamında Düzenlenen Kurslar</t>
  </si>
  <si>
    <t xml:space="preserve">TABLO 14: İŞLETMELERDE EĞİTİM SEMİNERİ FAALİYETLERİ</t>
  </si>
  <si>
    <t xml:space="preserve">DÜZENLENEN SEMİNERLERİN
TÜRÜ</t>
  </si>
  <si>
    <t xml:space="preserve">OCAK – HAZİRAN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HAZİRAN AYI İŞ VE MESLEK DANIŞMANLIĞI FAALİYETLERİ</t>
  </si>
  <si>
    <t xml:space="preserve">İLLER</t>
  </si>
  <si>
    <t xml:space="preserve">OCAK-HAZİRAN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HAZİRAN-  2006  DÖNEMİNDE   İKT   ÖDENENLER</t>
  </si>
  <si>
    <t xml:space="preserve">OCAK 2002-HAZİRAN  2006  DÖNEMİNDE  İKT  ÖDENENLER</t>
  </si>
  <si>
    <t xml:space="preserve">  HAZİRAN  2006</t>
  </si>
  <si>
    <t xml:space="preserve">TABLO 17:4447 SAYILI KANUN GEREĞİ İŞTEN ÇIKARILANLARA YAPILAN (İÖ) ÖDEMELERİ</t>
  </si>
  <si>
    <t xml:space="preserve">İLK KEZ İÖ ÖDENENLER</t>
  </si>
  <si>
    <t xml:space="preserve">İÖ ÖDEMESİ DEVAM EDENLER</t>
  </si>
  <si>
    <t xml:space="preserve">OCAK-HAZİRAN-  2006  DÖNEMİNDE   İÖ   ÖDENENLER</t>
  </si>
  <si>
    <t xml:space="preserve">OCAK 2002-HAZİRAN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
    <numFmt numFmtId="166" formatCode="_(\$* #,##0.00_);_(\$* \(#,##0.00\);_(\$* \-??_);_(@_)"/>
    <numFmt numFmtId="167" formatCode="#,##0"/>
    <numFmt numFmtId="168" formatCode="_(* #,##0.00_);_(* \(#,##0.00\);_(* \-??_);_(@_)"/>
    <numFmt numFmtId="169" formatCode="0.00"/>
    <numFmt numFmtId="170" formatCode="General"/>
    <numFmt numFmtId="171" formatCode="0"/>
    <numFmt numFmtId="172" formatCode="#,##0.00"/>
    <numFmt numFmtId="173" formatCode="[$-409]mmm\-yy"/>
    <numFmt numFmtId="174" formatCode="mmmm\ yy"/>
  </numFmts>
  <fonts count="69">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color rgb="FF000000"/>
      <name val="Times New Roman"/>
      <family val="1"/>
    </font>
    <font>
      <b val="true"/>
      <sz val="10.5"/>
      <color rgb="FF000000"/>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25"/>
      <color rgb="FF000000"/>
      <name val="Arial Tur"/>
      <family val="2"/>
    </font>
    <font>
      <b val="true"/>
      <sz val="11"/>
      <color rgb="FF000000"/>
      <name val="Arial TUR"/>
      <family val="2"/>
    </font>
    <font>
      <sz val="8"/>
      <name val="Times New Roman"/>
      <family val="1"/>
      <charset val="162"/>
    </font>
    <font>
      <b val="true"/>
      <sz val="8"/>
      <name val="Times New Roman"/>
      <family val="1"/>
      <charset val="162"/>
    </font>
    <font>
      <b val="true"/>
      <sz val="9"/>
      <name val="Times New Roman"/>
      <family val="1"/>
      <charset val="162"/>
    </font>
    <font>
      <b val="true"/>
      <i val="true"/>
      <sz val="10"/>
      <name val="Times New Roman"/>
      <family val="1"/>
      <charset val="162"/>
    </font>
    <font>
      <b val="true"/>
      <sz val="10"/>
      <name val="Times New Roman"/>
      <family val="1"/>
      <charset val="162"/>
    </font>
    <font>
      <b val="true"/>
      <sz val="14"/>
      <name val="Times New Roman"/>
      <family val="1"/>
    </font>
    <font>
      <b val="true"/>
      <sz val="11"/>
      <name val="Times New Roman"/>
      <family val="1"/>
    </font>
    <font>
      <b val="true"/>
      <sz val="10"/>
      <name val="Times New Roman"/>
      <family val="1"/>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7"/>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sz val="8"/>
      <color rgb="FFFFFFFF"/>
      <name val="Arial"/>
      <family val="2"/>
    </font>
    <font>
      <b val="true"/>
      <sz val="8"/>
      <color rgb="FFFFFFFF"/>
      <name val="Arial"/>
      <family val="2"/>
    </font>
    <font>
      <sz val="8"/>
      <name val="Arial"/>
      <family val="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b val="true"/>
      <sz val="12"/>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4">
    <fill>
      <patternFill patternType="none"/>
    </fill>
    <fill>
      <patternFill patternType="gray125"/>
    </fill>
    <fill>
      <patternFill patternType="solid">
        <fgColor rgb="FFFFFFFF"/>
        <bgColor rgb="FFFFFFC0"/>
      </patternFill>
    </fill>
    <fill>
      <patternFill patternType="solid">
        <fgColor rgb="FFC0C0C0"/>
        <bgColor rgb="FFC0C0FF"/>
      </patternFill>
    </fill>
  </fills>
  <borders count="8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7" fontId="28" fillId="3" borderId="17" xfId="0" applyFont="true" applyBorder="true" applyAlignment="false" applyProtection="false">
      <alignment horizontal="general" vertical="bottom" textRotation="0" wrapText="false" indent="0" shrinkToFit="false"/>
      <protection locked="true" hidden="false"/>
    </xf>
    <xf numFmtId="167" fontId="28" fillId="3" borderId="15" xfId="0" applyFont="true" applyBorder="true" applyAlignment="false" applyProtection="false">
      <alignment horizontal="general" vertical="bottom" textRotation="0" wrapText="false" indent="0" shrinkToFit="false"/>
      <protection locked="true" hidden="false"/>
    </xf>
    <xf numFmtId="169" fontId="28" fillId="3"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70" fontId="28" fillId="0" borderId="19"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7" fontId="28" fillId="3" borderId="20" xfId="0" applyFont="true" applyBorder="true" applyAlignment="false" applyProtection="false">
      <alignment horizontal="general" vertical="bottom" textRotation="0" wrapText="false" indent="0" shrinkToFit="false"/>
      <protection locked="true" hidden="false"/>
    </xf>
    <xf numFmtId="167" fontId="28" fillId="3" borderId="14" xfId="0" applyFont="true" applyBorder="true" applyAlignment="false" applyProtection="false">
      <alignment horizontal="general" vertical="bottom" textRotation="0" wrapText="false" indent="0" shrinkToFit="false"/>
      <protection locked="true" hidden="false"/>
    </xf>
    <xf numFmtId="167" fontId="28" fillId="3" borderId="21" xfId="0" applyFont="tru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7" fontId="28" fillId="3" borderId="10" xfId="0" applyFont="true" applyBorder="true" applyAlignment="false" applyProtection="false">
      <alignment horizontal="general" vertical="bottom" textRotation="0" wrapText="false" indent="0" shrinkToFit="false"/>
      <protection locked="true" hidden="false"/>
    </xf>
    <xf numFmtId="167" fontId="28" fillId="3" borderId="23" xfId="0" applyFont="true" applyBorder="true" applyAlignment="false" applyProtection="false">
      <alignment horizontal="general" vertical="bottom" textRotation="0" wrapText="false" indent="0" shrinkToFit="false"/>
      <protection locked="true" hidden="false"/>
    </xf>
    <xf numFmtId="170" fontId="28" fillId="3" borderId="24" xfId="0" applyFont="tru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9" fontId="28" fillId="0" borderId="2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28" xfId="0" applyFont="true" applyBorder="true" applyAlignment="false" applyProtection="false">
      <alignment horizontal="general" vertical="bottom" textRotation="0" wrapText="false" indent="0" shrinkToFit="false"/>
      <protection locked="true" hidden="false"/>
    </xf>
    <xf numFmtId="167" fontId="28" fillId="3" borderId="1" xfId="0" applyFont="true" applyBorder="true" applyAlignment="false" applyProtection="false">
      <alignment horizontal="general" vertical="bottom" textRotation="0" wrapText="false" indent="0" shrinkToFit="false"/>
      <protection locked="true" hidden="false"/>
    </xf>
    <xf numFmtId="170" fontId="28" fillId="3" borderId="25"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7" fontId="30" fillId="2" borderId="1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7" fontId="28" fillId="3" borderId="32" xfId="0" applyFont="true" applyBorder="true" applyAlignment="false" applyProtection="false">
      <alignment horizontal="general" vertical="bottom" textRotation="0" wrapText="false" indent="0" shrinkToFit="false"/>
      <protection locked="true" hidden="false"/>
    </xf>
    <xf numFmtId="167" fontId="28" fillId="3" borderId="31" xfId="0" applyFont="true" applyBorder="true" applyAlignment="false" applyProtection="false">
      <alignment horizontal="general" vertical="bottom" textRotation="0" wrapText="false" indent="0" shrinkToFit="false"/>
      <protection locked="true" hidden="false"/>
    </xf>
    <xf numFmtId="167" fontId="28" fillId="3" borderId="33"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30" fillId="2" borderId="2" xfId="0" applyFont="true" applyBorder="true" applyAlignment="false" applyProtection="false">
      <alignment horizontal="general" vertical="bottom" textRotation="0" wrapText="false" indent="0" shrinkToFit="false"/>
      <protection locked="true" hidden="false"/>
    </xf>
    <xf numFmtId="169" fontId="28" fillId="3" borderId="25" xfId="0" applyFont="true" applyBorder="true" applyAlignment="false" applyProtection="false">
      <alignment horizontal="general" vertical="bottom" textRotation="0" wrapText="false" indent="0" shrinkToFit="false"/>
      <protection locked="true" hidden="false"/>
    </xf>
    <xf numFmtId="167" fontId="28" fillId="3" borderId="29" xfId="0" applyFont="true" applyBorder="true" applyAlignment="false" applyProtection="false">
      <alignment horizontal="general" vertical="bottom" textRotation="0" wrapText="false" indent="0" shrinkToFit="false"/>
      <protection locked="true" hidden="false"/>
    </xf>
    <xf numFmtId="167" fontId="28" fillId="3" borderId="11" xfId="0" applyFont="true" applyBorder="true" applyAlignment="false" applyProtection="false">
      <alignment horizontal="general" vertical="bottom" textRotation="0" wrapText="false" indent="0" shrinkToFit="false"/>
      <protection locked="true" hidden="false"/>
    </xf>
    <xf numFmtId="167" fontId="30" fillId="0" borderId="29" xfId="0" applyFont="true" applyBorder="true" applyAlignment="false" applyProtection="false">
      <alignment horizontal="general" vertical="bottom" textRotation="0" wrapText="false" indent="0" shrinkToFit="false"/>
      <protection locked="true" hidden="false"/>
    </xf>
    <xf numFmtId="167" fontId="28" fillId="3" borderId="28"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false" applyProtection="false">
      <alignment horizontal="general" vertical="bottom" textRotation="0" wrapText="false" indent="0" shrinkToFit="false"/>
      <protection locked="true" hidden="false"/>
    </xf>
    <xf numFmtId="164" fontId="29"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7" fontId="30" fillId="0" borderId="33" xfId="0" applyFont="true" applyBorder="true" applyAlignment="false" applyProtection="false">
      <alignment horizontal="general" vertical="bottom" textRotation="0" wrapText="false" indent="0" shrinkToFit="false"/>
      <protection locked="true" hidden="false"/>
    </xf>
    <xf numFmtId="167" fontId="30" fillId="2" borderId="33" xfId="0" applyFont="true" applyBorder="true" applyAlignment="false" applyProtection="false">
      <alignment horizontal="general" vertical="bottom" textRotation="0" wrapText="false" indent="0" shrinkToFit="false"/>
      <protection locked="true" hidden="false"/>
    </xf>
    <xf numFmtId="164" fontId="29" fillId="3" borderId="35"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7" fontId="28" fillId="3" borderId="38" xfId="0" applyFont="true" applyBorder="true" applyAlignment="false" applyProtection="false">
      <alignment horizontal="general" vertical="bottom" textRotation="0" wrapText="false" indent="0" shrinkToFit="false"/>
      <protection locked="true" hidden="false"/>
    </xf>
    <xf numFmtId="169" fontId="28" fillId="3" borderId="39"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7" fontId="28" fillId="0" borderId="38" xfId="0" applyFont="true" applyBorder="true" applyAlignment="false" applyProtection="false">
      <alignment horizontal="general" vertical="bottom" textRotation="0" wrapText="false" indent="0" shrinkToFit="false"/>
      <protection locked="true" hidden="false"/>
    </xf>
    <xf numFmtId="167" fontId="28" fillId="0" borderId="36" xfId="0" applyFont="true" applyBorder="true" applyAlignment="false" applyProtection="false">
      <alignment horizontal="general" vertical="bottom" textRotation="0" wrapText="false" indent="0" shrinkToFit="false"/>
      <protection locked="true" hidden="false"/>
    </xf>
    <xf numFmtId="170" fontId="28" fillId="0" borderId="39" xfId="0" applyFont="true" applyBorder="true" applyAlignment="false" applyProtection="false">
      <alignment horizontal="general" vertical="bottom" textRotation="0" wrapText="false" indent="0" shrinkToFit="false"/>
      <protection locked="true" hidden="false"/>
    </xf>
    <xf numFmtId="167" fontId="28" fillId="0" borderId="4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false" applyProtection="false">
      <alignment horizontal="general" vertical="bottom" textRotation="0" wrapText="false" indent="0" shrinkToFit="false"/>
      <protection locked="true" hidden="false"/>
    </xf>
    <xf numFmtId="164" fontId="28" fillId="3" borderId="41"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0" fontId="28"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70" fontId="28" fillId="3" borderId="16"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7" fontId="28" fillId="3" borderId="6" xfId="0" applyFont="true" applyBorder="true" applyAlignment="false" applyProtection="false">
      <alignment horizontal="general" vertical="bottom" textRotation="0" wrapText="false" indent="0" shrinkToFit="false"/>
      <protection locked="true" hidden="false"/>
    </xf>
    <xf numFmtId="167" fontId="28" fillId="3" borderId="43" xfId="0" applyFont="true" applyBorder="true" applyAlignment="false" applyProtection="false">
      <alignment horizontal="general" vertical="bottom" textRotation="0" wrapText="false" indent="0" shrinkToFit="false"/>
      <protection locked="true" hidden="false"/>
    </xf>
    <xf numFmtId="164" fontId="28" fillId="3" borderId="44" xfId="0" applyFont="true" applyBorder="true" applyAlignment="false" applyProtection="false">
      <alignment horizontal="general" vertical="bottom" textRotation="0" wrapText="false" indent="0" shrinkToFit="false"/>
      <protection locked="true" hidden="false"/>
    </xf>
    <xf numFmtId="164" fontId="29" fillId="3" borderId="37" xfId="0" applyFont="true" applyBorder="true" applyAlignment="false" applyProtection="false">
      <alignment horizontal="general" vertical="bottom" textRotation="0" wrapText="false" indent="0" shrinkToFit="false"/>
      <protection locked="true" hidden="false"/>
    </xf>
    <xf numFmtId="167" fontId="28" fillId="3" borderId="37" xfId="0" applyFont="true" applyBorder="true" applyAlignment="false" applyProtection="false">
      <alignment horizontal="general" vertical="bottom" textRotation="0" wrapText="false" indent="0" shrinkToFit="false"/>
      <protection locked="true" hidden="false"/>
    </xf>
    <xf numFmtId="170" fontId="28" fillId="3" borderId="45"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30" fillId="0" borderId="21"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false" applyProtection="false">
      <alignment horizontal="general" vertical="bottom" textRotation="0" wrapText="false" indent="0" shrinkToFit="false"/>
      <protection locked="true" hidden="false"/>
    </xf>
    <xf numFmtId="164" fontId="28" fillId="3" borderId="47" xfId="0" applyFont="true" applyBorder="true" applyAlignment="false" applyProtection="false">
      <alignment horizontal="general" vertical="bottom" textRotation="0" wrapText="false" indent="0" shrinkToFit="false"/>
      <protection locked="true" hidden="false"/>
    </xf>
    <xf numFmtId="164" fontId="29" fillId="3" borderId="48" xfId="0" applyFont="true" applyBorder="true" applyAlignment="false" applyProtection="false">
      <alignment horizontal="general" vertical="bottom" textRotation="0" wrapText="false" indent="0" shrinkToFit="false"/>
      <protection locked="true" hidden="false"/>
    </xf>
    <xf numFmtId="164" fontId="29" fillId="3" borderId="49" xfId="0" applyFont="true" applyBorder="true" applyAlignment="false" applyProtection="false">
      <alignment horizontal="general" vertical="bottom" textRotation="0" wrapText="false" indent="0" shrinkToFit="false"/>
      <protection locked="true" hidden="false"/>
    </xf>
    <xf numFmtId="167" fontId="28" fillId="3" borderId="50" xfId="0" applyFont="true" applyBorder="true" applyAlignment="false" applyProtection="false">
      <alignment horizontal="general" vertical="bottom" textRotation="0" wrapText="false" indent="0" shrinkToFit="false"/>
      <protection locked="true" hidden="false"/>
    </xf>
    <xf numFmtId="167" fontId="28" fillId="3" borderId="40" xfId="0" applyFont="true" applyBorder="true" applyAlignment="false" applyProtection="false">
      <alignment horizontal="general" vertical="bottom" textRotation="0" wrapText="false" indent="0" shrinkToFit="false"/>
      <protection locked="true" hidden="false"/>
    </xf>
    <xf numFmtId="170" fontId="28" fillId="3" borderId="51"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7" fontId="30" fillId="2" borderId="23" xfId="0" applyFont="true" applyBorder="true" applyAlignment="false" applyProtection="false">
      <alignment horizontal="general" vertical="bottom" textRotation="0" wrapText="false" indent="0" shrinkToFit="false"/>
      <protection locked="true" hidden="false"/>
    </xf>
    <xf numFmtId="167" fontId="30" fillId="2" borderId="17"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7" fontId="30" fillId="2" borderId="52" xfId="0" applyFont="true" applyBorder="true" applyAlignment="false" applyProtection="false">
      <alignment horizontal="general" vertical="bottom" textRotation="0" wrapText="false" indent="0" shrinkToFit="false"/>
      <protection locked="true" hidden="false"/>
    </xf>
    <xf numFmtId="167" fontId="30" fillId="0" borderId="52"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7" fontId="30" fillId="2" borderId="53" xfId="0" applyFont="true" applyBorder="true" applyAlignment="false" applyProtection="false">
      <alignment horizontal="general" vertical="bottom" textRotation="0" wrapText="false" indent="0" shrinkToFit="false"/>
      <protection locked="true" hidden="false"/>
    </xf>
    <xf numFmtId="167" fontId="30" fillId="2" borderId="21" xfId="0" applyFont="true" applyBorder="true" applyAlignment="false" applyProtection="false">
      <alignment horizontal="general" vertical="bottom" textRotation="0" wrapText="false" indent="0" shrinkToFit="false"/>
      <protection locked="true" hidden="false"/>
    </xf>
    <xf numFmtId="167" fontId="30" fillId="0" borderId="53" xfId="0" applyFont="true" applyBorder="true" applyAlignment="false" applyProtection="false">
      <alignment horizontal="general"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3" borderId="47" xfId="0" applyFont="true" applyBorder="true" applyAlignment="false" applyProtection="false">
      <alignment horizontal="general" vertical="bottom" textRotation="0" wrapText="false" indent="0" shrinkToFit="false"/>
      <protection locked="true" hidden="false"/>
    </xf>
    <xf numFmtId="170" fontId="28" fillId="3" borderId="39" xfId="0" applyFont="true" applyBorder="true" applyAlignment="false" applyProtection="false">
      <alignment horizontal="general" vertical="bottom" textRotation="0" wrapText="false" indent="0" shrinkToFit="false"/>
      <protection locked="true" hidden="false"/>
    </xf>
    <xf numFmtId="164" fontId="29" fillId="2" borderId="54" xfId="0" applyFont="true" applyBorder="true" applyAlignment="false" applyProtection="false">
      <alignment horizontal="general" vertical="bottom" textRotation="0" wrapText="false" indent="0" shrinkToFit="false"/>
      <protection locked="true" hidden="false"/>
    </xf>
    <xf numFmtId="164" fontId="29" fillId="2" borderId="55" xfId="0" applyFont="true" applyBorder="true" applyAlignment="false" applyProtection="false">
      <alignment horizontal="general" vertical="bottom" textRotation="0" wrapText="false" indent="0" shrinkToFit="false"/>
      <protection locked="true" hidden="false"/>
    </xf>
    <xf numFmtId="164" fontId="29" fillId="2" borderId="56" xfId="0" applyFont="true" applyBorder="true" applyAlignment="false" applyProtection="false">
      <alignment horizontal="general" vertical="bottom" textRotation="0" wrapText="false" indent="0" shrinkToFit="false"/>
      <protection locked="true" hidden="false"/>
    </xf>
    <xf numFmtId="167" fontId="30" fillId="0" borderId="57" xfId="0" applyFont="true" applyBorder="true" applyAlignment="false" applyProtection="false">
      <alignment horizontal="general" vertical="bottom" textRotation="0" wrapText="false" indent="0" shrinkToFit="false"/>
      <protection locked="true" hidden="false"/>
    </xf>
    <xf numFmtId="167" fontId="30" fillId="2" borderId="7" xfId="0" applyFont="true" applyBorder="true" applyAlignment="false" applyProtection="false">
      <alignment horizontal="general" vertical="bottom" textRotation="0" wrapText="false" indent="0" shrinkToFit="false"/>
      <protection locked="true" hidden="false"/>
    </xf>
    <xf numFmtId="164" fontId="29" fillId="2" borderId="37" xfId="0" applyFont="true" applyBorder="true" applyAlignment="false" applyProtection="false">
      <alignment horizontal="general" vertical="bottom" textRotation="0" wrapText="false" indent="0" shrinkToFit="false"/>
      <protection locked="true" hidden="false"/>
    </xf>
    <xf numFmtId="167" fontId="30" fillId="0" borderId="58" xfId="0" applyFont="true" applyBorder="true" applyAlignment="false" applyProtection="false">
      <alignment horizontal="general" vertical="bottom" textRotation="0" wrapText="false" indent="0" shrinkToFit="false"/>
      <protection locked="true" hidden="false"/>
    </xf>
    <xf numFmtId="167" fontId="30" fillId="2" borderId="58" xfId="0" applyFont="true" applyBorder="true" applyAlignment="false" applyProtection="false">
      <alignment horizontal="general" vertical="bottom" textRotation="0" wrapText="false" indent="0" shrinkToFit="false"/>
      <protection locked="true" hidden="false"/>
    </xf>
    <xf numFmtId="167" fontId="28" fillId="3" borderId="58"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7" fontId="28" fillId="0" borderId="59"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7" fontId="28" fillId="0" borderId="58" xfId="0" applyFont="true" applyBorder="true" applyAlignment="false" applyProtection="false">
      <alignment horizontal="general" vertical="bottom" textRotation="0" wrapText="false" indent="0" shrinkToFit="false"/>
      <protection locked="true" hidden="false"/>
    </xf>
    <xf numFmtId="167" fontId="28" fillId="3" borderId="48" xfId="0" applyFont="true" applyBorder="true" applyAlignment="false" applyProtection="false">
      <alignment horizontal="general" vertical="bottom" textRotation="0" wrapText="false" indent="0" shrinkToFit="false"/>
      <protection locked="true" hidden="false"/>
    </xf>
    <xf numFmtId="167" fontId="28" fillId="0" borderId="17"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70" fontId="28" fillId="0" borderId="45" xfId="0" applyFont="tru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true" applyProtection="false">
      <alignment horizontal="center" vertical="bottom" textRotation="0" wrapText="false" indent="0" shrinkToFit="false"/>
      <protection locked="true" hidden="false"/>
    </xf>
    <xf numFmtId="164" fontId="22" fillId="3" borderId="64" xfId="0" applyFont="true" applyBorder="true" applyAlignment="true" applyProtection="false">
      <alignment horizontal="center"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7" fontId="28" fillId="2" borderId="11" xfId="0"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false" applyProtection="false">
      <alignment horizontal="general" vertical="bottom" textRotation="0" wrapText="false" indent="0" shrinkToFit="false"/>
      <protection locked="true" hidden="false"/>
    </xf>
    <xf numFmtId="170" fontId="28"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8" fillId="0" borderId="19"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7" fontId="28" fillId="2" borderId="64" xfId="0" applyFont="true" applyBorder="true" applyAlignment="false" applyProtection="false">
      <alignment horizontal="general" vertical="bottom" textRotation="0" wrapText="false" indent="0" shrinkToFit="false"/>
      <protection locked="true" hidden="false"/>
    </xf>
    <xf numFmtId="167" fontId="28" fillId="2" borderId="21"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70" fontId="28" fillId="0" borderId="47" xfId="0" applyFont="true" applyBorder="true" applyAlignment="false" applyProtection="false">
      <alignment horizontal="general" vertical="bottom" textRotation="0" wrapText="false" indent="0" shrinkToFit="false"/>
      <protection locked="true" hidden="false"/>
    </xf>
    <xf numFmtId="167" fontId="28" fillId="2"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false" applyProtection="false">
      <alignment horizontal="general" vertical="bottom" textRotation="0" wrapText="false" indent="0" shrinkToFit="false"/>
      <protection locked="true" hidden="false"/>
    </xf>
    <xf numFmtId="167" fontId="28" fillId="2" borderId="37" xfId="0" applyFont="true" applyBorder="true" applyAlignment="false" applyProtection="false">
      <alignment horizontal="general" vertical="bottom" textRotation="0" wrapText="false" indent="0" shrinkToFit="false"/>
      <protection locked="true" hidden="false"/>
    </xf>
    <xf numFmtId="167" fontId="28" fillId="0" borderId="58" xfId="0" applyFont="true" applyBorder="true" applyAlignment="false" applyProtection="false">
      <alignment horizontal="general" vertical="bottom"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7" fontId="28" fillId="3" borderId="3" xfId="0" applyFont="true" applyBorder="true" applyAlignment="true" applyProtection="false">
      <alignment horizontal="general"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70" fontId="28" fillId="3" borderId="3"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3" borderId="66"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3" borderId="67"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28" fillId="3" borderId="23"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9" fontId="28" fillId="0" borderId="10" xfId="0" applyFont="true" applyBorder="true" applyAlignment="false" applyProtection="false">
      <alignment horizontal="general" vertical="bottom" textRotation="0" wrapText="false" indent="0" shrinkToFit="false"/>
      <protection locked="true" hidden="false"/>
    </xf>
    <xf numFmtId="169" fontId="28" fillId="0" borderId="24"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false" applyProtection="false">
      <alignment horizontal="general" vertical="bottom" textRotation="0" wrapText="false" indent="0" shrinkToFit="false"/>
      <protection locked="true" hidden="false"/>
    </xf>
    <xf numFmtId="169" fontId="28" fillId="0" borderId="20"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true" applyProtection="false">
      <alignment horizontal="center" vertical="bottom" textRotation="0" wrapText="false" indent="0" shrinkToFit="false"/>
      <protection locked="true" hidden="false"/>
    </xf>
    <xf numFmtId="164" fontId="27" fillId="0" borderId="68" xfId="0" applyFont="true" applyBorder="true" applyAlignment="true" applyProtection="false">
      <alignment horizontal="center" vertical="bottom" textRotation="0" wrapText="false" indent="0" shrinkToFit="false"/>
      <protection locked="true" hidden="false"/>
    </xf>
    <xf numFmtId="167" fontId="27" fillId="0" borderId="49" xfId="0" applyFont="true" applyBorder="true" applyAlignment="false" applyProtection="false">
      <alignment horizontal="general" vertical="bottom" textRotation="0" wrapText="false" indent="0" shrinkToFit="false"/>
      <protection locked="true" hidden="false"/>
    </xf>
    <xf numFmtId="170" fontId="27" fillId="0" borderId="49" xfId="0" applyFont="true" applyBorder="true" applyAlignment="false" applyProtection="false">
      <alignment horizontal="general" vertical="bottom" textRotation="0" wrapText="false" indent="0" shrinkToFit="false"/>
      <protection locked="true" hidden="false"/>
    </xf>
    <xf numFmtId="170" fontId="27" fillId="0" borderId="5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9" fontId="28" fillId="0" borderId="41" xfId="0" applyFont="true" applyBorder="true" applyAlignment="true" applyProtection="false">
      <alignment horizontal="center" vertical="bottom"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7" fontId="27" fillId="0" borderId="49" xfId="0" applyFont="true" applyBorder="true" applyAlignment="true" applyProtection="false">
      <alignment horizontal="general" vertical="center" textRotation="0" wrapText="false" indent="0" shrinkToFit="false"/>
      <protection locked="true" hidden="false"/>
    </xf>
    <xf numFmtId="170" fontId="27" fillId="0" borderId="49" xfId="0" applyFont="true" applyBorder="true" applyAlignment="true" applyProtection="false">
      <alignment horizontal="general" vertical="center" textRotation="0" wrapText="false" indent="0" shrinkToFit="false"/>
      <protection locked="true" hidden="false"/>
    </xf>
    <xf numFmtId="171" fontId="27" fillId="0" borderId="49" xfId="0" applyFont="true" applyBorder="true" applyAlignment="true" applyProtection="false">
      <alignment horizontal="general" vertical="center" textRotation="0" wrapText="false" indent="0" shrinkToFit="false"/>
      <protection locked="true" hidden="false"/>
    </xf>
    <xf numFmtId="170" fontId="27" fillId="0" borderId="5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bottom"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28" fillId="3" borderId="46"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general" vertical="bottom" textRotation="0" wrapText="false" indent="0" shrinkToFit="false"/>
      <protection locked="true" hidden="false"/>
    </xf>
    <xf numFmtId="170" fontId="28" fillId="0" borderId="4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3" borderId="62" xfId="0" applyFont="true" applyBorder="true" applyAlignment="true" applyProtection="false">
      <alignment horizontal="left" vertical="center" textRotation="0" wrapText="false" indent="0" shrinkToFit="false"/>
      <protection locked="true" hidden="false"/>
    </xf>
    <xf numFmtId="167" fontId="28" fillId="0" borderId="18" xfId="0" applyFont="true" applyBorder="true" applyAlignment="true" applyProtection="false">
      <alignment horizontal="general" vertical="bottom" textRotation="0" wrapText="false" indent="0" shrinkToFit="false"/>
      <protection locked="true" hidden="false"/>
    </xf>
    <xf numFmtId="172" fontId="28" fillId="0" borderId="24" xfId="0" applyFont="true" applyBorder="true" applyAlignment="true" applyProtection="false">
      <alignment horizontal="center" vertical="bottom" textRotation="0" wrapText="false" indent="0" shrinkToFit="false"/>
      <protection locked="true" hidden="false"/>
    </xf>
    <xf numFmtId="167" fontId="28" fillId="0" borderId="65" xfId="0" applyFont="true" applyBorder="true" applyAlignment="true" applyProtection="false">
      <alignment horizontal="general" vertical="bottom" textRotation="0" wrapText="false" indent="0" shrinkToFit="false"/>
      <protection locked="true" hidden="false"/>
    </xf>
    <xf numFmtId="172" fontId="28" fillId="0" borderId="4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7" fontId="25" fillId="0" borderId="53"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false" applyProtection="false">
      <alignment horizontal="general" vertical="bottom" textRotation="0" wrapText="false" indent="0" shrinkToFit="false"/>
      <protection locked="true" hidden="false"/>
    </xf>
    <xf numFmtId="167" fontId="25" fillId="0" borderId="2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7" fontId="25" fillId="0" borderId="59" xfId="0" applyFont="true" applyBorder="true" applyAlignment="false" applyProtection="false">
      <alignment horizontal="general" vertical="bottom" textRotation="0" wrapText="false" indent="0" shrinkToFit="false"/>
      <protection locked="true" hidden="false"/>
    </xf>
    <xf numFmtId="167" fontId="25" fillId="0" borderId="33"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7" fontId="28" fillId="0" borderId="24"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7" fontId="28" fillId="0" borderId="64" xfId="0" applyFont="true" applyBorder="true" applyAlignment="false" applyProtection="false">
      <alignment horizontal="general" vertical="bottom" textRotation="0" wrapText="false" indent="0" shrinkToFit="false"/>
      <protection locked="true" hidden="false"/>
    </xf>
    <xf numFmtId="167" fontId="28" fillId="0" borderId="41" xfId="0" applyFont="true" applyBorder="true" applyAlignment="false" applyProtection="false">
      <alignment horizontal="general" vertical="bottom" textRotation="0" wrapText="false" indent="0" shrinkToFit="false"/>
      <protection locked="true" hidden="false"/>
    </xf>
    <xf numFmtId="164" fontId="42" fillId="3" borderId="68" xfId="0" applyFont="true" applyBorder="true" applyAlignment="true" applyProtection="false">
      <alignment horizontal="left" vertical="bottom" textRotation="0" wrapText="true" indent="0" shrinkToFit="false"/>
      <protection locked="true" hidden="false"/>
    </xf>
    <xf numFmtId="167" fontId="28" fillId="3" borderId="40" xfId="0" applyFont="true" applyBorder="true" applyAlignment="true" applyProtection="false">
      <alignment horizontal="center" vertical="center" textRotation="0" wrapText="false" indent="0" shrinkToFit="false"/>
      <protection locked="true" hidden="false"/>
    </xf>
    <xf numFmtId="167" fontId="28" fillId="3" borderId="49" xfId="0" applyFont="true" applyBorder="true" applyAlignment="true" applyProtection="false">
      <alignment horizontal="center" vertical="center" textRotation="0" wrapText="false" indent="0" shrinkToFit="false"/>
      <protection locked="true" hidden="false"/>
    </xf>
    <xf numFmtId="167" fontId="28" fillId="3"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fil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60" xfId="0" applyFont="true" applyBorder="true" applyAlignment="true" applyProtection="false">
      <alignment horizontal="center" vertical="bottom" textRotation="0" wrapText="false" indent="0" shrinkToFit="false"/>
      <protection locked="true" hidden="false"/>
    </xf>
    <xf numFmtId="164" fontId="47" fillId="0" borderId="61" xfId="0" applyFont="true" applyBorder="tru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43" xfId="0" applyFont="true" applyBorder="true" applyAlignment="true" applyProtection="false">
      <alignment horizontal="center" vertical="bottom" textRotation="0" wrapText="true" indent="0" shrinkToFit="false"/>
      <protection locked="true" hidden="false"/>
    </xf>
    <xf numFmtId="164" fontId="48"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67"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center" vertical="bottom" textRotation="0" wrapText="true" indent="0" shrinkToFit="false"/>
      <protection locked="true" hidden="false"/>
    </xf>
    <xf numFmtId="164" fontId="48" fillId="0" borderId="64" xfId="0" applyFont="true" applyBorder="true" applyAlignment="true" applyProtection="false">
      <alignment horizontal="center" vertical="bottom" textRotation="0" wrapText="true" indent="0" shrinkToFit="false"/>
      <protection locked="true" hidden="false"/>
    </xf>
    <xf numFmtId="164" fontId="48" fillId="0" borderId="41"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49" fillId="0" borderId="29"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48" fillId="0" borderId="24" xfId="0" applyFont="true" applyBorder="true" applyAlignment="true" applyProtection="false">
      <alignment horizontal="center" vertical="bottom" textRotation="0" wrapText="true" indent="0" shrinkToFit="false"/>
      <protection locked="true" hidden="false"/>
    </xf>
    <xf numFmtId="164" fontId="48" fillId="0" borderId="67" xfId="0" applyFont="true" applyBorder="true" applyAlignment="true" applyProtection="false">
      <alignment horizontal="left" vertical="center" textRotation="0" wrapText="tru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48" fillId="0" borderId="46" xfId="0" applyFont="true" applyBorder="true" applyAlignment="true" applyProtection="false">
      <alignment horizontal="general" vertical="center" textRotation="0" wrapText="true" indent="0" shrinkToFit="false"/>
      <protection locked="true" hidden="false"/>
    </xf>
    <xf numFmtId="164" fontId="48" fillId="0" borderId="67" xfId="0" applyFont="true" applyBorder="true" applyAlignment="true" applyProtection="false">
      <alignment horizontal="general"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true" indent="0" shrinkToFit="false"/>
      <protection locked="true" hidden="false"/>
    </xf>
    <xf numFmtId="167" fontId="31" fillId="0" borderId="33" xfId="0" applyFont="true" applyBorder="true" applyAlignment="true" applyProtection="false">
      <alignment horizontal="right" vertical="bottom" textRotation="0" wrapText="false" indent="0" shrinkToFit="false"/>
      <protection locked="true" hidden="false"/>
    </xf>
    <xf numFmtId="167" fontId="31" fillId="0" borderId="33" xfId="0" applyFont="true" applyBorder="true" applyAlignment="true" applyProtection="false">
      <alignment horizontal="right" vertical="bottom" textRotation="0" wrapText="true" indent="0" shrinkToFit="false"/>
      <protection locked="true" hidden="false"/>
    </xf>
    <xf numFmtId="167" fontId="31" fillId="0" borderId="42"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tru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64" fontId="50" fillId="0" borderId="62" xfId="0" applyFont="true" applyBorder="true" applyAlignment="false" applyProtection="false">
      <alignment horizontal="general" vertical="bottom" textRotation="0" wrapText="false" indent="0" shrinkToFit="false"/>
      <protection locked="true" hidden="false"/>
    </xf>
    <xf numFmtId="173" fontId="42" fillId="0" borderId="7" xfId="0" applyFont="true" applyBorder="true" applyAlignment="true" applyProtection="false">
      <alignment horizontal="center" vertical="bottom" textRotation="0" wrapText="false" indent="0" shrinkToFit="false"/>
      <protection locked="true" hidden="false"/>
    </xf>
    <xf numFmtId="173"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9" fontId="31" fillId="0" borderId="29"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7" fontId="51" fillId="0" borderId="11" xfId="0" applyFont="true" applyBorder="true" applyAlignment="false" applyProtection="false">
      <alignment horizontal="general" vertical="bottom" textRotation="0" wrapText="false" indent="0" shrinkToFit="false"/>
      <protection locked="true" hidden="false"/>
    </xf>
    <xf numFmtId="172" fontId="51" fillId="0" borderId="11" xfId="0" applyFont="true" applyBorder="true" applyAlignment="false" applyProtection="false">
      <alignment horizontal="general" vertical="bottom" textRotation="0" wrapText="false" indent="0" shrinkToFit="false"/>
      <protection locked="true" hidden="false"/>
    </xf>
    <xf numFmtId="164" fontId="26" fillId="3" borderId="18" xfId="0" applyFont="true" applyBorder="true" applyAlignment="false" applyProtection="false">
      <alignment horizontal="general" vertical="bottom" textRotation="0" wrapText="false" indent="0" shrinkToFit="false"/>
      <protection locked="true" hidden="false"/>
    </xf>
    <xf numFmtId="167" fontId="26" fillId="3" borderId="29" xfId="0" applyFont="true" applyBorder="true" applyAlignment="false" applyProtection="false">
      <alignment horizontal="general" vertical="bottom" textRotation="0" wrapText="false" indent="0" shrinkToFit="false"/>
      <protection locked="true" hidden="false"/>
    </xf>
    <xf numFmtId="172" fontId="40" fillId="3" borderId="11" xfId="0" applyFont="true" applyBorder="true" applyAlignment="false" applyProtection="false">
      <alignment horizontal="general" vertical="bottom" textRotation="0" wrapText="false" indent="0" shrinkToFit="false"/>
      <protection locked="true" hidden="false"/>
    </xf>
    <xf numFmtId="167" fontId="40" fillId="3"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74" fontId="55" fillId="0" borderId="43"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73" fontId="55" fillId="0" borderId="7"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top" textRotation="0" wrapText="true" indent="0" shrinkToFit="false"/>
      <protection locked="true" hidden="false"/>
    </xf>
    <xf numFmtId="167" fontId="54" fillId="0" borderId="11" xfId="0" applyFont="true" applyBorder="true" applyAlignment="true" applyProtection="false">
      <alignment horizontal="center" vertical="bottom" textRotation="0" wrapText="true" indent="0" shrinkToFit="false"/>
      <protection locked="true" hidden="false"/>
    </xf>
    <xf numFmtId="169" fontId="54" fillId="0" borderId="10" xfId="0" applyFont="true" applyBorder="true" applyAlignment="true" applyProtection="false">
      <alignment horizontal="center" vertical="top" textRotation="0" wrapText="true" indent="0" shrinkToFit="false"/>
      <protection locked="true" hidden="false"/>
    </xf>
    <xf numFmtId="167" fontId="54" fillId="0" borderId="10" xfId="0" applyFont="true" applyBorder="true" applyAlignment="true" applyProtection="false">
      <alignment horizontal="center" vertical="top" textRotation="0" wrapText="true" indent="0" shrinkToFit="false"/>
      <protection locked="true" hidden="false"/>
    </xf>
    <xf numFmtId="169" fontId="31" fillId="0" borderId="24" xfId="0" applyFont="true" applyBorder="true" applyAlignment="true" applyProtection="false">
      <alignment horizontal="center" vertical="top" textRotation="0" wrapText="true" indent="0" shrinkToFit="false"/>
      <protection locked="true" hidden="false"/>
    </xf>
    <xf numFmtId="164" fontId="54" fillId="0" borderId="70" xfId="0" applyFont="true" applyBorder="true" applyAlignment="true" applyProtection="false">
      <alignment horizontal="general" vertical="center" textRotation="0" wrapText="true" indent="0" shrinkToFit="false"/>
      <protection locked="true" hidden="false"/>
    </xf>
    <xf numFmtId="167" fontId="54" fillId="0" borderId="37" xfId="0" applyFont="true" applyBorder="true" applyAlignment="true" applyProtection="false">
      <alignment horizontal="center" vertical="center" textRotation="0" wrapText="true" indent="0" shrinkToFit="false"/>
      <protection locked="true" hidden="false"/>
    </xf>
    <xf numFmtId="170" fontId="54" fillId="0" borderId="37"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center" vertical="center" textRotation="0" wrapText="true" indent="0" shrinkToFit="false"/>
      <protection locked="true" hidden="false"/>
    </xf>
    <xf numFmtId="169" fontId="31" fillId="0" borderId="4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54" fillId="0" borderId="46" xfId="0" applyFont="true" applyBorder="true" applyAlignment="true" applyProtection="false">
      <alignment horizontal="general" vertical="top" textRotation="0" wrapText="true" indent="0" shrinkToFit="false"/>
      <protection locked="true" hidden="false"/>
    </xf>
    <xf numFmtId="167" fontId="31" fillId="0" borderId="10" xfId="0" applyFont="true" applyBorder="true" applyAlignment="true" applyProtection="false">
      <alignment horizontal="center" vertical="top" textRotation="0" wrapText="true" indent="0" shrinkToFit="false"/>
      <protection locked="true" hidden="false"/>
    </xf>
    <xf numFmtId="172" fontId="31" fillId="0" borderId="19" xfId="0" applyFont="true" applyBorder="true" applyAlignment="true" applyProtection="false">
      <alignment horizontal="center" vertical="top" textRotation="0" wrapText="true" indent="0" shrinkToFit="false"/>
      <protection locked="true" hidden="false"/>
    </xf>
    <xf numFmtId="167" fontId="31" fillId="0" borderId="37" xfId="0" applyFont="true" applyBorder="true" applyAlignment="true" applyProtection="false">
      <alignment horizontal="center" vertical="center" textRotation="0" wrapText="true" indent="0" shrinkToFit="false"/>
      <protection locked="true" hidden="false"/>
    </xf>
    <xf numFmtId="167" fontId="54"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true" indent="0" shrinkToFit="false"/>
      <protection locked="true" hidden="false"/>
    </xf>
    <xf numFmtId="173" fontId="55" fillId="0" borderId="73" xfId="0" applyFont="true" applyBorder="true" applyAlignment="true" applyProtection="false">
      <alignment horizontal="center" vertical="center" textRotation="0" wrapText="tru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general" vertical="top" textRotation="0" wrapText="true" indent="0" shrinkToFit="false"/>
      <protection locked="true" hidden="false"/>
    </xf>
    <xf numFmtId="167" fontId="59" fillId="0" borderId="10" xfId="0" applyFont="true" applyBorder="true" applyAlignment="true" applyProtection="false">
      <alignment horizontal="center" vertical="top" textRotation="0" wrapText="true" indent="0" shrinkToFit="false"/>
      <protection locked="true" hidden="false"/>
    </xf>
    <xf numFmtId="167" fontId="59" fillId="0" borderId="75" xfId="0" applyFont="true" applyBorder="true" applyAlignment="true" applyProtection="false">
      <alignment horizontal="center" vertical="top" textRotation="0" wrapText="true" indent="0" shrinkToFit="false"/>
      <protection locked="true" hidden="false"/>
    </xf>
    <xf numFmtId="164" fontId="55" fillId="0" borderId="77" xfId="0" applyFont="true" applyBorder="true" applyAlignment="true" applyProtection="false">
      <alignment horizontal="general" vertical="top" textRotation="0" wrapText="true" indent="0" shrinkToFit="false"/>
      <protection locked="true" hidden="false"/>
    </xf>
    <xf numFmtId="167" fontId="59" fillId="0" borderId="78" xfId="0" applyFont="true" applyBorder="true" applyAlignment="true" applyProtection="false">
      <alignment horizontal="center" vertical="top" textRotation="0" wrapText="true" indent="0" shrinkToFit="false"/>
      <protection locked="true" hidden="false"/>
    </xf>
    <xf numFmtId="167" fontId="59" fillId="0" borderId="79"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80"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7" fontId="59" fillId="0" borderId="33" xfId="0" applyFont="true" applyBorder="true" applyAlignment="true" applyProtection="false">
      <alignment horizontal="center" vertical="center" textRotation="0" wrapText="true" indent="0" shrinkToFit="false"/>
      <protection locked="true" hidden="false"/>
    </xf>
    <xf numFmtId="167" fontId="59" fillId="0" borderId="32" xfId="0" applyFont="true" applyBorder="true" applyAlignment="true" applyProtection="false">
      <alignment horizontal="center" vertical="center" textRotation="0" wrapText="true" indent="0" shrinkToFit="false"/>
      <protection locked="true" hidden="false"/>
    </xf>
    <xf numFmtId="167" fontId="59" fillId="0" borderId="24" xfId="0" applyFont="true" applyBorder="true" applyAlignment="true" applyProtection="false">
      <alignment horizontal="center" vertical="top" textRotation="0" wrapText="true" indent="0" shrinkToFit="false"/>
      <protection locked="true" hidden="false"/>
    </xf>
    <xf numFmtId="167" fontId="59" fillId="0" borderId="0" xfId="0" applyFont="true" applyBorder="true" applyAlignment="true" applyProtection="false">
      <alignment horizontal="center" vertical="top" textRotation="0" wrapText="true" indent="0" shrinkToFit="false"/>
      <protection locked="true" hidden="false"/>
    </xf>
    <xf numFmtId="167" fontId="59" fillId="0" borderId="20" xfId="0" applyFont="true" applyBorder="true" applyAlignment="true" applyProtection="false">
      <alignment horizontal="center"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7" fontId="59" fillId="0" borderId="36" xfId="0" applyFont="true" applyBorder="true" applyAlignment="true" applyProtection="false">
      <alignment horizontal="center" vertical="top" textRotation="0" wrapText="true" indent="0" shrinkToFit="false"/>
      <protection locked="true" hidden="false"/>
    </xf>
    <xf numFmtId="167" fontId="59" fillId="0" borderId="33" xfId="0" applyFont="true" applyBorder="true" applyAlignment="true" applyProtection="false">
      <alignment horizontal="center" vertical="top" textRotation="0" wrapText="true" indent="0" shrinkToFit="false"/>
      <protection locked="true" hidden="false"/>
    </xf>
    <xf numFmtId="167" fontId="59" fillId="0" borderId="37" xfId="0" applyFont="true" applyBorder="true" applyAlignment="true" applyProtection="false">
      <alignment horizontal="center" vertical="top" textRotation="0" wrapText="true" indent="0" shrinkToFit="false"/>
      <protection locked="true" hidden="false"/>
    </xf>
    <xf numFmtId="167" fontId="59" fillId="0" borderId="45"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7" fontId="7" fillId="0" borderId="10" xfId="0" applyFont="true" applyBorder="true" applyAlignment="true" applyProtection="false">
      <alignment horizontal="center" vertical="top" textRotation="0" wrapText="true" indent="0" shrinkToFit="false"/>
      <protection locked="true" hidden="false"/>
    </xf>
    <xf numFmtId="167" fontId="7" fillId="0" borderId="24" xfId="0" applyFont="true" applyBorder="true" applyAlignment="true" applyProtection="false">
      <alignment horizontal="center" vertical="top" textRotation="0" wrapText="true" indent="0" shrinkToFit="false"/>
      <protection locked="true" hidden="false"/>
    </xf>
    <xf numFmtId="167" fontId="7" fillId="0" borderId="41" xfId="0" applyFont="true" applyBorder="true" applyAlignment="true" applyProtection="false">
      <alignment horizontal="center" vertical="top" textRotation="0" wrapText="tru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7" fontId="7" fillId="0" borderId="37" xfId="0" applyFont="true" applyBorder="true" applyAlignment="true" applyProtection="false">
      <alignment horizontal="center" vertical="top" textRotation="0" wrapText="true" indent="0" shrinkToFit="false"/>
      <protection locked="true" hidden="false"/>
    </xf>
    <xf numFmtId="167" fontId="7" fillId="0" borderId="45"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61" fillId="0" borderId="7" xfId="0" applyFont="true" applyBorder="true" applyAlignment="true" applyProtection="false">
      <alignment horizontal="center" vertical="center" textRotation="0" wrapText="true" indent="0" shrinkToFit="false"/>
      <protection locked="true" hidden="false"/>
    </xf>
    <xf numFmtId="164" fontId="61" fillId="0" borderId="63" xfId="0" applyFont="true" applyBorder="true" applyAlignment="true" applyProtection="false">
      <alignment horizontal="center" vertical="center" textRotation="0" wrapText="true" indent="0" shrinkToFit="false"/>
      <protection locked="true" hidden="false"/>
    </xf>
    <xf numFmtId="173" fontId="7" fillId="0" borderId="65" xfId="0" applyFont="true" applyBorder="true" applyAlignment="true" applyProtection="false">
      <alignment horizontal="center" vertical="bottom" textRotation="0" wrapText="true" indent="0" shrinkToFit="false"/>
      <protection locked="true" hidden="false"/>
    </xf>
    <xf numFmtId="167" fontId="7" fillId="0" borderId="33" xfId="0" applyFont="true" applyBorder="true" applyAlignment="true" applyProtection="false">
      <alignment horizontal="center" vertical="bottom" textRotation="0" wrapText="true" indent="0" shrinkToFit="false"/>
      <protection locked="true" hidden="false"/>
    </xf>
    <xf numFmtId="167" fontId="7" fillId="0" borderId="4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HAZİRAN AYLARI İŞGÜCÜ PİYASASI BİLGİLERİ</a:t>
            </a:r>
          </a:p>
        </c:rich>
      </c:tx>
      <c:layout>
        <c:manualLayout>
          <c:xMode val="edge"/>
          <c:yMode val="edge"/>
          <c:x val="0.197533412456783"/>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38211466019918"/>
          <c:y val="0.172642847929834"/>
          <c:w val="0.912792197739822"/>
          <c:h val="0.748742422288147"/>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40460</c:v>
                </c:pt>
                <c:pt idx="1">
                  <c:v>41225</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11445</c:v>
                </c:pt>
                <c:pt idx="1">
                  <c:v>12228</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5662</c:v>
                </c:pt>
                <c:pt idx="1">
                  <c:v>33336</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8483</c:v>
                </c:pt>
                <c:pt idx="1">
                  <c:v>7444</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4786</c:v>
                </c:pt>
                <c:pt idx="1">
                  <c:v>5347</c:v>
                </c:pt>
              </c:numCache>
            </c:numRef>
          </c:val>
        </c:ser>
        <c:gapWidth val="150"/>
        <c:shape val="box"/>
        <c:axId val="55538357"/>
        <c:axId val="54500676"/>
        <c:axId val="0"/>
      </c:bar3DChart>
      <c:catAx>
        <c:axId val="5553835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54500676"/>
        <c:crossesAt val="0"/>
        <c:auto val="1"/>
        <c:lblAlgn val="ctr"/>
        <c:lblOffset val="100"/>
        <c:noMultiLvlLbl val="0"/>
      </c:catAx>
      <c:valAx>
        <c:axId val="54500676"/>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55538357"/>
        <c:crossesAt val="1"/>
        <c:crossBetween val="midCat"/>
      </c:valAx>
    </c:plotArea>
    <c:legend>
      <c:legendPos val="r"/>
      <c:layout>
        <c:manualLayout>
          <c:xMode val="edge"/>
          <c:yMode val="edge"/>
          <c:x val="0.101553227720729"/>
          <c:y val="0.929898103959758"/>
          <c:w val="0.853759223902162"/>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HAZİRAN AYI İÇİNDE ALINAN VE KARŞILANAN AÇIK İŞLER 
(EKONOMİK FAALİYET ALANLARINA GÖRE)</a:t>
            </a:r>
          </a:p>
        </c:rich>
      </c:tx>
      <c:layout>
        <c:manualLayout>
          <c:xMode val="edge"/>
          <c:yMode val="edge"/>
          <c:x val="0.148071843634443"/>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888268987577"/>
          <c:w val="0.981193872160592"/>
          <c:h val="0.726474745220561"/>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327</c:v>
                </c:pt>
                <c:pt idx="1">
                  <c:v>201</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1</c:v>
                </c:pt>
                <c:pt idx="1">
                  <c:v>2</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219</c:v>
                </c:pt>
                <c:pt idx="1">
                  <c:v>166</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4834</c:v>
                </c:pt>
                <c:pt idx="1">
                  <c:v>2907</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137</c:v>
                </c:pt>
                <c:pt idx="1">
                  <c:v>168</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637</c:v>
                </c:pt>
                <c:pt idx="1">
                  <c:v>420</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859</c:v>
                </c:pt>
                <c:pt idx="1">
                  <c:v>531</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496</c:v>
                </c:pt>
                <c:pt idx="1">
                  <c:v>268</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392</c:v>
                </c:pt>
                <c:pt idx="1">
                  <c:v>262</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222</c:v>
                </c:pt>
                <c:pt idx="1">
                  <c:v>126</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787</c:v>
                </c:pt>
                <c:pt idx="1">
                  <c:v>656</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900</c:v>
                </c:pt>
                <c:pt idx="1">
                  <c:v>1012</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186</c:v>
                </c:pt>
                <c:pt idx="1">
                  <c:v>101</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145</c:v>
                </c:pt>
                <c:pt idx="1">
                  <c:v>134</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471</c:v>
                </c:pt>
                <c:pt idx="1">
                  <c:v>338</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17</c:v>
                </c:pt>
                <c:pt idx="1">
                  <c:v>12</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0</c:v>
                </c:pt>
                <c:pt idx="1">
                  <c:v>0</c:v>
                </c:pt>
              </c:numCache>
            </c:numRef>
          </c:val>
        </c:ser>
        <c:gapWidth val="50"/>
        <c:shape val="box"/>
        <c:axId val="60510836"/>
        <c:axId val="51276579"/>
        <c:axId val="0"/>
      </c:bar3DChart>
      <c:catAx>
        <c:axId val="6051083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51276579"/>
        <c:crossesAt val="0"/>
        <c:auto val="1"/>
        <c:lblAlgn val="ctr"/>
        <c:lblOffset val="100"/>
        <c:noMultiLvlLbl val="0"/>
      </c:catAx>
      <c:valAx>
        <c:axId val="51276579"/>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60510836"/>
        <c:crossesAt val="1"/>
        <c:crossBetween val="midCat"/>
        <c:majorUnit val="500"/>
      </c:valAx>
    </c:plotArea>
    <c:legend>
      <c:legendPos val="r"/>
      <c:layout>
        <c:manualLayout>
          <c:xMode val="edge"/>
          <c:yMode val="edge"/>
          <c:x val="0.0302694136291601"/>
          <c:y val="0.842073941828461"/>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697608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3760</xdr:colOff>
      <xdr:row>1</xdr:row>
      <xdr:rowOff>85320</xdr:rowOff>
    </xdr:from>
    <xdr:to>
      <xdr:col>1</xdr:col>
      <xdr:colOff>1207440</xdr:colOff>
      <xdr:row>6</xdr:row>
      <xdr:rowOff>66600</xdr:rowOff>
    </xdr:to>
    <xdr:pic>
      <xdr:nvPicPr>
        <xdr:cNvPr id="1" name="Picture 12" descr=""/>
        <xdr:cNvPicPr/>
      </xdr:nvPicPr>
      <xdr:blipFill>
        <a:blip r:embed="rId2"/>
        <a:stretch/>
      </xdr:blipFill>
      <xdr:spPr>
        <a:xfrm>
          <a:off x="226080" y="228240"/>
          <a:ext cx="1093680" cy="1047960"/>
        </a:xfrm>
        <a:prstGeom prst="rect">
          <a:avLst/>
        </a:prstGeom>
        <a:ln w="0">
          <a:noFill/>
        </a:ln>
      </xdr:spPr>
    </xdr:pic>
    <xdr:clientData/>
  </xdr:twoCellAnchor>
  <xdr:twoCellAnchor editAs="oneCell">
    <xdr:from>
      <xdr:col>9</xdr:col>
      <xdr:colOff>28440</xdr:colOff>
      <xdr:row>1</xdr:row>
      <xdr:rowOff>9360</xdr:rowOff>
    </xdr:from>
    <xdr:to>
      <xdr:col>10</xdr:col>
      <xdr:colOff>1027440</xdr:colOff>
      <xdr:row>6</xdr:row>
      <xdr:rowOff>56880</xdr:rowOff>
    </xdr:to>
    <xdr:pic>
      <xdr:nvPicPr>
        <xdr:cNvPr id="2" name="Picture 13" descr=""/>
        <xdr:cNvPicPr/>
      </xdr:nvPicPr>
      <xdr:blipFill>
        <a:blip r:embed="rId3"/>
        <a:stretch/>
      </xdr:blipFill>
      <xdr:spPr>
        <a:xfrm>
          <a:off x="5387040" y="152280"/>
          <a:ext cx="1523520" cy="1114200"/>
        </a:xfrm>
        <a:prstGeom prst="rect">
          <a:avLst/>
        </a:prstGeom>
        <a:ln w="0">
          <a:noFill/>
        </a:ln>
      </xdr:spPr>
    </xdr:pic>
    <xdr:clientData/>
  </xdr:twoCellAnchor>
  <xdr:twoCellAnchor editAs="oneCell">
    <xdr:from>
      <xdr:col>1</xdr:col>
      <xdr:colOff>1016640</xdr:colOff>
      <xdr:row>0</xdr:row>
      <xdr:rowOff>114480</xdr:rowOff>
    </xdr:from>
    <xdr:to>
      <xdr:col>9</xdr:col>
      <xdr:colOff>337680</xdr:colOff>
      <xdr:row>2</xdr:row>
      <xdr:rowOff>66600</xdr:rowOff>
    </xdr:to>
    <xdr:sp>
      <xdr:nvSpPr>
        <xdr:cNvPr id="3" name="Rectangle 15"/>
        <xdr:cNvSpPr/>
      </xdr:nvSpPr>
      <xdr:spPr>
        <a:xfrm>
          <a:off x="1128960" y="114480"/>
          <a:ext cx="456732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695700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7240</xdr:rowOff>
    </xdr:to>
    <xdr:sp>
      <xdr:nvSpPr>
        <xdr:cNvPr id="5" name="Rectangle 17"/>
        <xdr:cNvSpPr/>
      </xdr:nvSpPr>
      <xdr:spPr>
        <a:xfrm>
          <a:off x="112320" y="7058160"/>
          <a:ext cx="6966360" cy="2933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9080</xdr:colOff>
      <xdr:row>4</xdr:row>
      <xdr:rowOff>95760</xdr:rowOff>
    </xdr:from>
    <xdr:to>
      <xdr:col>7</xdr:col>
      <xdr:colOff>28440</xdr:colOff>
      <xdr:row>6</xdr:row>
      <xdr:rowOff>95400</xdr:rowOff>
    </xdr:to>
    <xdr:sp>
      <xdr:nvSpPr>
        <xdr:cNvPr id="6" name="Rectangle 18"/>
        <xdr:cNvSpPr/>
      </xdr:nvSpPr>
      <xdr:spPr>
        <a:xfrm>
          <a:off x="2564640" y="914760"/>
          <a:ext cx="177372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HAZİRAN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7</xdr:col>
      <xdr:colOff>720</xdr:colOff>
      <xdr:row>6</xdr:row>
      <xdr:rowOff>199800</xdr:rowOff>
    </xdr:to>
    <xdr:sp>
      <xdr:nvSpPr>
        <xdr:cNvPr id="7" name="Rectangle 2"/>
        <xdr:cNvSpPr/>
      </xdr:nvSpPr>
      <xdr:spPr>
        <a:xfrm>
          <a:off x="1797120" y="743040"/>
          <a:ext cx="1685160" cy="1998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8"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9" name="Line 1"/>
        <xdr:cNvSpPr/>
      </xdr:nvSpPr>
      <xdr:spPr>
        <a:xfrm>
          <a:off x="62028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360</xdr:rowOff>
    </xdr:to>
    <xdr:sp>
      <xdr:nvSpPr>
        <xdr:cNvPr id="10" name="Line 3"/>
        <xdr:cNvSpPr/>
      </xdr:nvSpPr>
      <xdr:spPr>
        <a:xfrm>
          <a:off x="1393560" y="1185228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1" name="Line 4"/>
        <xdr:cNvSpPr/>
      </xdr:nvSpPr>
      <xdr:spPr>
        <a:xfrm>
          <a:off x="139356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360</xdr:rowOff>
    </xdr:to>
    <xdr:sp>
      <xdr:nvSpPr>
        <xdr:cNvPr id="12" name="Line 7"/>
        <xdr:cNvSpPr/>
      </xdr:nvSpPr>
      <xdr:spPr>
        <a:xfrm flipH="1">
          <a:off x="2231280" y="1185228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520</xdr:rowOff>
    </xdr:to>
    <xdr:sp>
      <xdr:nvSpPr>
        <xdr:cNvPr id="13" name="Line 11"/>
        <xdr:cNvSpPr/>
      </xdr:nvSpPr>
      <xdr:spPr>
        <a:xfrm>
          <a:off x="4509720" y="1185228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9080</xdr:rowOff>
    </xdr:to>
    <xdr:sp>
      <xdr:nvSpPr>
        <xdr:cNvPr id="14" name="Line 12"/>
        <xdr:cNvSpPr/>
      </xdr:nvSpPr>
      <xdr:spPr>
        <a:xfrm>
          <a:off x="4537800" y="118522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5" name="Line 14"/>
        <xdr:cNvSpPr/>
      </xdr:nvSpPr>
      <xdr:spPr>
        <a:xfrm>
          <a:off x="5074200" y="118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200</xdr:rowOff>
    </xdr:from>
    <xdr:to>
      <xdr:col>1</xdr:col>
      <xdr:colOff>389520</xdr:colOff>
      <xdr:row>81</xdr:row>
      <xdr:rowOff>19080</xdr:rowOff>
    </xdr:to>
    <xdr:sp>
      <xdr:nvSpPr>
        <xdr:cNvPr id="16" name="Text 20"/>
        <xdr:cNvSpPr/>
      </xdr:nvSpPr>
      <xdr:spPr>
        <a:xfrm>
          <a:off x="66960" y="1334772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488520</xdr:colOff>
      <xdr:row>79</xdr:row>
      <xdr:rowOff>133200</xdr:rowOff>
    </xdr:from>
    <xdr:to>
      <xdr:col>1</xdr:col>
      <xdr:colOff>840600</xdr:colOff>
      <xdr:row>81</xdr:row>
      <xdr:rowOff>28440</xdr:rowOff>
    </xdr:to>
    <xdr:sp>
      <xdr:nvSpPr>
        <xdr:cNvPr id="17" name="Text 21"/>
        <xdr:cNvSpPr/>
      </xdr:nvSpPr>
      <xdr:spPr>
        <a:xfrm>
          <a:off x="488520" y="1334772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0</a:t>
          </a:r>
          <a:endParaRPr b="0" lang="en-US" sz="800" spc="-1" strike="noStrike">
            <a:latin typeface="Times New Roman"/>
          </a:endParaRPr>
        </a:p>
      </xdr:txBody>
    </xdr:sp>
    <xdr:clientData/>
  </xdr:twoCellAnchor>
  <xdr:twoCellAnchor editAs="oneCell">
    <xdr:from>
      <xdr:col>1</xdr:col>
      <xdr:colOff>961200</xdr:colOff>
      <xdr:row>79</xdr:row>
      <xdr:rowOff>123840</xdr:rowOff>
    </xdr:from>
    <xdr:to>
      <xdr:col>1</xdr:col>
      <xdr:colOff>1396080</xdr:colOff>
      <xdr:row>81</xdr:row>
      <xdr:rowOff>38160</xdr:rowOff>
    </xdr:to>
    <xdr:sp>
      <xdr:nvSpPr>
        <xdr:cNvPr id="18" name="Text 22"/>
        <xdr:cNvSpPr/>
      </xdr:nvSpPr>
      <xdr:spPr>
        <a:xfrm>
          <a:off x="961200" y="133383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8.746</a:t>
          </a:r>
          <a:endParaRPr b="0" lang="en-US" sz="800" spc="-1" strike="noStrike">
            <a:latin typeface="Times New Roman"/>
          </a:endParaRPr>
        </a:p>
      </xdr:txBody>
    </xdr:sp>
    <xdr:clientData/>
  </xdr:twoCellAnchor>
  <xdr:twoCellAnchor editAs="oneCell">
    <xdr:from>
      <xdr:col>1</xdr:col>
      <xdr:colOff>1506240</xdr:colOff>
      <xdr:row>79</xdr:row>
      <xdr:rowOff>133200</xdr:rowOff>
    </xdr:from>
    <xdr:to>
      <xdr:col>1</xdr:col>
      <xdr:colOff>1914480</xdr:colOff>
      <xdr:row>81</xdr:row>
      <xdr:rowOff>38160</xdr:rowOff>
    </xdr:to>
    <xdr:sp>
      <xdr:nvSpPr>
        <xdr:cNvPr id="19" name="Text 23"/>
        <xdr:cNvSpPr/>
      </xdr:nvSpPr>
      <xdr:spPr>
        <a:xfrm>
          <a:off x="1506240" y="1334772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794</a:t>
          </a:r>
          <a:endParaRPr b="0" lang="en-US" sz="800" spc="-1" strike="noStrike">
            <a:latin typeface="Times New Roman"/>
          </a:endParaRPr>
        </a:p>
      </xdr:txBody>
    </xdr:sp>
    <xdr:clientData/>
  </xdr:twoCellAnchor>
  <xdr:twoCellAnchor editAs="oneCell">
    <xdr:from>
      <xdr:col>1</xdr:col>
      <xdr:colOff>2005920</xdr:colOff>
      <xdr:row>79</xdr:row>
      <xdr:rowOff>114120</xdr:rowOff>
    </xdr:from>
    <xdr:to>
      <xdr:col>1</xdr:col>
      <xdr:colOff>2252880</xdr:colOff>
      <xdr:row>81</xdr:row>
      <xdr:rowOff>19080</xdr:rowOff>
    </xdr:to>
    <xdr:sp>
      <xdr:nvSpPr>
        <xdr:cNvPr id="20" name="Text 24"/>
        <xdr:cNvSpPr/>
      </xdr:nvSpPr>
      <xdr:spPr>
        <a:xfrm>
          <a:off x="2005920" y="1332864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2373480</xdr:colOff>
      <xdr:row>79</xdr:row>
      <xdr:rowOff>114120</xdr:rowOff>
    </xdr:from>
    <xdr:to>
      <xdr:col>1</xdr:col>
      <xdr:colOff>2658240</xdr:colOff>
      <xdr:row>81</xdr:row>
      <xdr:rowOff>19080</xdr:rowOff>
    </xdr:to>
    <xdr:sp>
      <xdr:nvSpPr>
        <xdr:cNvPr id="21" name="Text 25"/>
        <xdr:cNvSpPr/>
      </xdr:nvSpPr>
      <xdr:spPr>
        <a:xfrm>
          <a:off x="2373480" y="13328640"/>
          <a:ext cx="2847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800</a:t>
          </a:r>
          <a:endParaRPr b="0" lang="en-US" sz="800" spc="-1" strike="noStrike">
            <a:latin typeface="Times New Roman"/>
          </a:endParaRPr>
        </a:p>
      </xdr:txBody>
    </xdr:sp>
    <xdr:clientData/>
  </xdr:twoCellAnchor>
  <xdr:twoCellAnchor editAs="oneCell">
    <xdr:from>
      <xdr:col>2</xdr:col>
      <xdr:colOff>18360</xdr:colOff>
      <xdr:row>79</xdr:row>
      <xdr:rowOff>114120</xdr:rowOff>
    </xdr:from>
    <xdr:to>
      <xdr:col>2</xdr:col>
      <xdr:colOff>339480</xdr:colOff>
      <xdr:row>81</xdr:row>
      <xdr:rowOff>38160</xdr:rowOff>
    </xdr:to>
    <xdr:sp>
      <xdr:nvSpPr>
        <xdr:cNvPr id="22" name="Text 26"/>
        <xdr:cNvSpPr/>
      </xdr:nvSpPr>
      <xdr:spPr>
        <a:xfrm>
          <a:off x="2768040" y="1332864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2</xdr:col>
      <xdr:colOff>433440</xdr:colOff>
      <xdr:row>79</xdr:row>
      <xdr:rowOff>104760</xdr:rowOff>
    </xdr:from>
    <xdr:to>
      <xdr:col>2</xdr:col>
      <xdr:colOff>678240</xdr:colOff>
      <xdr:row>81</xdr:row>
      <xdr:rowOff>28440</xdr:rowOff>
    </xdr:to>
    <xdr:sp>
      <xdr:nvSpPr>
        <xdr:cNvPr id="23" name="Text 27"/>
        <xdr:cNvSpPr/>
      </xdr:nvSpPr>
      <xdr:spPr>
        <a:xfrm>
          <a:off x="3183120" y="1331928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79</xdr:row>
      <xdr:rowOff>114120</xdr:rowOff>
    </xdr:from>
    <xdr:to>
      <xdr:col>3</xdr:col>
      <xdr:colOff>433440</xdr:colOff>
      <xdr:row>81</xdr:row>
      <xdr:rowOff>19080</xdr:rowOff>
    </xdr:to>
    <xdr:sp>
      <xdr:nvSpPr>
        <xdr:cNvPr id="24" name="Text 28"/>
        <xdr:cNvSpPr/>
      </xdr:nvSpPr>
      <xdr:spPr>
        <a:xfrm>
          <a:off x="3568680" y="1332864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a:t>
          </a:r>
          <a:endParaRPr b="0" lang="en-US" sz="800" spc="-1" strike="noStrike">
            <a:latin typeface="Times New Roman"/>
          </a:endParaRPr>
        </a:p>
      </xdr:txBody>
    </xdr:sp>
    <xdr:clientData/>
  </xdr:twoCellAnchor>
  <xdr:twoCellAnchor editAs="oneCell">
    <xdr:from>
      <xdr:col>3</xdr:col>
      <xdr:colOff>592920</xdr:colOff>
      <xdr:row>79</xdr:row>
      <xdr:rowOff>104760</xdr:rowOff>
    </xdr:from>
    <xdr:to>
      <xdr:col>4</xdr:col>
      <xdr:colOff>292320</xdr:colOff>
      <xdr:row>81</xdr:row>
      <xdr:rowOff>28440</xdr:rowOff>
    </xdr:to>
    <xdr:sp>
      <xdr:nvSpPr>
        <xdr:cNvPr id="25" name="Text 29"/>
        <xdr:cNvSpPr/>
      </xdr:nvSpPr>
      <xdr:spPr>
        <a:xfrm>
          <a:off x="4105080" y="1331928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35</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6" name="Text 30"/>
        <xdr:cNvSpPr/>
      </xdr:nvSpPr>
      <xdr:spPr>
        <a:xfrm>
          <a:off x="4547160" y="1330992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9.406</a:t>
          </a:r>
          <a:endParaRPr b="0" lang="en-US" sz="800" spc="-1" strike="noStrike">
            <a:latin typeface="Times New Roman"/>
          </a:endParaRPr>
        </a:p>
      </xdr:txBody>
    </xdr:sp>
    <xdr:clientData/>
  </xdr:twoCellAnchor>
  <xdr:twoCellAnchor editAs="oneCell">
    <xdr:from>
      <xdr:col>5</xdr:col>
      <xdr:colOff>329040</xdr:colOff>
      <xdr:row>79</xdr:row>
      <xdr:rowOff>85680</xdr:rowOff>
    </xdr:from>
    <xdr:to>
      <xdr:col>5</xdr:col>
      <xdr:colOff>782280</xdr:colOff>
      <xdr:row>81</xdr:row>
      <xdr:rowOff>28440</xdr:rowOff>
    </xdr:to>
    <xdr:sp>
      <xdr:nvSpPr>
        <xdr:cNvPr id="27" name="Text 31"/>
        <xdr:cNvSpPr/>
      </xdr:nvSpPr>
      <xdr:spPr>
        <a:xfrm>
          <a:off x="5158800" y="1330020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9.871</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8" name="Text 32"/>
        <xdr:cNvSpPr/>
      </xdr:nvSpPr>
      <xdr:spPr>
        <a:xfrm>
          <a:off x="5799240" y="1330992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3</a:t>
          </a:r>
          <a:endParaRPr b="0" lang="en-US" sz="800" spc="-1" strike="noStrike">
            <a:latin typeface="Times New Roman"/>
          </a:endParaRPr>
        </a:p>
      </xdr:txBody>
    </xdr:sp>
    <xdr:clientData/>
  </xdr:twoCellAnchor>
  <xdr:twoCellAnchor editAs="oneCell">
    <xdr:from>
      <xdr:col>6</xdr:col>
      <xdr:colOff>536400</xdr:colOff>
      <xdr:row>79</xdr:row>
      <xdr:rowOff>104760</xdr:rowOff>
    </xdr:from>
    <xdr:to>
      <xdr:col>7</xdr:col>
      <xdr:colOff>132840</xdr:colOff>
      <xdr:row>81</xdr:row>
      <xdr:rowOff>28440</xdr:rowOff>
    </xdr:to>
    <xdr:sp>
      <xdr:nvSpPr>
        <xdr:cNvPr id="29" name="Text 33"/>
        <xdr:cNvSpPr/>
      </xdr:nvSpPr>
      <xdr:spPr>
        <a:xfrm>
          <a:off x="6260400" y="1331928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2</a:t>
          </a:r>
          <a:endParaRPr b="0" lang="en-US" sz="800" spc="-1" strike="noStrike">
            <a:latin typeface="Times New Roman"/>
          </a:endParaRPr>
        </a:p>
      </xdr:txBody>
    </xdr:sp>
    <xdr:clientData/>
  </xdr:twoCellAnchor>
  <xdr:twoCellAnchor editAs="oneCell">
    <xdr:from>
      <xdr:col>7</xdr:col>
      <xdr:colOff>291600</xdr:colOff>
      <xdr:row>79</xdr:row>
      <xdr:rowOff>104760</xdr:rowOff>
    </xdr:from>
    <xdr:to>
      <xdr:col>7</xdr:col>
      <xdr:colOff>649800</xdr:colOff>
      <xdr:row>81</xdr:row>
      <xdr:rowOff>28440</xdr:rowOff>
    </xdr:to>
    <xdr:sp>
      <xdr:nvSpPr>
        <xdr:cNvPr id="30" name="Text 34"/>
        <xdr:cNvSpPr/>
      </xdr:nvSpPr>
      <xdr:spPr>
        <a:xfrm>
          <a:off x="6693120" y="1331928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5</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0</xdr:rowOff>
    </xdr:from>
    <xdr:to>
      <xdr:col>8</xdr:col>
      <xdr:colOff>440280</xdr:colOff>
      <xdr:row>52</xdr:row>
      <xdr:rowOff>131400</xdr:rowOff>
    </xdr:to>
    <xdr:sp>
      <xdr:nvSpPr>
        <xdr:cNvPr id="31" name="AutoShape 1"/>
        <xdr:cNvSpPr/>
      </xdr:nvSpPr>
      <xdr:spPr>
        <a:xfrm>
          <a:off x="159120" y="0"/>
          <a:ext cx="447732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2"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3"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4"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5"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6"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4" activeCellId="0" sqref="C64:K64"/>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18.65"/>
    <col collapsed="false" customWidth="true" hidden="false" outlineLevel="0" max="12" min="12" style="0" width="2.33"/>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4"/>
      <c r="J4" s="1"/>
      <c r="K4" s="1"/>
      <c r="L4" s="1"/>
      <c r="M4" s="1"/>
      <c r="O4" s="2" t="s">
        <v>2</v>
      </c>
      <c r="P4" s="2" t="n">
        <v>40460</v>
      </c>
      <c r="Q4" s="2" t="n">
        <v>41225</v>
      </c>
      <c r="S4" s="2" t="n">
        <f aca="false">+Q4/P4*100-100</f>
        <v>1.890756302521</v>
      </c>
      <c r="T4" s="2" t="n">
        <f aca="false">+Q4-P4</f>
        <v>765</v>
      </c>
      <c r="U4" s="2" t="n">
        <f aca="false">+Q4/P4*100-100</f>
        <v>1.890756302521</v>
      </c>
    </row>
    <row r="5" s="2" customFormat="true" ht="11.25" hidden="false" customHeight="false" outlineLevel="0" collapsed="false">
      <c r="A5" s="1"/>
      <c r="B5" s="1"/>
      <c r="C5" s="1"/>
      <c r="E5" s="6"/>
      <c r="F5" s="6"/>
      <c r="G5" s="6"/>
      <c r="H5" s="6"/>
      <c r="I5" s="6"/>
      <c r="J5" s="1"/>
      <c r="K5" s="1"/>
      <c r="L5" s="1"/>
      <c r="M5" s="1" t="s">
        <v>3</v>
      </c>
      <c r="O5" s="2" t="s">
        <v>4</v>
      </c>
      <c r="P5" s="2" t="n">
        <v>11445</v>
      </c>
      <c r="Q5" s="2" t="n">
        <v>12228</v>
      </c>
      <c r="S5" s="2" t="n">
        <f aca="false">+Q5/P5*100-100</f>
        <v>6.84141546526868</v>
      </c>
      <c r="T5" s="2" t="n">
        <f aca="false">+Q5-P5</f>
        <v>783</v>
      </c>
      <c r="U5" s="2" t="n">
        <f aca="false">+Q5/P5*100-100</f>
        <v>6.84141546526868</v>
      </c>
    </row>
    <row r="6" s="2" customFormat="true" ht="19.5" hidden="false" customHeight="false" outlineLevel="0" collapsed="false">
      <c r="A6" s="1"/>
      <c r="B6" s="1"/>
      <c r="C6" s="7"/>
      <c r="D6" s="7"/>
      <c r="E6" s="7"/>
      <c r="F6" s="7"/>
      <c r="G6" s="7"/>
      <c r="H6" s="7"/>
      <c r="I6" s="6"/>
      <c r="J6" s="1"/>
      <c r="K6" s="1"/>
      <c r="L6" s="1"/>
      <c r="M6" s="1"/>
      <c r="O6" s="2" t="s">
        <v>5</v>
      </c>
      <c r="P6" s="2" t="n">
        <v>25662</v>
      </c>
      <c r="Q6" s="2" t="n">
        <v>33336</v>
      </c>
      <c r="S6" s="2" t="n">
        <f aca="false">+Q6/P6*100-100</f>
        <v>29.9041384147767</v>
      </c>
      <c r="T6" s="2" t="n">
        <f aca="false">+Q6-P6</f>
        <v>7674</v>
      </c>
      <c r="U6" s="2" t="n">
        <f aca="false">+Q6/P6*100-100</f>
        <v>29.9041384147767</v>
      </c>
    </row>
    <row r="7" s="2" customFormat="true" ht="11.25" hidden="false" customHeight="false" outlineLevel="0" collapsed="false">
      <c r="A7" s="1"/>
      <c r="B7" s="1"/>
      <c r="C7" s="1"/>
      <c r="D7" s="1"/>
      <c r="E7" s="1"/>
      <c r="F7" s="1"/>
      <c r="G7" s="1"/>
      <c r="H7" s="8"/>
      <c r="I7" s="1"/>
      <c r="J7" s="1"/>
      <c r="K7" s="1"/>
      <c r="L7" s="1"/>
      <c r="M7" s="1"/>
      <c r="O7" s="2" t="s">
        <v>6</v>
      </c>
      <c r="P7" s="2" t="n">
        <v>8483</v>
      </c>
      <c r="Q7" s="2" t="n">
        <v>7444</v>
      </c>
      <c r="S7" s="2" t="n">
        <f aca="false">+Q7/P7*100-100</f>
        <v>-12.2480254626901</v>
      </c>
      <c r="T7" s="2" t="n">
        <f aca="false">+Q7-P7</f>
        <v>-1039</v>
      </c>
      <c r="U7" s="2" t="n">
        <f aca="false">+Q7/P7*100-100</f>
        <v>-12.2480254626901</v>
      </c>
    </row>
    <row r="8" s="2" customFormat="true" ht="11.25" hidden="false" customHeight="false" outlineLevel="0" collapsed="false">
      <c r="A8" s="1"/>
      <c r="B8" s="1"/>
      <c r="C8" s="1"/>
      <c r="D8" s="1"/>
      <c r="E8" s="1"/>
      <c r="F8" s="1"/>
      <c r="G8" s="1"/>
      <c r="H8" s="1"/>
      <c r="I8" s="1"/>
      <c r="J8" s="1"/>
      <c r="K8" s="1"/>
      <c r="L8" s="1"/>
      <c r="M8" s="1"/>
      <c r="O8" s="2" t="s">
        <v>7</v>
      </c>
      <c r="P8" s="2" t="n">
        <v>4786</v>
      </c>
      <c r="Q8" s="2" t="n">
        <v>5347</v>
      </c>
      <c r="S8" s="2" t="n">
        <f aca="false">+Q8/P8*100-100</f>
        <v>11.7216882574175</v>
      </c>
      <c r="T8" s="2" t="n">
        <f aca="false">+Q8-P8</f>
        <v>561</v>
      </c>
      <c r="U8" s="2" t="n">
        <f aca="false">+Q8/P8*100-100</f>
        <v>11.7216882574175</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9"/>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0"/>
      <c r="B49" s="11"/>
      <c r="C49" s="11"/>
      <c r="D49" s="11"/>
      <c r="E49" s="11"/>
      <c r="F49" s="11"/>
      <c r="G49" s="11"/>
      <c r="H49" s="11"/>
      <c r="I49" s="11"/>
      <c r="J49" s="11"/>
      <c r="K49" s="11"/>
      <c r="L49" s="11"/>
      <c r="M49" s="10"/>
    </row>
    <row r="50" s="2" customFormat="true" ht="13.5" hidden="false" customHeight="false" outlineLevel="0" collapsed="false">
      <c r="A50" s="11"/>
      <c r="B50" s="12" t="s">
        <v>8</v>
      </c>
      <c r="C50" s="13" t="s">
        <v>9</v>
      </c>
      <c r="D50" s="13"/>
      <c r="E50" s="13"/>
      <c r="F50" s="13"/>
      <c r="G50" s="13"/>
      <c r="H50" s="13"/>
      <c r="I50" s="13"/>
      <c r="J50" s="13"/>
      <c r="K50" s="13"/>
      <c r="L50" s="14"/>
      <c r="M50" s="14"/>
      <c r="N50" s="14"/>
    </row>
    <row r="51" s="2" customFormat="true" ht="13.5" hidden="false" customHeight="false" outlineLevel="0" collapsed="false">
      <c r="A51" s="11"/>
      <c r="B51" s="15"/>
      <c r="C51" s="13" t="s">
        <v>10</v>
      </c>
      <c r="D51" s="13"/>
      <c r="E51" s="13"/>
      <c r="F51" s="13"/>
      <c r="G51" s="13"/>
      <c r="H51" s="13"/>
      <c r="I51" s="13"/>
      <c r="J51" s="13"/>
      <c r="K51" s="13"/>
      <c r="L51" s="14"/>
      <c r="M51" s="14"/>
      <c r="N51" s="14"/>
    </row>
    <row r="52" s="2" customFormat="true" ht="13.5" hidden="false" customHeight="false" outlineLevel="0" collapsed="false">
      <c r="A52" s="11"/>
      <c r="B52" s="15"/>
      <c r="C52" s="16"/>
      <c r="D52" s="16"/>
      <c r="E52" s="16"/>
      <c r="F52" s="16"/>
      <c r="G52" s="16"/>
      <c r="H52" s="16"/>
      <c r="I52" s="16"/>
      <c r="J52" s="16"/>
      <c r="K52" s="17"/>
      <c r="L52" s="14"/>
      <c r="M52" s="14"/>
      <c r="N52" s="14"/>
    </row>
    <row r="53" s="2" customFormat="true" ht="13.5" hidden="false" customHeight="false" outlineLevel="0" collapsed="false">
      <c r="A53" s="11"/>
      <c r="B53" s="12" t="s">
        <v>11</v>
      </c>
      <c r="C53" s="13" t="s">
        <v>12</v>
      </c>
      <c r="D53" s="13"/>
      <c r="E53" s="13"/>
      <c r="F53" s="13"/>
      <c r="G53" s="13"/>
      <c r="H53" s="13"/>
      <c r="I53" s="13"/>
      <c r="J53" s="13"/>
      <c r="K53" s="13"/>
      <c r="L53" s="14"/>
      <c r="M53" s="14"/>
      <c r="N53" s="14"/>
    </row>
    <row r="54" s="2" customFormat="true" ht="13.5" hidden="false" customHeight="false" outlineLevel="0" collapsed="false">
      <c r="A54" s="11"/>
      <c r="B54" s="15"/>
      <c r="C54" s="13" t="s">
        <v>13</v>
      </c>
      <c r="D54" s="13"/>
      <c r="E54" s="13"/>
      <c r="F54" s="13"/>
      <c r="G54" s="13"/>
      <c r="H54" s="13"/>
      <c r="I54" s="13"/>
      <c r="J54" s="13"/>
      <c r="K54" s="13"/>
      <c r="L54" s="14"/>
      <c r="M54" s="14"/>
      <c r="N54" s="14"/>
    </row>
    <row r="55" s="2" customFormat="true" ht="13.5" hidden="false" customHeight="false" outlineLevel="0" collapsed="false">
      <c r="A55" s="11"/>
      <c r="B55" s="15"/>
      <c r="C55" s="16"/>
      <c r="D55" s="16"/>
      <c r="E55" s="16"/>
      <c r="F55" s="16"/>
      <c r="G55" s="16"/>
      <c r="H55" s="16"/>
      <c r="I55" s="16"/>
      <c r="J55" s="16"/>
      <c r="K55" s="17"/>
      <c r="L55" s="14"/>
      <c r="M55" s="14"/>
      <c r="N55" s="14"/>
    </row>
    <row r="56" s="2" customFormat="true" ht="13.5" hidden="false" customHeight="false" outlineLevel="0" collapsed="false">
      <c r="A56" s="11"/>
      <c r="B56" s="12" t="s">
        <v>14</v>
      </c>
      <c r="C56" s="13" t="s">
        <v>15</v>
      </c>
      <c r="D56" s="13"/>
      <c r="E56" s="13"/>
      <c r="F56" s="13"/>
      <c r="G56" s="13"/>
      <c r="H56" s="13"/>
      <c r="I56" s="13"/>
      <c r="J56" s="13"/>
      <c r="K56" s="13"/>
      <c r="L56" s="14"/>
      <c r="M56" s="14"/>
      <c r="N56" s="14"/>
    </row>
    <row r="57" s="2" customFormat="true" ht="13.5" hidden="false" customHeight="false" outlineLevel="0" collapsed="false">
      <c r="A57" s="11"/>
      <c r="B57" s="15"/>
      <c r="C57" s="13" t="s">
        <v>16</v>
      </c>
      <c r="D57" s="13"/>
      <c r="E57" s="13"/>
      <c r="F57" s="13"/>
      <c r="G57" s="13"/>
      <c r="H57" s="13"/>
      <c r="I57" s="13"/>
      <c r="J57" s="13"/>
      <c r="K57" s="13"/>
      <c r="L57" s="14"/>
      <c r="M57" s="14"/>
      <c r="N57" s="14"/>
    </row>
    <row r="58" s="2" customFormat="true" ht="13.5" hidden="false" customHeight="false" outlineLevel="0" collapsed="false">
      <c r="A58" s="11"/>
      <c r="B58" s="15"/>
      <c r="C58" s="16"/>
      <c r="D58" s="16"/>
      <c r="E58" s="16"/>
      <c r="F58" s="16"/>
      <c r="G58" s="16"/>
      <c r="H58" s="16"/>
      <c r="I58" s="16"/>
      <c r="J58" s="16"/>
      <c r="K58" s="17"/>
      <c r="L58" s="14"/>
      <c r="M58" s="14"/>
      <c r="N58" s="14"/>
    </row>
    <row r="59" s="2" customFormat="true" ht="13.5" hidden="false" customHeight="false" outlineLevel="0" collapsed="false">
      <c r="A59" s="11"/>
      <c r="B59" s="18" t="s">
        <v>17</v>
      </c>
      <c r="C59" s="13" t="s">
        <v>18</v>
      </c>
      <c r="D59" s="13"/>
      <c r="E59" s="13"/>
      <c r="F59" s="13"/>
      <c r="G59" s="13"/>
      <c r="H59" s="13"/>
      <c r="I59" s="13"/>
      <c r="J59" s="13"/>
      <c r="K59" s="13"/>
      <c r="L59" s="14"/>
      <c r="M59" s="14"/>
      <c r="N59" s="14"/>
    </row>
    <row r="60" s="2" customFormat="true" ht="13.5" hidden="false" customHeight="false" outlineLevel="0" collapsed="false">
      <c r="A60" s="11"/>
      <c r="B60" s="15"/>
      <c r="C60" s="13" t="s">
        <v>19</v>
      </c>
      <c r="D60" s="13"/>
      <c r="E60" s="13"/>
      <c r="F60" s="13"/>
      <c r="G60" s="13"/>
      <c r="H60" s="13"/>
      <c r="I60" s="13"/>
      <c r="J60" s="13"/>
      <c r="K60" s="13"/>
      <c r="L60" s="14"/>
      <c r="M60" s="14"/>
      <c r="N60" s="14"/>
    </row>
    <row r="61" s="2" customFormat="true" ht="13.5" hidden="false" customHeight="false" outlineLevel="0" collapsed="false">
      <c r="A61" s="11"/>
      <c r="B61" s="15"/>
      <c r="C61" s="16"/>
      <c r="D61" s="16"/>
      <c r="E61" s="16"/>
      <c r="F61" s="16"/>
      <c r="G61" s="16"/>
      <c r="H61" s="16"/>
      <c r="I61" s="16"/>
      <c r="J61" s="16"/>
      <c r="K61" s="17"/>
      <c r="L61" s="14"/>
      <c r="M61" s="14"/>
      <c r="N61" s="14"/>
    </row>
    <row r="62" s="2" customFormat="true" ht="13.5" hidden="false" customHeight="false" outlineLevel="0" collapsed="false">
      <c r="A62" s="11"/>
      <c r="B62" s="12" t="s">
        <v>20</v>
      </c>
      <c r="C62" s="13" t="s">
        <v>21</v>
      </c>
      <c r="D62" s="13"/>
      <c r="E62" s="13"/>
      <c r="F62" s="13"/>
      <c r="G62" s="13"/>
      <c r="H62" s="13"/>
      <c r="I62" s="13"/>
      <c r="J62" s="13"/>
      <c r="K62" s="13"/>
      <c r="L62" s="14"/>
      <c r="M62" s="14"/>
      <c r="N62" s="14"/>
    </row>
    <row r="63" s="2" customFormat="true" ht="13.5" hidden="false" customHeight="false" outlineLevel="0" collapsed="false">
      <c r="A63" s="11"/>
      <c r="B63" s="15"/>
      <c r="C63" s="13" t="s">
        <v>22</v>
      </c>
      <c r="D63" s="13"/>
      <c r="E63" s="13"/>
      <c r="F63" s="13"/>
      <c r="G63" s="13"/>
      <c r="H63" s="13"/>
      <c r="I63" s="13"/>
      <c r="J63" s="13"/>
      <c r="K63" s="13"/>
      <c r="L63" s="14"/>
      <c r="M63" s="14"/>
      <c r="N63" s="14"/>
    </row>
    <row r="64" s="2" customFormat="true" ht="13.5" hidden="false" customHeight="false" outlineLevel="0" collapsed="false">
      <c r="A64" s="11"/>
      <c r="B64" s="19"/>
      <c r="C64" s="13" t="s">
        <v>23</v>
      </c>
      <c r="D64" s="13"/>
      <c r="E64" s="13"/>
      <c r="F64" s="13"/>
      <c r="G64" s="13"/>
      <c r="H64" s="13"/>
      <c r="I64" s="13"/>
      <c r="J64" s="13"/>
      <c r="K64" s="13"/>
      <c r="L64" s="14"/>
      <c r="M64" s="14"/>
      <c r="N64" s="14"/>
    </row>
    <row r="65" s="2" customFormat="true" ht="9.75" hidden="false" customHeight="true" outlineLevel="0" collapsed="false">
      <c r="A65" s="11"/>
      <c r="B65" s="19"/>
      <c r="C65" s="20"/>
      <c r="D65" s="20"/>
      <c r="E65" s="20"/>
      <c r="F65" s="20"/>
      <c r="G65" s="20"/>
      <c r="H65" s="20"/>
      <c r="I65" s="20"/>
      <c r="J65" s="20"/>
      <c r="K65" s="20"/>
      <c r="L65" s="14"/>
      <c r="M65" s="14"/>
      <c r="N65" s="14"/>
    </row>
    <row r="66" s="2" customFormat="true" ht="9.75" hidden="false" customHeight="true" outlineLevel="0" collapsed="false">
      <c r="A66" s="11"/>
      <c r="B66" s="19"/>
      <c r="C66" s="21"/>
      <c r="D66" s="21"/>
      <c r="E66" s="21"/>
      <c r="F66" s="21"/>
      <c r="G66" s="21"/>
      <c r="H66" s="21"/>
      <c r="I66" s="21"/>
      <c r="J66" s="21"/>
      <c r="K66" s="21"/>
      <c r="L66" s="11"/>
      <c r="M66" s="11"/>
    </row>
    <row r="67" s="2" customFormat="true" ht="9" hidden="false" customHeight="true" outlineLevel="0" collapsed="false">
      <c r="K67" s="22"/>
    </row>
    <row r="68" s="2" customFormat="true" ht="12" hidden="false" customHeight="false" outlineLevel="0" collapsed="false">
      <c r="B68" s="23" t="s">
        <v>24</v>
      </c>
      <c r="C68" s="24"/>
      <c r="D68" s="23"/>
      <c r="E68" s="23"/>
      <c r="F68" s="23"/>
      <c r="G68" s="23"/>
      <c r="H68" s="25" t="s">
        <v>25</v>
      </c>
      <c r="I68" s="25"/>
      <c r="J68" s="25"/>
      <c r="K68" s="25"/>
    </row>
    <row r="69" s="2" customFormat="true" ht="12" hidden="false" customHeight="false" outlineLevel="0" collapsed="false">
      <c r="B69" s="26" t="s">
        <v>26</v>
      </c>
      <c r="D69" s="26"/>
      <c r="E69" s="26"/>
      <c r="F69" s="26"/>
      <c r="G69" s="26"/>
      <c r="H69" s="27" t="s">
        <v>27</v>
      </c>
      <c r="I69" s="27"/>
      <c r="J69" s="27"/>
      <c r="K69" s="27"/>
    </row>
    <row r="70" s="2" customFormat="true" ht="12" hidden="false" customHeight="false" outlineLevel="0" collapsed="false">
      <c r="B70" s="26" t="s">
        <v>28</v>
      </c>
      <c r="D70" s="26"/>
      <c r="E70" s="26"/>
      <c r="F70" s="26"/>
      <c r="G70" s="26"/>
      <c r="H70" s="27" t="s">
        <v>29</v>
      </c>
      <c r="I70" s="27"/>
      <c r="J70" s="27"/>
      <c r="K70" s="27"/>
    </row>
    <row r="71" s="2" customFormat="true" ht="12" hidden="false" customHeight="false" outlineLevel="0" collapsed="false">
      <c r="B71" s="26" t="s">
        <v>30</v>
      </c>
      <c r="C71" s="28"/>
      <c r="D71" s="28"/>
      <c r="E71" s="27" t="s">
        <v>31</v>
      </c>
      <c r="G71" s="28"/>
      <c r="H71" s="27" t="s">
        <v>32</v>
      </c>
      <c r="I71" s="27"/>
      <c r="J71" s="27"/>
      <c r="K71" s="27"/>
    </row>
    <row r="72" s="2" customFormat="true" ht="11.25" hidden="false" customHeight="false" outlineLevel="0" collapsed="false">
      <c r="B72" s="22"/>
      <c r="C72" s="22"/>
      <c r="D72" s="22"/>
      <c r="E72" s="22"/>
      <c r="F72" s="22"/>
      <c r="G72" s="22"/>
      <c r="H72" s="22"/>
      <c r="I72" s="22"/>
      <c r="J72" s="22"/>
      <c r="K72" s="22"/>
      <c r="L72" s="28"/>
      <c r="M72" s="28"/>
    </row>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row r="171" s="2" customFormat="true" ht="11.25" hidden="false" customHeight="false" outlineLevel="0" collapsed="false"/>
  </sheetData>
  <mergeCells count="18">
    <mergeCell ref="B2:I2"/>
    <mergeCell ref="C4:H4"/>
    <mergeCell ref="C6:H6"/>
    <mergeCell ref="C50:K50"/>
    <mergeCell ref="C51:K51"/>
    <mergeCell ref="C53:K53"/>
    <mergeCell ref="C54:K54"/>
    <mergeCell ref="C56:K56"/>
    <mergeCell ref="C57:K57"/>
    <mergeCell ref="C59:K59"/>
    <mergeCell ref="C60:K60"/>
    <mergeCell ref="C62:K62"/>
    <mergeCell ref="C63:K63"/>
    <mergeCell ref="C64:K64"/>
    <mergeCell ref="H68:K68"/>
    <mergeCell ref="H69:K69"/>
    <mergeCell ref="H70:K70"/>
    <mergeCell ref="H71:K71"/>
  </mergeCells>
  <printOptions headings="false" gridLines="false" gridLinesSet="true" horizontalCentered="true" verticalCentered="true"/>
  <pageMargins left="0.157638888888889" right="0.196527777777778" top="0.433333333333333" bottom="0"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5" topLeftCell="D6" activePane="bottomRight" state="frozen"/>
      <selection pane="topLeft" activeCell="B1" activeCellId="0" sqref="B1"/>
      <selection pane="topRight" activeCell="D1" activeCellId="0" sqref="D1"/>
      <selection pane="bottomLeft" activeCell="B6" activeCellId="0" sqref="B6"/>
      <selection pane="bottomRight" activeCell="H84" activeCellId="0" sqref="H84"/>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75" t="s">
        <v>401</v>
      </c>
      <c r="C1" s="475"/>
      <c r="D1" s="475"/>
      <c r="E1" s="475"/>
      <c r="F1" s="475"/>
      <c r="G1" s="475"/>
      <c r="H1" s="475"/>
    </row>
    <row r="2" customFormat="false" ht="12" hidden="false" customHeight="false" outlineLevel="0" collapsed="false"/>
    <row r="3" customFormat="false" ht="13.5" hidden="false" customHeight="true" outlineLevel="0" collapsed="false">
      <c r="B3" s="476" t="s">
        <v>402</v>
      </c>
      <c r="C3" s="477" t="s">
        <v>403</v>
      </c>
      <c r="D3" s="477"/>
      <c r="E3" s="477"/>
      <c r="F3" s="477"/>
      <c r="G3" s="478" t="s">
        <v>404</v>
      </c>
      <c r="H3" s="478"/>
    </row>
    <row r="4" customFormat="false" ht="12.75" hidden="false" customHeight="true" outlineLevel="0" collapsed="false">
      <c r="B4" s="476"/>
      <c r="C4" s="479" t="s">
        <v>405</v>
      </c>
      <c r="D4" s="479" t="s">
        <v>406</v>
      </c>
      <c r="E4" s="479"/>
      <c r="F4" s="479"/>
      <c r="G4" s="478"/>
      <c r="H4" s="478"/>
    </row>
    <row r="5" customFormat="false" ht="38.25" hidden="false" customHeight="false" outlineLevel="0" collapsed="false">
      <c r="B5" s="476"/>
      <c r="C5" s="479"/>
      <c r="D5" s="480" t="s">
        <v>407</v>
      </c>
      <c r="E5" s="480" t="s">
        <v>408</v>
      </c>
      <c r="F5" s="480" t="s">
        <v>409</v>
      </c>
      <c r="G5" s="480" t="s">
        <v>410</v>
      </c>
      <c r="H5" s="481" t="s">
        <v>406</v>
      </c>
    </row>
    <row r="6" customFormat="false" ht="16.5" hidden="false" customHeight="true" outlineLevel="0" collapsed="false">
      <c r="B6" s="482" t="s">
        <v>411</v>
      </c>
      <c r="C6" s="483" t="n">
        <v>19</v>
      </c>
      <c r="D6" s="483" t="n">
        <v>236</v>
      </c>
      <c r="E6" s="483" t="n">
        <v>153</v>
      </c>
      <c r="F6" s="483" t="n">
        <f aca="false">D6+E6</f>
        <v>389</v>
      </c>
      <c r="G6" s="483" t="n">
        <v>99</v>
      </c>
      <c r="H6" s="484" t="n">
        <v>1941</v>
      </c>
    </row>
    <row r="7" customFormat="false" ht="15.95" hidden="false" customHeight="true" outlineLevel="0" collapsed="false">
      <c r="B7" s="482" t="s">
        <v>412</v>
      </c>
      <c r="C7" s="483" t="n">
        <v>5</v>
      </c>
      <c r="D7" s="483" t="n">
        <v>48</v>
      </c>
      <c r="E7" s="483" t="n">
        <v>67</v>
      </c>
      <c r="F7" s="483" t="n">
        <f aca="false">SUM(D7:E7)</f>
        <v>115</v>
      </c>
      <c r="G7" s="483" t="n">
        <v>13</v>
      </c>
      <c r="H7" s="484" t="n">
        <v>251</v>
      </c>
    </row>
    <row r="8" customFormat="false" ht="15.95" hidden="false" customHeight="true" outlineLevel="0" collapsed="false">
      <c r="B8" s="482" t="s">
        <v>413</v>
      </c>
      <c r="C8" s="483" t="n">
        <v>18</v>
      </c>
      <c r="D8" s="483" t="n">
        <v>915</v>
      </c>
      <c r="E8" s="483" t="n">
        <v>798</v>
      </c>
      <c r="F8" s="483" t="n">
        <f aca="false">SUM(D8:E8)</f>
        <v>1713</v>
      </c>
      <c r="G8" s="483" t="n">
        <v>48</v>
      </c>
      <c r="H8" s="484" t="n">
        <v>2278</v>
      </c>
    </row>
    <row r="9" customFormat="false" ht="15.95" hidden="false" customHeight="true" outlineLevel="0" collapsed="false">
      <c r="B9" s="482" t="s">
        <v>414</v>
      </c>
      <c r="C9" s="483" t="n">
        <v>14</v>
      </c>
      <c r="D9" s="483" t="n">
        <v>254</v>
      </c>
      <c r="E9" s="483" t="s">
        <v>415</v>
      </c>
      <c r="F9" s="483" t="n">
        <f aca="false">SUM(D9:E9)</f>
        <v>254</v>
      </c>
      <c r="G9" s="483" t="n">
        <v>24</v>
      </c>
      <c r="H9" s="484" t="n">
        <v>416</v>
      </c>
    </row>
    <row r="10" customFormat="false" ht="15.95" hidden="false" customHeight="true" outlineLevel="0" collapsed="false">
      <c r="B10" s="482" t="s">
        <v>416</v>
      </c>
      <c r="C10" s="483" t="s">
        <v>415</v>
      </c>
      <c r="D10" s="483" t="s">
        <v>415</v>
      </c>
      <c r="E10" s="483" t="s">
        <v>415</v>
      </c>
      <c r="F10" s="483" t="n">
        <f aca="false">SUM(D10:E10)</f>
        <v>0</v>
      </c>
      <c r="G10" s="483" t="s">
        <v>415</v>
      </c>
      <c r="H10" s="484" t="s">
        <v>415</v>
      </c>
    </row>
    <row r="11" customFormat="false" ht="15.95" hidden="false" customHeight="true" outlineLevel="0" collapsed="false">
      <c r="B11" s="482" t="s">
        <v>417</v>
      </c>
      <c r="C11" s="483" t="n">
        <v>44</v>
      </c>
      <c r="D11" s="483" t="n">
        <v>654</v>
      </c>
      <c r="E11" s="483" t="n">
        <v>168</v>
      </c>
      <c r="F11" s="483" t="n">
        <f aca="false">SUM(D11:E11)</f>
        <v>822</v>
      </c>
      <c r="G11" s="483" t="n">
        <v>64</v>
      </c>
      <c r="H11" s="484" t="n">
        <v>1068</v>
      </c>
    </row>
    <row r="12" customFormat="false" ht="15.75" hidden="false" customHeight="false" outlineLevel="0" collapsed="false">
      <c r="B12" s="485" t="s">
        <v>39</v>
      </c>
      <c r="C12" s="486" t="n">
        <f aca="false">SUM(C6:C11)</f>
        <v>100</v>
      </c>
      <c r="D12" s="486" t="n">
        <f aca="false">SUM(D6:D11)</f>
        <v>2107</v>
      </c>
      <c r="E12" s="486" t="n">
        <f aca="false">SUM(E6:E11)</f>
        <v>1186</v>
      </c>
      <c r="F12" s="486" t="n">
        <f aca="false">SUM(F6:F11)</f>
        <v>3293</v>
      </c>
      <c r="G12" s="486" t="n">
        <f aca="false">SUM(G6:G11)</f>
        <v>248</v>
      </c>
      <c r="H12" s="487" t="n">
        <f aca="false">SUM(H6:H11)</f>
        <v>5954</v>
      </c>
    </row>
    <row r="13" customFormat="false" ht="10.5" hidden="false" customHeight="true" outlineLevel="0" collapsed="false"/>
    <row r="14" customFormat="false" ht="16.5" hidden="false" customHeight="false" outlineLevel="0" collapsed="false">
      <c r="B14" s="488" t="s">
        <v>418</v>
      </c>
      <c r="C14" s="488"/>
      <c r="D14" s="488"/>
      <c r="E14" s="488"/>
      <c r="F14" s="488"/>
      <c r="G14" s="488"/>
      <c r="H14" s="488"/>
      <c r="J14" s="489"/>
      <c r="L14" s="489"/>
    </row>
    <row r="15" customFormat="false" ht="9.75" hidden="false" customHeight="true" outlineLevel="0" collapsed="false"/>
    <row r="16" customFormat="false" ht="22.5" hidden="false" customHeight="true" outlineLevel="0" collapsed="false">
      <c r="B16" s="490" t="s">
        <v>419</v>
      </c>
      <c r="C16" s="491" t="s">
        <v>403</v>
      </c>
      <c r="D16" s="491"/>
      <c r="E16" s="491"/>
      <c r="F16" s="492" t="s">
        <v>420</v>
      </c>
      <c r="G16" s="492"/>
      <c r="H16" s="492"/>
      <c r="J16" s="489"/>
      <c r="L16" s="489"/>
    </row>
    <row r="17" customFormat="false" ht="31.5" hidden="false" customHeight="false" outlineLevel="0" collapsed="false">
      <c r="B17" s="490"/>
      <c r="C17" s="493" t="s">
        <v>421</v>
      </c>
      <c r="D17" s="493" t="s">
        <v>422</v>
      </c>
      <c r="E17" s="493" t="s">
        <v>423</v>
      </c>
      <c r="F17" s="494" t="s">
        <v>421</v>
      </c>
      <c r="G17" s="495" t="s">
        <v>422</v>
      </c>
      <c r="H17" s="496" t="s">
        <v>423</v>
      </c>
    </row>
    <row r="18" customFormat="false" ht="15" hidden="false" customHeight="false" outlineLevel="0" collapsed="false">
      <c r="B18" s="497" t="s">
        <v>424</v>
      </c>
      <c r="C18" s="498" t="n">
        <v>23</v>
      </c>
      <c r="D18" s="483" t="n">
        <v>12</v>
      </c>
      <c r="E18" s="483" t="n">
        <v>233</v>
      </c>
      <c r="F18" s="499" t="n">
        <v>102</v>
      </c>
      <c r="G18" s="483" t="n">
        <v>59</v>
      </c>
      <c r="H18" s="500" t="n">
        <v>1365</v>
      </c>
    </row>
    <row r="19" customFormat="false" ht="15" hidden="false" customHeight="false" outlineLevel="0" collapsed="false">
      <c r="B19" s="497" t="s">
        <v>425</v>
      </c>
      <c r="C19" s="498"/>
      <c r="D19" s="483" t="n">
        <v>2</v>
      </c>
      <c r="E19" s="483" t="n">
        <v>35</v>
      </c>
      <c r="F19" s="499"/>
      <c r="G19" s="483" t="n">
        <v>6</v>
      </c>
      <c r="H19" s="500" t="n">
        <v>130</v>
      </c>
      <c r="J19" s="489"/>
      <c r="L19" s="489"/>
    </row>
    <row r="20" customFormat="false" ht="15" hidden="false" customHeight="false" outlineLevel="0" collapsed="false">
      <c r="B20" s="497" t="s">
        <v>426</v>
      </c>
      <c r="C20" s="498"/>
      <c r="D20" s="483" t="n">
        <v>1</v>
      </c>
      <c r="E20" s="483" t="n">
        <v>17</v>
      </c>
      <c r="F20" s="499"/>
      <c r="G20" s="483" t="n">
        <v>6</v>
      </c>
      <c r="H20" s="500" t="n">
        <v>103</v>
      </c>
      <c r="J20" s="489"/>
      <c r="L20" s="489"/>
    </row>
    <row r="21" customFormat="false" ht="15" hidden="false" customHeight="false" outlineLevel="0" collapsed="false">
      <c r="B21" s="497" t="s">
        <v>427</v>
      </c>
      <c r="C21" s="498"/>
      <c r="D21" s="483" t="s">
        <v>415</v>
      </c>
      <c r="E21" s="483" t="s">
        <v>415</v>
      </c>
      <c r="F21" s="499"/>
      <c r="G21" s="483" t="n">
        <v>10</v>
      </c>
      <c r="H21" s="500" t="n">
        <v>211</v>
      </c>
    </row>
    <row r="22" customFormat="false" ht="15" hidden="false" customHeight="false" outlineLevel="0" collapsed="false">
      <c r="B22" s="497" t="s">
        <v>428</v>
      </c>
      <c r="C22" s="498"/>
      <c r="D22" s="483" t="n">
        <v>3</v>
      </c>
      <c r="E22" s="483" t="n">
        <v>63</v>
      </c>
      <c r="F22" s="499"/>
      <c r="G22" s="483" t="n">
        <v>11</v>
      </c>
      <c r="H22" s="500" t="n">
        <v>228</v>
      </c>
      <c r="J22" s="501"/>
    </row>
    <row r="23" customFormat="false" ht="15" hidden="false" customHeight="false" outlineLevel="0" collapsed="false">
      <c r="B23" s="497" t="s">
        <v>429</v>
      </c>
      <c r="C23" s="498"/>
      <c r="D23" s="483" t="n">
        <v>2</v>
      </c>
      <c r="E23" s="483" t="n">
        <v>33</v>
      </c>
      <c r="F23" s="499"/>
      <c r="G23" s="483" t="n">
        <v>23</v>
      </c>
      <c r="H23" s="500" t="n">
        <v>529</v>
      </c>
      <c r="J23" s="501"/>
    </row>
    <row r="24" customFormat="false" ht="15" hidden="false" customHeight="false" outlineLevel="0" collapsed="false">
      <c r="B24" s="497" t="s">
        <v>430</v>
      </c>
      <c r="C24" s="498"/>
      <c r="D24" s="483" t="n">
        <v>1</v>
      </c>
      <c r="E24" s="483" t="n">
        <v>25</v>
      </c>
      <c r="F24" s="499"/>
      <c r="G24" s="483" t="n">
        <v>9</v>
      </c>
      <c r="H24" s="500" t="n">
        <v>220</v>
      </c>
      <c r="J24" s="489"/>
      <c r="L24" s="489"/>
    </row>
    <row r="25" customFormat="false" ht="15" hidden="false" customHeight="false" outlineLevel="0" collapsed="false">
      <c r="B25" s="497" t="s">
        <v>431</v>
      </c>
      <c r="C25" s="498"/>
      <c r="D25" s="483" t="n">
        <v>33</v>
      </c>
      <c r="E25" s="502" t="n">
        <v>785</v>
      </c>
      <c r="F25" s="499"/>
      <c r="G25" s="483" t="n">
        <v>138</v>
      </c>
      <c r="H25" s="500" t="n">
        <v>3281</v>
      </c>
    </row>
    <row r="26" customFormat="false" ht="15.75" hidden="false" customHeight="false" outlineLevel="0" collapsed="false">
      <c r="B26" s="503" t="s">
        <v>39</v>
      </c>
      <c r="C26" s="498"/>
      <c r="D26" s="504" t="n">
        <f aca="false">SUM(D18:D25)</f>
        <v>54</v>
      </c>
      <c r="E26" s="505" t="n">
        <f aca="false">SUM(E18:E25)</f>
        <v>1191</v>
      </c>
      <c r="F26" s="499"/>
      <c r="G26" s="506" t="n">
        <f aca="false">SUM(G18:G25)</f>
        <v>262</v>
      </c>
      <c r="H26" s="507" t="n">
        <f aca="false">SUM(H18:H25)</f>
        <v>6067</v>
      </c>
    </row>
    <row r="27" customFormat="false" ht="9" hidden="false" customHeight="true" outlineLevel="0" collapsed="false"/>
    <row r="28" customFormat="false" ht="17.25" hidden="false" customHeight="true" outlineLevel="0" collapsed="false">
      <c r="B28" s="508" t="s">
        <v>432</v>
      </c>
      <c r="C28" s="508"/>
      <c r="D28" s="508"/>
      <c r="E28" s="508"/>
      <c r="F28" s="508"/>
      <c r="G28" s="508"/>
      <c r="H28" s="508"/>
    </row>
    <row r="29" customFormat="false" ht="9.75" hidden="false" customHeight="true" outlineLevel="0" collapsed="false"/>
    <row r="30" customFormat="false" ht="11.25" hidden="false" customHeight="true" outlineLevel="0" collapsed="false">
      <c r="B30" s="490" t="s">
        <v>433</v>
      </c>
      <c r="C30" s="509" t="s">
        <v>35</v>
      </c>
      <c r="D30" s="509"/>
      <c r="E30" s="509"/>
      <c r="F30" s="492" t="s">
        <v>434</v>
      </c>
      <c r="G30" s="492"/>
      <c r="H30" s="492"/>
    </row>
    <row r="31" customFormat="false" ht="11.25" hidden="false" customHeight="false" outlineLevel="0" collapsed="false">
      <c r="B31" s="490"/>
      <c r="C31" s="509"/>
      <c r="D31" s="509"/>
      <c r="E31" s="509"/>
      <c r="F31" s="492"/>
      <c r="G31" s="492"/>
      <c r="H31" s="492"/>
    </row>
    <row r="32" customFormat="false" ht="29.25" hidden="false" customHeight="false" outlineLevel="0" collapsed="false">
      <c r="B32" s="490"/>
      <c r="C32" s="510" t="s">
        <v>435</v>
      </c>
      <c r="D32" s="510" t="s">
        <v>436</v>
      </c>
      <c r="E32" s="510" t="s">
        <v>437</v>
      </c>
      <c r="F32" s="510" t="s">
        <v>438</v>
      </c>
      <c r="G32" s="510" t="s">
        <v>439</v>
      </c>
      <c r="H32" s="511" t="s">
        <v>437</v>
      </c>
    </row>
    <row r="33" customFormat="false" ht="11.25" hidden="false" customHeight="false" outlineLevel="0" collapsed="false">
      <c r="B33" s="512" t="s">
        <v>193</v>
      </c>
      <c r="C33" s="513" t="n">
        <v>25</v>
      </c>
      <c r="D33" s="513" t="n">
        <v>2</v>
      </c>
      <c r="E33" s="513" t="n">
        <v>175</v>
      </c>
      <c r="F33" s="513" t="n">
        <v>49</v>
      </c>
      <c r="G33" s="513" t="n">
        <v>15</v>
      </c>
      <c r="H33" s="514" t="n">
        <v>1304</v>
      </c>
    </row>
    <row r="34" customFormat="false" ht="11.25" hidden="false" customHeight="false" outlineLevel="0" collapsed="false">
      <c r="B34" s="512" t="s">
        <v>198</v>
      </c>
      <c r="C34" s="513" t="n">
        <v>4</v>
      </c>
      <c r="D34" s="513" t="s">
        <v>415</v>
      </c>
      <c r="E34" s="513" t="s">
        <v>415</v>
      </c>
      <c r="F34" s="513" t="n">
        <v>21</v>
      </c>
      <c r="G34" s="513" t="n">
        <v>10</v>
      </c>
      <c r="H34" s="514" t="n">
        <v>439</v>
      </c>
    </row>
    <row r="35" customFormat="false" ht="11.25" hidden="false" customHeight="false" outlineLevel="0" collapsed="false">
      <c r="B35" s="512" t="s">
        <v>440</v>
      </c>
      <c r="C35" s="513" t="n">
        <v>13</v>
      </c>
      <c r="D35" s="513" t="s">
        <v>415</v>
      </c>
      <c r="E35" s="513" t="n">
        <v>110</v>
      </c>
      <c r="F35" s="513" t="n">
        <v>36</v>
      </c>
      <c r="G35" s="513" t="n">
        <v>62</v>
      </c>
      <c r="H35" s="514" t="n">
        <v>6580</v>
      </c>
    </row>
    <row r="36" customFormat="false" ht="11.25" hidden="false" customHeight="false" outlineLevel="0" collapsed="false">
      <c r="B36" s="512" t="s">
        <v>213</v>
      </c>
      <c r="C36" s="513" t="n">
        <v>26</v>
      </c>
      <c r="D36" s="513" t="s">
        <v>415</v>
      </c>
      <c r="E36" s="513" t="s">
        <v>415</v>
      </c>
      <c r="F36" s="513" t="n">
        <v>276</v>
      </c>
      <c r="G36" s="513" t="n">
        <v>15</v>
      </c>
      <c r="H36" s="514" t="n">
        <v>1648</v>
      </c>
    </row>
    <row r="37" customFormat="false" ht="11.25" hidden="false" customHeight="false" outlineLevel="0" collapsed="false">
      <c r="B37" s="512" t="s">
        <v>216</v>
      </c>
      <c r="C37" s="513" t="s">
        <v>415</v>
      </c>
      <c r="D37" s="513" t="s">
        <v>415</v>
      </c>
      <c r="E37" s="513" t="s">
        <v>415</v>
      </c>
      <c r="F37" s="513" t="n">
        <v>1</v>
      </c>
      <c r="G37" s="513" t="n">
        <v>16</v>
      </c>
      <c r="H37" s="514" t="n">
        <v>2109</v>
      </c>
    </row>
    <row r="38" customFormat="false" ht="11.25" hidden="false" customHeight="false" outlineLevel="0" collapsed="false">
      <c r="B38" s="512" t="s">
        <v>441</v>
      </c>
      <c r="C38" s="513" t="n">
        <v>70</v>
      </c>
      <c r="D38" s="513" t="s">
        <v>415</v>
      </c>
      <c r="E38" s="513" t="s">
        <v>415</v>
      </c>
      <c r="F38" s="513" t="n">
        <v>244</v>
      </c>
      <c r="G38" s="513" t="n">
        <v>9</v>
      </c>
      <c r="H38" s="514" t="n">
        <v>517</v>
      </c>
    </row>
    <row r="39" customFormat="false" ht="11.25" hidden="false" customHeight="false" outlineLevel="0" collapsed="false">
      <c r="B39" s="512" t="s">
        <v>442</v>
      </c>
      <c r="C39" s="513" t="s">
        <v>415</v>
      </c>
      <c r="D39" s="513" t="s">
        <v>415</v>
      </c>
      <c r="E39" s="513" t="s">
        <v>415</v>
      </c>
      <c r="F39" s="513" t="n">
        <v>11</v>
      </c>
      <c r="G39" s="513" t="n">
        <v>7</v>
      </c>
      <c r="H39" s="514" t="n">
        <v>734</v>
      </c>
    </row>
    <row r="40" customFormat="false" ht="11.25" hidden="false" customHeight="false" outlineLevel="0" collapsed="false">
      <c r="B40" s="512" t="s">
        <v>443</v>
      </c>
      <c r="C40" s="513" t="s">
        <v>415</v>
      </c>
      <c r="D40" s="513" t="n">
        <v>1</v>
      </c>
      <c r="E40" s="513" t="n">
        <v>182</v>
      </c>
      <c r="F40" s="513" t="s">
        <v>415</v>
      </c>
      <c r="G40" s="513" t="n">
        <v>7</v>
      </c>
      <c r="H40" s="514" t="n">
        <v>1345</v>
      </c>
    </row>
    <row r="41" customFormat="false" ht="11.25" hidden="false" customHeight="false" outlineLevel="0" collapsed="false">
      <c r="B41" s="512" t="s">
        <v>260</v>
      </c>
      <c r="C41" s="513" t="n">
        <v>5</v>
      </c>
      <c r="D41" s="513" t="s">
        <v>415</v>
      </c>
      <c r="E41" s="513" t="s">
        <v>415</v>
      </c>
      <c r="F41" s="513" t="n">
        <v>9</v>
      </c>
      <c r="G41" s="513" t="n">
        <v>17</v>
      </c>
      <c r="H41" s="514" t="n">
        <v>2631</v>
      </c>
    </row>
    <row r="42" customFormat="false" ht="11.25" hidden="false" customHeight="false" outlineLevel="0" collapsed="false">
      <c r="B42" s="512" t="s">
        <v>444</v>
      </c>
      <c r="C42" s="513" t="s">
        <v>415</v>
      </c>
      <c r="D42" s="513" t="s">
        <v>415</v>
      </c>
      <c r="E42" s="513" t="s">
        <v>415</v>
      </c>
      <c r="F42" s="513" t="n">
        <v>10</v>
      </c>
      <c r="G42" s="513" t="n">
        <v>10</v>
      </c>
      <c r="H42" s="514" t="n">
        <v>1685</v>
      </c>
    </row>
    <row r="43" customFormat="false" ht="11.25" hidden="false" customHeight="false" outlineLevel="0" collapsed="false">
      <c r="B43" s="512" t="s">
        <v>233</v>
      </c>
      <c r="C43" s="513" t="n">
        <v>9</v>
      </c>
      <c r="D43" s="513" t="s">
        <v>415</v>
      </c>
      <c r="E43" s="513" t="s">
        <v>415</v>
      </c>
      <c r="F43" s="513" t="n">
        <v>45</v>
      </c>
      <c r="G43" s="513" t="n">
        <v>27</v>
      </c>
      <c r="H43" s="514" t="n">
        <v>870</v>
      </c>
    </row>
    <row r="44" customFormat="false" ht="11.25" hidden="false" customHeight="false" outlineLevel="0" collapsed="false">
      <c r="B44" s="512" t="s">
        <v>445</v>
      </c>
      <c r="C44" s="513" t="s">
        <v>415</v>
      </c>
      <c r="D44" s="513" t="s">
        <v>415</v>
      </c>
      <c r="E44" s="513" t="s">
        <v>415</v>
      </c>
      <c r="F44" s="513" t="n">
        <v>59</v>
      </c>
      <c r="G44" s="513" t="n">
        <v>83</v>
      </c>
      <c r="H44" s="514" t="n">
        <v>8374</v>
      </c>
    </row>
    <row r="45" customFormat="false" ht="11.25" hidden="false" customHeight="false" outlineLevel="0" collapsed="false">
      <c r="B45" s="512" t="s">
        <v>446</v>
      </c>
      <c r="C45" s="513" t="s">
        <v>415</v>
      </c>
      <c r="D45" s="513" t="s">
        <v>415</v>
      </c>
      <c r="E45" s="513" t="s">
        <v>415</v>
      </c>
      <c r="F45" s="513" t="n">
        <v>3</v>
      </c>
      <c r="G45" s="513" t="n">
        <v>19</v>
      </c>
      <c r="H45" s="514" t="n">
        <v>2784</v>
      </c>
    </row>
    <row r="46" customFormat="false" ht="11.25" hidden="false" customHeight="false" outlineLevel="0" collapsed="false">
      <c r="B46" s="512" t="s">
        <v>447</v>
      </c>
      <c r="C46" s="513" t="s">
        <v>415</v>
      </c>
      <c r="D46" s="513" t="s">
        <v>415</v>
      </c>
      <c r="E46" s="513" t="s">
        <v>415</v>
      </c>
      <c r="F46" s="513" t="s">
        <v>415</v>
      </c>
      <c r="G46" s="513" t="n">
        <v>12</v>
      </c>
      <c r="H46" s="514" t="n">
        <v>811</v>
      </c>
    </row>
    <row r="47" customFormat="false" ht="11.25" hidden="true" customHeight="false" outlineLevel="0" collapsed="false">
      <c r="B47" s="512" t="s">
        <v>448</v>
      </c>
      <c r="C47" s="513"/>
      <c r="D47" s="513"/>
      <c r="E47" s="513"/>
      <c r="F47" s="513"/>
      <c r="G47" s="513"/>
      <c r="H47" s="514"/>
    </row>
    <row r="48" customFormat="false" ht="11.25" hidden="true" customHeight="false" outlineLevel="0" collapsed="false">
      <c r="B48" s="512"/>
      <c r="C48" s="513"/>
      <c r="D48" s="513"/>
      <c r="E48" s="513"/>
      <c r="F48" s="513"/>
      <c r="G48" s="513"/>
      <c r="H48" s="514"/>
    </row>
    <row r="49" customFormat="false" ht="11.25" hidden="false" customHeight="false" outlineLevel="0" collapsed="false">
      <c r="B49" s="512" t="s">
        <v>449</v>
      </c>
      <c r="C49" s="513" t="s">
        <v>415</v>
      </c>
      <c r="D49" s="513" t="s">
        <v>415</v>
      </c>
      <c r="E49" s="513" t="s">
        <v>415</v>
      </c>
      <c r="F49" s="513" t="n">
        <v>4</v>
      </c>
      <c r="G49" s="513" t="n">
        <v>8</v>
      </c>
      <c r="H49" s="514" t="n">
        <v>829</v>
      </c>
    </row>
    <row r="50" customFormat="false" ht="11.25" hidden="false" customHeight="false" outlineLevel="0" collapsed="false">
      <c r="B50" s="512" t="s">
        <v>450</v>
      </c>
      <c r="C50" s="513" t="n">
        <v>20</v>
      </c>
      <c r="D50" s="513" t="s">
        <v>415</v>
      </c>
      <c r="E50" s="513" t="s">
        <v>415</v>
      </c>
      <c r="F50" s="513" t="n">
        <v>76</v>
      </c>
      <c r="G50" s="513" t="n">
        <v>39</v>
      </c>
      <c r="H50" s="514" t="n">
        <v>6378</v>
      </c>
    </row>
    <row r="51" customFormat="false" ht="11.25" hidden="false" customHeight="false" outlineLevel="0" collapsed="false">
      <c r="B51" s="512" t="s">
        <v>451</v>
      </c>
      <c r="C51" s="513" t="s">
        <v>415</v>
      </c>
      <c r="D51" s="513" t="s">
        <v>415</v>
      </c>
      <c r="E51" s="513" t="s">
        <v>415</v>
      </c>
      <c r="F51" s="513" t="n">
        <v>1</v>
      </c>
      <c r="G51" s="513" t="n">
        <v>19</v>
      </c>
      <c r="H51" s="515" t="n">
        <v>1514</v>
      </c>
    </row>
    <row r="52" customFormat="false" ht="11.25" hidden="false" customHeight="false" outlineLevel="0" collapsed="false">
      <c r="B52" s="512" t="s">
        <v>452</v>
      </c>
      <c r="C52" s="513" t="n">
        <v>2</v>
      </c>
      <c r="D52" s="513" t="s">
        <v>415</v>
      </c>
      <c r="E52" s="513" t="s">
        <v>415</v>
      </c>
      <c r="F52" s="513" t="n">
        <v>16</v>
      </c>
      <c r="G52" s="513" t="n">
        <v>11</v>
      </c>
      <c r="H52" s="514" t="n">
        <v>1167</v>
      </c>
    </row>
    <row r="53" customFormat="false" ht="12" hidden="false" customHeight="false" outlineLevel="0" collapsed="false">
      <c r="B53" s="516" t="s">
        <v>39</v>
      </c>
      <c r="C53" s="517" t="n">
        <f aca="false">SUM(C33:C52)</f>
        <v>174</v>
      </c>
      <c r="D53" s="517" t="n">
        <f aca="false">SUM(D33:D52)</f>
        <v>3</v>
      </c>
      <c r="E53" s="517" t="n">
        <f aca="false">SUM(E33:E52)</f>
        <v>467</v>
      </c>
      <c r="F53" s="517" t="n">
        <f aca="false">SUM(F33:F52)</f>
        <v>861</v>
      </c>
      <c r="G53" s="517" t="n">
        <f aca="false">SUM(G33:G52)</f>
        <v>386</v>
      </c>
      <c r="H53" s="518" t="n">
        <f aca="false">SUM(H33:H52)</f>
        <v>41719</v>
      </c>
    </row>
    <row r="54" customFormat="false" ht="9.75" hidden="false" customHeight="true" outlineLevel="0" collapsed="false"/>
    <row r="55" customFormat="false" ht="31.5" hidden="false" customHeight="true" outlineLevel="0" collapsed="false">
      <c r="B55" s="508" t="s">
        <v>453</v>
      </c>
      <c r="C55" s="508"/>
      <c r="D55" s="508"/>
      <c r="E55" s="508"/>
      <c r="F55" s="508"/>
      <c r="G55" s="508"/>
      <c r="H55" s="508"/>
    </row>
    <row r="56" customFormat="false" ht="7.5" hidden="false" customHeight="true" outlineLevel="0" collapsed="false"/>
    <row r="57" customFormat="false" ht="13.5" hidden="false" customHeight="true" outlineLevel="0" collapsed="false">
      <c r="B57" s="519" t="s">
        <v>454</v>
      </c>
      <c r="C57" s="520" t="s">
        <v>455</v>
      </c>
      <c r="D57" s="520" t="s">
        <v>456</v>
      </c>
      <c r="E57" s="520" t="s">
        <v>457</v>
      </c>
      <c r="F57" s="520" t="s">
        <v>458</v>
      </c>
      <c r="G57" s="521" t="s">
        <v>459</v>
      </c>
      <c r="H57" s="521"/>
    </row>
    <row r="58" customFormat="false" ht="11.25" hidden="false" customHeight="false" outlineLevel="0" collapsed="false">
      <c r="B58" s="519"/>
      <c r="C58" s="520"/>
      <c r="D58" s="520"/>
      <c r="E58" s="520"/>
      <c r="F58" s="520"/>
      <c r="G58" s="521"/>
      <c r="H58" s="521"/>
    </row>
    <row r="59" customFormat="false" ht="9" hidden="false" customHeight="true" outlineLevel="0" collapsed="false">
      <c r="B59" s="519"/>
      <c r="C59" s="520"/>
      <c r="D59" s="520"/>
      <c r="E59" s="520"/>
      <c r="F59" s="520"/>
      <c r="G59" s="521"/>
      <c r="H59" s="521"/>
    </row>
    <row r="60" customFormat="false" ht="1.5" hidden="false" customHeight="true" outlineLevel="0" collapsed="false">
      <c r="B60" s="519"/>
      <c r="C60" s="520"/>
      <c r="D60" s="520"/>
      <c r="E60" s="520"/>
      <c r="F60" s="520"/>
      <c r="G60" s="521"/>
      <c r="H60" s="521"/>
    </row>
    <row r="61" customFormat="false" ht="18" hidden="false" customHeight="true" outlineLevel="0" collapsed="false">
      <c r="B61" s="522" t="s">
        <v>460</v>
      </c>
      <c r="C61" s="523" t="n">
        <f aca="false">48+11</f>
        <v>59</v>
      </c>
      <c r="D61" s="523" t="n">
        <f aca="false">1+11</f>
        <v>12</v>
      </c>
      <c r="E61" s="523" t="n">
        <f aca="false">617+97</f>
        <v>714</v>
      </c>
      <c r="F61" s="523" t="n">
        <f aca="false">2496+11</f>
        <v>2507</v>
      </c>
      <c r="G61" s="524" t="n">
        <f aca="false">12307+11</f>
        <v>12318</v>
      </c>
      <c r="H61" s="524"/>
    </row>
    <row r="62" customFormat="false" ht="12" hidden="false" customHeight="false" outlineLevel="0" collapsed="false"/>
    <row r="63" customFormat="false" ht="16.5" hidden="false" customHeight="false" outlineLevel="0" collapsed="false">
      <c r="B63" s="488" t="s">
        <v>461</v>
      </c>
      <c r="C63" s="488"/>
      <c r="D63" s="488"/>
      <c r="E63" s="488"/>
      <c r="F63" s="488"/>
      <c r="G63" s="488"/>
      <c r="H63" s="488"/>
    </row>
    <row r="64" customFormat="false" ht="10.5" hidden="false" customHeight="true" outlineLevel="0" collapsed="false"/>
    <row r="65" customFormat="false" ht="11.25" hidden="false" customHeight="true" outlineLevel="0" collapsed="false">
      <c r="B65" s="519" t="s">
        <v>454</v>
      </c>
      <c r="C65" s="520" t="s">
        <v>455</v>
      </c>
      <c r="D65" s="520" t="s">
        <v>462</v>
      </c>
      <c r="E65" s="520" t="s">
        <v>463</v>
      </c>
      <c r="F65" s="520" t="s">
        <v>464</v>
      </c>
      <c r="G65" s="521" t="s">
        <v>465</v>
      </c>
      <c r="H65" s="521"/>
    </row>
    <row r="66" customFormat="false" ht="11.25" hidden="false" customHeight="false" outlineLevel="0" collapsed="false">
      <c r="B66" s="519"/>
      <c r="C66" s="520"/>
      <c r="D66" s="520"/>
      <c r="E66" s="520"/>
      <c r="F66" s="520"/>
      <c r="G66" s="521"/>
      <c r="H66" s="521"/>
    </row>
    <row r="67" customFormat="false" ht="15" hidden="false" customHeight="true" outlineLevel="0" collapsed="false">
      <c r="B67" s="519"/>
      <c r="C67" s="520"/>
      <c r="D67" s="520"/>
      <c r="E67" s="520"/>
      <c r="F67" s="520"/>
      <c r="G67" s="521"/>
      <c r="H67" s="521"/>
    </row>
    <row r="68" customFormat="false" ht="1.5" hidden="true" customHeight="true" outlineLevel="0" collapsed="false">
      <c r="B68" s="519"/>
      <c r="C68" s="520"/>
      <c r="D68" s="520"/>
      <c r="E68" s="520"/>
      <c r="F68" s="520"/>
      <c r="G68" s="521"/>
      <c r="H68" s="521"/>
    </row>
    <row r="69" customFormat="false" ht="15.75" hidden="false" customHeight="true" outlineLevel="0" collapsed="false">
      <c r="B69" s="522" t="s">
        <v>460</v>
      </c>
      <c r="C69" s="523" t="n">
        <f aca="false">5336+2263</f>
        <v>7599</v>
      </c>
      <c r="D69" s="523" t="n">
        <f aca="false">16+2164</f>
        <v>2180</v>
      </c>
      <c r="E69" s="523" t="n">
        <f aca="false">87028+10248</f>
        <v>97276</v>
      </c>
      <c r="F69" s="523" t="n">
        <f aca="false">190832+2164</f>
        <v>192996</v>
      </c>
      <c r="G69" s="524" t="n">
        <f aca="false">634352+2164</f>
        <v>636516</v>
      </c>
      <c r="H69" s="524"/>
    </row>
    <row r="70" customFormat="false" ht="11.25" hidden="true" customHeight="false" outlineLevel="0" collapsed="false"/>
    <row r="71" customFormat="false" ht="12" hidden="false" customHeight="false" outlineLevel="0" collapsed="false"/>
    <row r="72" customFormat="false" ht="16.5" hidden="false" customHeight="false" outlineLevel="0" collapsed="false">
      <c r="B72" s="488" t="s">
        <v>466</v>
      </c>
      <c r="C72" s="488"/>
      <c r="D72" s="488"/>
      <c r="E72" s="488"/>
      <c r="F72" s="488"/>
      <c r="G72" s="488"/>
      <c r="H72" s="488"/>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747916666666667" right="0.747916666666667" top="0.511805555555556" bottom="0.570138888888889"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J1" activeCellId="0" sqref="J1"/>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25" t="s">
        <v>467</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26" t="s">
        <v>468</v>
      </c>
    </row>
    <row r="9" customFormat="false" ht="28.5" hidden="false" customHeight="true" outlineLevel="0" collapsed="false">
      <c r="A9" s="527" t="s">
        <v>469</v>
      </c>
    </row>
    <row r="10" customFormat="false" ht="28.5" hidden="false" customHeight="true" outlineLevel="0" collapsed="false">
      <c r="A10" s="526" t="s">
        <v>470</v>
      </c>
    </row>
    <row r="11" customFormat="false" ht="28.5" hidden="false" customHeight="true" outlineLevel="0" collapsed="false">
      <c r="A11" s="528" t="s">
        <v>471</v>
      </c>
    </row>
    <row r="12" customFormat="false" ht="28.5" hidden="false" customHeight="true" outlineLevel="0" collapsed="false">
      <c r="A12" s="528" t="s">
        <v>472</v>
      </c>
    </row>
    <row r="13" customFormat="false" ht="33.75" hidden="false" customHeight="true" outlineLevel="0" collapsed="false">
      <c r="A13" s="528" t="s">
        <v>473</v>
      </c>
    </row>
    <row r="14" customFormat="false" ht="36" hidden="false" customHeight="true" outlineLevel="0" collapsed="false">
      <c r="A14" s="528" t="s">
        <v>474</v>
      </c>
    </row>
    <row r="15" customFormat="false" ht="39" hidden="false" customHeight="true" outlineLevel="0" collapsed="false">
      <c r="A15" s="528" t="s">
        <v>475</v>
      </c>
    </row>
    <row r="16" customFormat="false" ht="36" hidden="false" customHeight="true" outlineLevel="0" collapsed="false">
      <c r="A16" s="528" t="s">
        <v>476</v>
      </c>
    </row>
    <row r="17" customFormat="false" ht="28.5" hidden="false" customHeight="true" outlineLevel="0" collapsed="false">
      <c r="A17" s="528" t="s">
        <v>477</v>
      </c>
    </row>
    <row r="18" customFormat="false" ht="28.5" hidden="false" customHeight="true" outlineLevel="0" collapsed="false">
      <c r="A18" s="528" t="s">
        <v>478</v>
      </c>
    </row>
    <row r="19" customFormat="false" ht="36.75" hidden="false" customHeight="true" outlineLevel="0" collapsed="false">
      <c r="A19" s="528" t="s">
        <v>479</v>
      </c>
    </row>
    <row r="20" customFormat="false" ht="35.25" hidden="false" customHeight="true" outlineLevel="0" collapsed="false">
      <c r="A20" s="528" t="s">
        <v>480</v>
      </c>
    </row>
    <row r="21" customFormat="false" ht="85.5" hidden="false" customHeight="true" outlineLevel="0" collapsed="false">
      <c r="A21" s="528" t="s">
        <v>481</v>
      </c>
    </row>
    <row r="22" customFormat="false" ht="32.25" hidden="false" customHeight="true" outlineLevel="0" collapsed="false">
      <c r="A22" s="528" t="s">
        <v>482</v>
      </c>
    </row>
    <row r="23" customFormat="false" ht="33" hidden="false" customHeight="true" outlineLevel="0" collapsed="false">
      <c r="A23" s="528" t="s">
        <v>483</v>
      </c>
    </row>
    <row r="24" customFormat="false" ht="30" hidden="false" customHeight="true" outlineLevel="0" collapsed="false">
      <c r="A24" s="528" t="s">
        <v>484</v>
      </c>
    </row>
    <row r="25" customFormat="false" ht="28.5" hidden="false" customHeight="true" outlineLevel="0" collapsed="false">
      <c r="A25" s="528" t="s">
        <v>485</v>
      </c>
    </row>
    <row r="26" customFormat="false" ht="28.5" hidden="false" customHeight="true" outlineLevel="0" collapsed="false">
      <c r="A26" s="528" t="s">
        <v>486</v>
      </c>
    </row>
    <row r="27" customFormat="false" ht="66" hidden="false" customHeight="true" outlineLevel="0" collapsed="false">
      <c r="A27" s="528" t="s">
        <v>487</v>
      </c>
    </row>
    <row r="28" customFormat="false" ht="59.25" hidden="false" customHeight="true" outlineLevel="0" collapsed="false">
      <c r="A28" s="528" t="s">
        <v>488</v>
      </c>
    </row>
    <row r="29" customFormat="false" ht="56.25" hidden="false" customHeight="true" outlineLevel="0" collapsed="false">
      <c r="A29" s="528" t="s">
        <v>489</v>
      </c>
    </row>
    <row r="30" customFormat="false" ht="28.5" hidden="false" customHeight="true" outlineLevel="0" collapsed="false">
      <c r="A30" s="528" t="s">
        <v>490</v>
      </c>
    </row>
    <row r="31" customFormat="false" ht="28.5" hidden="false" customHeight="true" outlineLevel="0" collapsed="false">
      <c r="A31" s="528" t="s">
        <v>491</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7" topLeftCell="E10" activePane="bottomRight" state="frozen"/>
      <selection pane="topLeft" activeCell="A3" activeCellId="0" sqref="A3"/>
      <selection pane="topRight" activeCell="E3" activeCellId="0" sqref="E3"/>
      <selection pane="bottomLeft" activeCell="A10" activeCellId="0" sqref="A10"/>
      <selection pane="bottomRight" activeCell="H18" activeCellId="0" sqref="H18"/>
    </sheetView>
  </sheetViews>
  <sheetFormatPr defaultColWidth="9.328125" defaultRowHeight="11.25" zeroHeight="false" outlineLevelRow="0" outlineLevelCol="0"/>
  <cols>
    <col collapsed="false" customWidth="true" hidden="false" outlineLevel="0" max="1" min="1" style="29" width="0.16"/>
    <col collapsed="false" customWidth="false" hidden="false" outlineLevel="0" max="3" min="2" style="29" width="9.33"/>
    <col collapsed="false" customWidth="true" hidden="false" outlineLevel="0" max="4" min="4" style="29" width="12.99"/>
    <col collapsed="false" customWidth="false" hidden="false" outlineLevel="0" max="6" min="5" style="29" width="9.33"/>
    <col collapsed="false" customWidth="true" hidden="false" outlineLevel="0" max="7" min="7" style="29" width="11.16"/>
    <col collapsed="false" customWidth="false" hidden="false" outlineLevel="0" max="9" min="8" style="30" width="9.33"/>
    <col collapsed="false" customWidth="true" hidden="false" outlineLevel="0" max="10" min="10" style="29" width="11.16"/>
    <col collapsed="false" customWidth="true" hidden="false" outlineLevel="0" max="11" min="11" style="29" width="11.99"/>
    <col collapsed="false" customWidth="false" hidden="false" outlineLevel="0" max="257" min="12" style="29" width="9.33"/>
  </cols>
  <sheetData>
    <row r="1" customFormat="false" ht="11.25" hidden="true" customHeight="false" outlineLevel="0" collapsed="false"/>
    <row r="2" customFormat="false" ht="11.25" hidden="true" customHeight="false" outlineLevel="0" collapsed="false"/>
    <row r="3" customFormat="false" ht="8.25" hidden="false" customHeight="true" outlineLevel="0" collapsed="false">
      <c r="B3" s="31"/>
      <c r="C3" s="31"/>
      <c r="D3" s="32"/>
      <c r="E3" s="33"/>
      <c r="F3" s="34"/>
      <c r="G3" s="34"/>
      <c r="H3" s="35"/>
      <c r="I3" s="35"/>
      <c r="J3" s="36"/>
      <c r="K3" s="35"/>
      <c r="L3" s="36"/>
    </row>
    <row r="4" customFormat="false" ht="33" hidden="false" customHeight="true" outlineLevel="0" collapsed="false">
      <c r="B4" s="37" t="s">
        <v>33</v>
      </c>
      <c r="C4" s="37"/>
      <c r="D4" s="37"/>
      <c r="E4" s="37"/>
      <c r="F4" s="37"/>
      <c r="G4" s="37"/>
      <c r="H4" s="37"/>
      <c r="I4" s="37"/>
      <c r="J4" s="37"/>
      <c r="K4" s="37"/>
      <c r="Z4" s="38"/>
    </row>
    <row r="6" customFormat="false" ht="6" hidden="false" customHeight="true" outlineLevel="0" collapsed="false">
      <c r="B6" s="39"/>
      <c r="C6" s="39"/>
      <c r="D6" s="39"/>
      <c r="E6" s="39"/>
      <c r="F6" s="39"/>
      <c r="G6" s="39"/>
      <c r="H6" s="40"/>
      <c r="I6" s="40"/>
      <c r="J6" s="39"/>
      <c r="K6" s="39"/>
    </row>
    <row r="7" customFormat="false" ht="15.75" hidden="false" customHeight="true" outlineLevel="0" collapsed="false">
      <c r="B7" s="41"/>
      <c r="C7" s="42"/>
      <c r="D7" s="43"/>
      <c r="E7" s="44" t="s">
        <v>34</v>
      </c>
      <c r="F7" s="44"/>
      <c r="G7" s="44"/>
      <c r="H7" s="44" t="s">
        <v>35</v>
      </c>
      <c r="I7" s="44"/>
      <c r="J7" s="44"/>
      <c r="K7" s="45" t="s">
        <v>36</v>
      </c>
    </row>
    <row r="8" customFormat="false" ht="18" hidden="false" customHeight="true" outlineLevel="0" collapsed="false">
      <c r="B8" s="46"/>
      <c r="C8" s="47"/>
      <c r="D8" s="48"/>
      <c r="E8" s="49" t="s">
        <v>37</v>
      </c>
      <c r="F8" s="49" t="s">
        <v>38</v>
      </c>
      <c r="G8" s="49" t="s">
        <v>39</v>
      </c>
      <c r="H8" s="49" t="s">
        <v>37</v>
      </c>
      <c r="I8" s="49" t="s">
        <v>38</v>
      </c>
      <c r="J8" s="49" t="s">
        <v>39</v>
      </c>
      <c r="K8" s="50" t="s">
        <v>40</v>
      </c>
    </row>
    <row r="9" customFormat="false" ht="12.75" hidden="false" customHeight="false" outlineLevel="0" collapsed="false">
      <c r="B9" s="51" t="s">
        <v>41</v>
      </c>
      <c r="C9" s="52"/>
      <c r="D9" s="53"/>
      <c r="E9" s="54"/>
      <c r="F9" s="54"/>
      <c r="G9" s="54"/>
      <c r="H9" s="54"/>
      <c r="I9" s="54"/>
      <c r="J9" s="54"/>
      <c r="K9" s="55"/>
    </row>
    <row r="10" customFormat="false" ht="12.75" hidden="false" customHeight="false" outlineLevel="0" collapsed="false">
      <c r="B10" s="56" t="s">
        <v>42</v>
      </c>
      <c r="C10" s="57"/>
      <c r="D10" s="58"/>
      <c r="E10" s="59" t="n">
        <v>29453</v>
      </c>
      <c r="F10" s="59" t="n">
        <v>11007</v>
      </c>
      <c r="G10" s="60" t="n">
        <f aca="false">SUM(E10:F10)</f>
        <v>40460</v>
      </c>
      <c r="H10" s="59" t="n">
        <f aca="false">25193+5018</f>
        <v>30211</v>
      </c>
      <c r="I10" s="59" t="n">
        <f aca="false">9360+1654</f>
        <v>11014</v>
      </c>
      <c r="J10" s="60" t="n">
        <f aca="false">SUM(H10:I10)</f>
        <v>41225</v>
      </c>
      <c r="K10" s="61" t="n">
        <f aca="false">ROUND(((J10-G10)/G10)*100,2)</f>
        <v>1.89</v>
      </c>
    </row>
    <row r="11" customFormat="false" ht="22.9" hidden="false" customHeight="true" outlineLevel="0" collapsed="false">
      <c r="B11" s="62" t="s">
        <v>43</v>
      </c>
      <c r="C11" s="63"/>
      <c r="D11" s="64"/>
      <c r="E11" s="65" t="n">
        <f aca="false">SUM(E10-E13)</f>
        <v>25135</v>
      </c>
      <c r="F11" s="65" t="n">
        <f aca="false">SUM(F10-F13)</f>
        <v>10085</v>
      </c>
      <c r="G11" s="65" t="n">
        <f aca="false">SUM(E11:F11)</f>
        <v>35220</v>
      </c>
      <c r="H11" s="66" t="n">
        <f aca="false">SUM(H10-H13)</f>
        <v>24340</v>
      </c>
      <c r="I11" s="66" t="n">
        <f aca="false">SUM(I10-I13)</f>
        <v>9855</v>
      </c>
      <c r="J11" s="65" t="n">
        <f aca="false">SUM(H11:I11)</f>
        <v>34195</v>
      </c>
      <c r="K11" s="67" t="n">
        <f aca="false">ROUND(((J11-G11)/G11)*100,2)</f>
        <v>-2.91</v>
      </c>
      <c r="L11" s="68"/>
      <c r="M11" s="68"/>
      <c r="N11" s="68"/>
    </row>
    <row r="12" customFormat="false" ht="10.9" hidden="false" customHeight="true" outlineLevel="0" collapsed="false">
      <c r="B12" s="69" t="s">
        <v>44</v>
      </c>
      <c r="C12" s="70"/>
      <c r="D12" s="71"/>
      <c r="E12" s="72"/>
      <c r="F12" s="73"/>
      <c r="G12" s="73"/>
      <c r="H12" s="74"/>
      <c r="I12" s="74"/>
      <c r="J12" s="73"/>
      <c r="K12" s="75"/>
    </row>
    <row r="13" customFormat="false" ht="10.9" hidden="false" customHeight="true" outlineLevel="0" collapsed="false">
      <c r="B13" s="76" t="s">
        <v>45</v>
      </c>
      <c r="C13" s="77"/>
      <c r="D13" s="48"/>
      <c r="E13" s="78" t="n">
        <f aca="false">SUM(E14:E18)</f>
        <v>4318</v>
      </c>
      <c r="F13" s="78" t="n">
        <f aca="false">SUM(F14:F18)</f>
        <v>922</v>
      </c>
      <c r="G13" s="78" t="n">
        <f aca="false">SUM(E13:F13)</f>
        <v>5240</v>
      </c>
      <c r="H13" s="79" t="n">
        <f aca="false">SUM(H14:H18)</f>
        <v>5871</v>
      </c>
      <c r="I13" s="79" t="n">
        <f aca="false">SUM(I14:I18)</f>
        <v>1159</v>
      </c>
      <c r="J13" s="78" t="n">
        <f aca="false">SUM(H13:I13)</f>
        <v>7030</v>
      </c>
      <c r="K13" s="80" t="n">
        <f aca="false">ROUND(((J13-G13)/G13)*100,2)</f>
        <v>34.16</v>
      </c>
    </row>
    <row r="14" customFormat="false" ht="15" hidden="false" customHeight="true" outlineLevel="0" collapsed="false">
      <c r="B14" s="62" t="s">
        <v>46</v>
      </c>
      <c r="C14" s="63"/>
      <c r="D14" s="64"/>
      <c r="E14" s="81" t="n">
        <v>1908</v>
      </c>
      <c r="F14" s="81" t="n">
        <v>645</v>
      </c>
      <c r="G14" s="82" t="n">
        <f aca="false">SUM(E14:F14)</f>
        <v>2553</v>
      </c>
      <c r="H14" s="81" t="n">
        <f aca="false">2780+328</f>
        <v>3108</v>
      </c>
      <c r="I14" s="81" t="n">
        <f aca="false">667+123</f>
        <v>790</v>
      </c>
      <c r="J14" s="82" t="n">
        <f aca="false">SUM(H14:I14)</f>
        <v>3898</v>
      </c>
      <c r="K14" s="83" t="n">
        <f aca="false">ROUND(((J14-G14)/G14)*100,2)</f>
        <v>52.68</v>
      </c>
      <c r="L14" s="68"/>
      <c r="M14" s="68"/>
      <c r="N14" s="68"/>
    </row>
    <row r="15" customFormat="false" ht="16.9" hidden="false" customHeight="true" outlineLevel="0" collapsed="false">
      <c r="B15" s="62" t="s">
        <v>47</v>
      </c>
      <c r="C15" s="63"/>
      <c r="D15" s="64"/>
      <c r="E15" s="81" t="n">
        <v>33</v>
      </c>
      <c r="F15" s="81" t="n">
        <v>5</v>
      </c>
      <c r="G15" s="82" t="n">
        <f aca="false">SUM(E15:F15)</f>
        <v>38</v>
      </c>
      <c r="H15" s="81" t="n">
        <f aca="false">41+8</f>
        <v>49</v>
      </c>
      <c r="I15" s="81" t="n">
        <f aca="false">0+1</f>
        <v>1</v>
      </c>
      <c r="J15" s="82" t="n">
        <f aca="false">SUM(H15:I15)</f>
        <v>50</v>
      </c>
      <c r="K15" s="83" t="n">
        <f aca="false">ROUND(((J15-G15)/G15)*100,2)</f>
        <v>31.58</v>
      </c>
    </row>
    <row r="16" customFormat="false" ht="15.6" hidden="false" customHeight="true" outlineLevel="0" collapsed="false">
      <c r="B16" s="62" t="s">
        <v>48</v>
      </c>
      <c r="C16" s="63"/>
      <c r="D16" s="64"/>
      <c r="E16" s="81" t="n">
        <v>1771</v>
      </c>
      <c r="F16" s="81" t="n">
        <v>267</v>
      </c>
      <c r="G16" s="82" t="n">
        <f aca="false">SUM(E16:F16)</f>
        <v>2038</v>
      </c>
      <c r="H16" s="81" t="n">
        <f aca="false">1632+230</f>
        <v>1862</v>
      </c>
      <c r="I16" s="81" t="n">
        <f aca="false">302+50</f>
        <v>352</v>
      </c>
      <c r="J16" s="82" t="n">
        <f aca="false">SUM(H16:I16)</f>
        <v>2214</v>
      </c>
      <c r="K16" s="84" t="n">
        <f aca="false">ROUND(((J16-G16)/G16)*100,2)</f>
        <v>8.64</v>
      </c>
      <c r="L16" s="68"/>
    </row>
    <row r="17" customFormat="false" ht="15" hidden="false" customHeight="true" outlineLevel="0" collapsed="false">
      <c r="B17" s="85" t="s">
        <v>49</v>
      </c>
      <c r="C17" s="86"/>
      <c r="D17" s="87"/>
      <c r="E17" s="88" t="n">
        <v>600</v>
      </c>
      <c r="F17" s="88" t="n">
        <v>4</v>
      </c>
      <c r="G17" s="89" t="n">
        <f aca="false">SUM(E17:F17)</f>
        <v>604</v>
      </c>
      <c r="H17" s="88" t="n">
        <f aca="false">738+108</f>
        <v>846</v>
      </c>
      <c r="I17" s="88" t="n">
        <v>16</v>
      </c>
      <c r="J17" s="89" t="n">
        <f aca="false">SUM(H17:I17)</f>
        <v>862</v>
      </c>
      <c r="K17" s="83" t="n">
        <f aca="false">ROUND(((J17-G17)/G17)*100,2)</f>
        <v>42.72</v>
      </c>
    </row>
    <row r="18" customFormat="false" ht="15" hidden="false" customHeight="true" outlineLevel="0" collapsed="false">
      <c r="B18" s="90" t="s">
        <v>50</v>
      </c>
      <c r="C18" s="91"/>
      <c r="D18" s="92"/>
      <c r="E18" s="93" t="n">
        <v>6</v>
      </c>
      <c r="F18" s="94" t="n">
        <v>1</v>
      </c>
      <c r="G18" s="82" t="n">
        <f aca="false">SUM(E18:F18)</f>
        <v>7</v>
      </c>
      <c r="H18" s="93" t="n">
        <f aca="false">4+2</f>
        <v>6</v>
      </c>
      <c r="I18" s="94" t="n">
        <v>0</v>
      </c>
      <c r="J18" s="82" t="n">
        <f aca="false">SUM(H18:I18)</f>
        <v>6</v>
      </c>
      <c r="K18" s="83" t="n">
        <f aca="false">ROUND(((J18-G18)/G18)*100,2)</f>
        <v>-14.29</v>
      </c>
    </row>
    <row r="19" customFormat="false" ht="14.45" hidden="false" customHeight="true" outlineLevel="0" collapsed="false">
      <c r="B19" s="56" t="s">
        <v>51</v>
      </c>
      <c r="C19" s="77"/>
      <c r="D19" s="48"/>
      <c r="E19" s="78" t="n">
        <f aca="false">SUM(E20:E23)/2</f>
        <v>10816</v>
      </c>
      <c r="F19" s="95" t="n">
        <f aca="false">SUM(F20:F23)/2</f>
        <v>629</v>
      </c>
      <c r="G19" s="79" t="n">
        <f aca="false">SUM(E19:F19)</f>
        <v>11445</v>
      </c>
      <c r="H19" s="78" t="n">
        <f aca="false">SUM(H20:H23)/2</f>
        <v>10897</v>
      </c>
      <c r="I19" s="95" t="n">
        <f aca="false">SUM(I20:I23)/2</f>
        <v>1331</v>
      </c>
      <c r="J19" s="79" t="n">
        <f aca="false">SUM(H19:I19)</f>
        <v>12228</v>
      </c>
      <c r="K19" s="96" t="n">
        <f aca="false">ROUND(((J19-G19)/G19)*100,2)</f>
        <v>6.84</v>
      </c>
    </row>
    <row r="20" customFormat="false" ht="18" hidden="false" customHeight="true" outlineLevel="0" collapsed="false">
      <c r="B20" s="97" t="s">
        <v>52</v>
      </c>
      <c r="C20" s="98"/>
      <c r="D20" s="99"/>
      <c r="E20" s="82" t="n">
        <v>4896</v>
      </c>
      <c r="F20" s="82" t="n">
        <v>233</v>
      </c>
      <c r="G20" s="100" t="n">
        <f aca="false">SUM(E20:F20)</f>
        <v>5129</v>
      </c>
      <c r="H20" s="82" t="n">
        <f aca="false">1378+156+303</f>
        <v>1837</v>
      </c>
      <c r="I20" s="82" t="n">
        <f aca="false">34+10+303</f>
        <v>347</v>
      </c>
      <c r="J20" s="100" t="n">
        <f aca="false">SUM(H20:I20)</f>
        <v>2184</v>
      </c>
      <c r="K20" s="83" t="n">
        <f aca="false">ROUND(((J20-G20)/G20)*100,2)</f>
        <v>-57.42</v>
      </c>
      <c r="L20" s="68"/>
    </row>
    <row r="21" customFormat="false" ht="18" hidden="false" customHeight="true" outlineLevel="0" collapsed="false">
      <c r="B21" s="97" t="s">
        <v>53</v>
      </c>
      <c r="C21" s="98"/>
      <c r="D21" s="99"/>
      <c r="E21" s="82" t="n">
        <v>5920</v>
      </c>
      <c r="F21" s="82" t="n">
        <v>396</v>
      </c>
      <c r="G21" s="100" t="n">
        <f aca="false">SUM(E21:F21)</f>
        <v>6316</v>
      </c>
      <c r="H21" s="82" t="n">
        <f aca="false">8564+496</f>
        <v>9060</v>
      </c>
      <c r="I21" s="82" t="n">
        <f aca="false">488+496</f>
        <v>984</v>
      </c>
      <c r="J21" s="100" t="n">
        <f aca="false">SUM(H21:I21)</f>
        <v>10044</v>
      </c>
      <c r="K21" s="83" t="n">
        <f aca="false">ROUND(((J21-G21)/G21)*100,2)</f>
        <v>59.02</v>
      </c>
      <c r="L21" s="68"/>
      <c r="M21" s="68"/>
    </row>
    <row r="22" customFormat="false" ht="18" hidden="false" customHeight="true" outlineLevel="0" collapsed="false">
      <c r="B22" s="97" t="s">
        <v>54</v>
      </c>
      <c r="C22" s="101"/>
      <c r="D22" s="99"/>
      <c r="E22" s="82" t="n">
        <v>10555</v>
      </c>
      <c r="F22" s="82" t="n">
        <v>588</v>
      </c>
      <c r="G22" s="100" t="n">
        <f aca="false">SUM(E22:F22)</f>
        <v>11143</v>
      </c>
      <c r="H22" s="82" t="n">
        <f aca="false">9722+56+496</f>
        <v>10274</v>
      </c>
      <c r="I22" s="82" t="n">
        <f aca="false">516+8+496</f>
        <v>1020</v>
      </c>
      <c r="J22" s="100" t="n">
        <f aca="false">SUM(H22:I22)</f>
        <v>11294</v>
      </c>
      <c r="K22" s="83" t="n">
        <f aca="false">ROUND(((J22-G22)/G22)*100,2)</f>
        <v>1.36</v>
      </c>
      <c r="L22" s="68"/>
      <c r="M22" s="68"/>
    </row>
    <row r="23" customFormat="false" ht="15.6" hidden="false" customHeight="true" outlineLevel="0" collapsed="false">
      <c r="B23" s="102" t="s">
        <v>55</v>
      </c>
      <c r="C23" s="98"/>
      <c r="D23" s="103"/>
      <c r="E23" s="82" t="n">
        <v>261</v>
      </c>
      <c r="F23" s="82" t="n">
        <v>41</v>
      </c>
      <c r="G23" s="82" t="n">
        <f aca="false">SUM(E23:F23)</f>
        <v>302</v>
      </c>
      <c r="H23" s="82" t="n">
        <f aca="false">220+100+303</f>
        <v>623</v>
      </c>
      <c r="I23" s="82" t="n">
        <f aca="false">6+2+303</f>
        <v>311</v>
      </c>
      <c r="J23" s="82" t="n">
        <f aca="false">SUM(H23:I23)</f>
        <v>934</v>
      </c>
      <c r="K23" s="83" t="n">
        <f aca="false">ROUND(((J23-G23)/G23)*100,2)</f>
        <v>209.27</v>
      </c>
    </row>
    <row r="24" customFormat="false" ht="18" hidden="false" customHeight="true" outlineLevel="0" collapsed="false">
      <c r="B24" s="104" t="s">
        <v>56</v>
      </c>
      <c r="C24" s="105"/>
      <c r="D24" s="106"/>
      <c r="E24" s="107" t="n">
        <f aca="false">SUM(E25:E28)/2</f>
        <v>22247</v>
      </c>
      <c r="F24" s="108" t="n">
        <f aca="false">SUM(F25:F28)/2</f>
        <v>3415</v>
      </c>
      <c r="G24" s="109" t="n">
        <f aca="false">SUM(E24:F24)</f>
        <v>25662</v>
      </c>
      <c r="H24" s="107" t="n">
        <f aca="false">SUM(H25:H28)/2</f>
        <v>28435</v>
      </c>
      <c r="I24" s="108" t="n">
        <f aca="false">SUM(I25:I28)/2</f>
        <v>4901</v>
      </c>
      <c r="J24" s="109" t="n">
        <f aca="false">SUM(H24:I24)</f>
        <v>33336</v>
      </c>
      <c r="K24" s="96" t="n">
        <f aca="false">ROUND(((J24-G24)/G24)*100,2)</f>
        <v>29.9</v>
      </c>
    </row>
    <row r="25" customFormat="false" ht="18" hidden="false" customHeight="true" outlineLevel="0" collapsed="false">
      <c r="B25" s="90" t="s">
        <v>52</v>
      </c>
      <c r="C25" s="91"/>
      <c r="D25" s="92"/>
      <c r="E25" s="82" t="n">
        <v>3262</v>
      </c>
      <c r="F25" s="82" t="n">
        <v>564</v>
      </c>
      <c r="G25" s="82" t="n">
        <f aca="false">SUM(E25:F25)</f>
        <v>3826</v>
      </c>
      <c r="H25" s="93" t="n">
        <f aca="false">4687+77</f>
        <v>4764</v>
      </c>
      <c r="I25" s="93" t="n">
        <f aca="false">480+15</f>
        <v>495</v>
      </c>
      <c r="J25" s="82" t="n">
        <f aca="false">SUM(H25:I25)</f>
        <v>5259</v>
      </c>
      <c r="K25" s="83" t="n">
        <f aca="false">ROUND(((J25-G25)/G25)*100,2)</f>
        <v>37.45</v>
      </c>
    </row>
    <row r="26" customFormat="false" ht="18" hidden="false" customHeight="true" outlineLevel="0" collapsed="false">
      <c r="B26" s="110" t="s">
        <v>53</v>
      </c>
      <c r="C26" s="111"/>
      <c r="D26" s="112"/>
      <c r="E26" s="82" t="n">
        <v>18985</v>
      </c>
      <c r="F26" s="82" t="n">
        <v>2851</v>
      </c>
      <c r="G26" s="100" t="n">
        <f aca="false">SUM(E26:F26)</f>
        <v>21836</v>
      </c>
      <c r="H26" s="93" t="n">
        <f aca="false">23624+47</f>
        <v>23671</v>
      </c>
      <c r="I26" s="93" t="n">
        <f aca="false">4399+7</f>
        <v>4406</v>
      </c>
      <c r="J26" s="100" t="n">
        <f aca="false">SUM(H26:I26)</f>
        <v>28077</v>
      </c>
      <c r="K26" s="83" t="n">
        <f aca="false">ROUND(((J26-G26)/G26)*100,2)</f>
        <v>28.58</v>
      </c>
      <c r="L26" s="68"/>
    </row>
    <row r="27" customFormat="false" ht="18" hidden="false" customHeight="true" outlineLevel="0" collapsed="false">
      <c r="B27" s="113" t="s">
        <v>57</v>
      </c>
      <c r="C27" s="114"/>
      <c r="D27" s="115"/>
      <c r="E27" s="116" t="n">
        <v>2474</v>
      </c>
      <c r="F27" s="117" t="n">
        <v>604</v>
      </c>
      <c r="G27" s="100" t="n">
        <f aca="false">SUM(E27:F27)</f>
        <v>3078</v>
      </c>
      <c r="H27" s="118" t="n">
        <f aca="false">5213+77</f>
        <v>5290</v>
      </c>
      <c r="I27" s="119" t="n">
        <f aca="false">989+15</f>
        <v>1004</v>
      </c>
      <c r="J27" s="93" t="n">
        <f aca="false">SUM(H27:I27)</f>
        <v>6294</v>
      </c>
      <c r="K27" s="83" t="n">
        <f aca="false">ROUND(((J27-G27)/G27)*100,2)</f>
        <v>104.48</v>
      </c>
      <c r="L27" s="68"/>
    </row>
    <row r="28" customFormat="false" ht="18" hidden="false" customHeight="true" outlineLevel="0" collapsed="false">
      <c r="B28" s="110" t="s">
        <v>58</v>
      </c>
      <c r="C28" s="111"/>
      <c r="D28" s="112"/>
      <c r="E28" s="116" t="n">
        <v>19773</v>
      </c>
      <c r="F28" s="117" t="n">
        <v>2811</v>
      </c>
      <c r="G28" s="100" t="n">
        <f aca="false">SUM(E28:F28)</f>
        <v>22584</v>
      </c>
      <c r="H28" s="118" t="n">
        <f aca="false">23098+47</f>
        <v>23145</v>
      </c>
      <c r="I28" s="119" t="n">
        <f aca="false">3890+7</f>
        <v>3897</v>
      </c>
      <c r="J28" s="93" t="n">
        <f aca="false">SUM(H28:I28)</f>
        <v>27042</v>
      </c>
      <c r="K28" s="84" t="n">
        <f aca="false">ROUND(((J28-G28)/G28)*100,2)</f>
        <v>19.74</v>
      </c>
    </row>
    <row r="29" customFormat="false" ht="18" hidden="false" customHeight="true" outlineLevel="0" collapsed="false">
      <c r="B29" s="104" t="s">
        <v>59</v>
      </c>
      <c r="C29" s="105"/>
      <c r="D29" s="106"/>
      <c r="E29" s="107" t="n">
        <f aca="false">SUM(E30:E33)/2</f>
        <v>7410</v>
      </c>
      <c r="F29" s="108" t="n">
        <f aca="false">SUM(F30:F33)/2</f>
        <v>1073</v>
      </c>
      <c r="G29" s="109" t="n">
        <f aca="false">SUM(E29:F29)</f>
        <v>8483</v>
      </c>
      <c r="H29" s="107" t="n">
        <f aca="false">SUM(H30:H33)/2</f>
        <v>6345</v>
      </c>
      <c r="I29" s="108" t="n">
        <f aca="false">SUM(I30:I33)/2</f>
        <v>1099</v>
      </c>
      <c r="J29" s="109" t="n">
        <f aca="false">SUM(H29:I29)</f>
        <v>7444</v>
      </c>
      <c r="K29" s="120" t="n">
        <f aca="false">ROUND(((J29-G29)/G29)*100,2)</f>
        <v>-12.25</v>
      </c>
    </row>
    <row r="30" customFormat="false" ht="18" hidden="false" customHeight="true" outlineLevel="0" collapsed="false">
      <c r="B30" s="102" t="s">
        <v>52</v>
      </c>
      <c r="C30" s="101"/>
      <c r="D30" s="103"/>
      <c r="E30" s="82" t="n">
        <v>3728</v>
      </c>
      <c r="F30" s="82" t="n">
        <v>391</v>
      </c>
      <c r="G30" s="82" t="n">
        <f aca="false">SUM(E30:F30)</f>
        <v>4119</v>
      </c>
      <c r="H30" s="93" t="n">
        <f aca="false">1168+156+74</f>
        <v>1398</v>
      </c>
      <c r="I30" s="93" t="n">
        <f aca="false">205+10+14</f>
        <v>229</v>
      </c>
      <c r="J30" s="82" t="n">
        <f aca="false">SUM(H30:I30)</f>
        <v>1627</v>
      </c>
      <c r="K30" s="83" t="n">
        <f aca="false">ROUND(((J30-G30)/G30)*100,2)</f>
        <v>-60.5</v>
      </c>
      <c r="L30" s="68"/>
    </row>
    <row r="31" customFormat="false" ht="18" hidden="false" customHeight="true" outlineLevel="0" collapsed="false">
      <c r="B31" s="97" t="s">
        <v>53</v>
      </c>
      <c r="C31" s="98"/>
      <c r="D31" s="99"/>
      <c r="E31" s="82" t="n">
        <v>3682</v>
      </c>
      <c r="F31" s="82" t="n">
        <v>682</v>
      </c>
      <c r="G31" s="100" t="n">
        <f aca="false">SUM(E31:F31)</f>
        <v>4364</v>
      </c>
      <c r="H31" s="93" t="n">
        <f aca="false">4902+45</f>
        <v>4947</v>
      </c>
      <c r="I31" s="93" t="n">
        <f aca="false">863+7</f>
        <v>870</v>
      </c>
      <c r="J31" s="100" t="n">
        <f aca="false">SUM(H31:I31)</f>
        <v>5817</v>
      </c>
      <c r="K31" s="84" t="n">
        <f aca="false">ROUND(((J31-G31)/G31)*100,2)</f>
        <v>33.3</v>
      </c>
      <c r="L31" s="68"/>
      <c r="M31" s="68"/>
    </row>
    <row r="32" customFormat="false" ht="18" hidden="false" customHeight="true" outlineLevel="0" collapsed="false">
      <c r="B32" s="90" t="s">
        <v>54</v>
      </c>
      <c r="C32" s="91"/>
      <c r="D32" s="92"/>
      <c r="E32" s="82" t="n">
        <v>7161</v>
      </c>
      <c r="F32" s="82" t="n">
        <v>1023</v>
      </c>
      <c r="G32" s="82" t="n">
        <f aca="false">SUM(E32:F32)</f>
        <v>8184</v>
      </c>
      <c r="H32" s="82" t="n">
        <f aca="false">5990+56+74</f>
        <v>6120</v>
      </c>
      <c r="I32" s="82" t="n">
        <f aca="false">1047+8+14</f>
        <v>1069</v>
      </c>
      <c r="J32" s="82" t="n">
        <f aca="false">SUM(H32:I32)</f>
        <v>7189</v>
      </c>
      <c r="K32" s="83" t="n">
        <f aca="false">ROUND(((J32-G32)/G32)*100,2)</f>
        <v>-12.16</v>
      </c>
      <c r="L32" s="68"/>
      <c r="M32" s="68"/>
    </row>
    <row r="33" customFormat="false" ht="18" hidden="false" customHeight="true" outlineLevel="0" collapsed="false">
      <c r="B33" s="102" t="s">
        <v>55</v>
      </c>
      <c r="C33" s="101"/>
      <c r="D33" s="103"/>
      <c r="E33" s="82" t="n">
        <v>249</v>
      </c>
      <c r="F33" s="82" t="n">
        <v>50</v>
      </c>
      <c r="G33" s="82" t="n">
        <f aca="false">SUM(E33:F33)</f>
        <v>299</v>
      </c>
      <c r="H33" s="82" t="n">
        <f aca="false">80+100+45</f>
        <v>225</v>
      </c>
      <c r="I33" s="82" t="n">
        <f aca="false">21+2+7</f>
        <v>30</v>
      </c>
      <c r="J33" s="82" t="n">
        <f aca="false">SUM(H33:I33)</f>
        <v>255</v>
      </c>
      <c r="K33" s="83" t="n">
        <f aca="false">ROUND(((J33-G33)/G33)*100,2)</f>
        <v>-14.72</v>
      </c>
      <c r="L33" s="68"/>
      <c r="M33" s="68"/>
    </row>
    <row r="34" customFormat="false" ht="18" hidden="false" customHeight="true" outlineLevel="0" collapsed="false">
      <c r="B34" s="56" t="s">
        <v>60</v>
      </c>
      <c r="C34" s="57"/>
      <c r="D34" s="48"/>
      <c r="E34" s="121" t="n">
        <f aca="false">E29-E37-E40-E43</f>
        <v>4935</v>
      </c>
      <c r="F34" s="121" t="n">
        <f aca="false">F29-F37-F40-F43</f>
        <v>814</v>
      </c>
      <c r="G34" s="122" t="n">
        <f aca="false">SUM(E34:F34)</f>
        <v>5749</v>
      </c>
      <c r="H34" s="121" t="n">
        <f aca="false">H29-H37-H40-H43</f>
        <v>3702</v>
      </c>
      <c r="I34" s="121" t="n">
        <f aca="false">I29-I37-I40-I43</f>
        <v>817</v>
      </c>
      <c r="J34" s="121" t="n">
        <f aca="false">J29-J37-J40-J43</f>
        <v>4519</v>
      </c>
      <c r="K34" s="96" t="n">
        <f aca="false">ROUND(((J34-G34)/G34)*100,2)</f>
        <v>-21.4</v>
      </c>
    </row>
    <row r="35" customFormat="false" ht="18" hidden="false" customHeight="true" outlineLevel="0" collapsed="false">
      <c r="B35" s="102" t="s">
        <v>61</v>
      </c>
      <c r="C35" s="101"/>
      <c r="D35" s="103"/>
      <c r="E35" s="123" t="n">
        <f aca="false">E30-E38-E41</f>
        <v>3461</v>
      </c>
      <c r="F35" s="123" t="n">
        <f aca="false">F30-F38-F41</f>
        <v>379</v>
      </c>
      <c r="G35" s="82" t="n">
        <f aca="false">SUM(E35:F35)</f>
        <v>3840</v>
      </c>
      <c r="H35" s="123" t="n">
        <f aca="false">H30-H38-H41</f>
        <v>1305</v>
      </c>
      <c r="I35" s="123" t="n">
        <f aca="false">I30-I38-I41</f>
        <v>216</v>
      </c>
      <c r="J35" s="82" t="n">
        <f aca="false">SUM(H35:I35)</f>
        <v>1521</v>
      </c>
      <c r="K35" s="83" t="n">
        <f aca="false">ROUND(((J35-G35)/G35)*100,2)</f>
        <v>-60.39</v>
      </c>
    </row>
    <row r="36" customFormat="false" ht="18" hidden="false" customHeight="true" outlineLevel="0" collapsed="false">
      <c r="B36" s="102" t="s">
        <v>62</v>
      </c>
      <c r="C36" s="101"/>
      <c r="D36" s="103"/>
      <c r="E36" s="123" t="n">
        <f aca="false">E31-E39-E42-E43</f>
        <v>1474</v>
      </c>
      <c r="F36" s="123" t="n">
        <f aca="false">F31-F39-F42-F43</f>
        <v>435</v>
      </c>
      <c r="G36" s="82" t="n">
        <f aca="false">SUM(E36:F36)</f>
        <v>1909</v>
      </c>
      <c r="H36" s="123" t="n">
        <f aca="false">H31-H39-H42-H43</f>
        <v>2397</v>
      </c>
      <c r="I36" s="123" t="n">
        <f aca="false">I31-I39-I42-I43</f>
        <v>601</v>
      </c>
      <c r="J36" s="82" t="n">
        <f aca="false">SUM(H36:I36)</f>
        <v>2998</v>
      </c>
      <c r="K36" s="83" t="n">
        <f aca="false">ROUND(((J36-G36)/G36)*100,2)</f>
        <v>57.05</v>
      </c>
    </row>
    <row r="37" customFormat="false" ht="18" hidden="false" customHeight="true" outlineLevel="0" collapsed="false">
      <c r="B37" s="76" t="s">
        <v>63</v>
      </c>
      <c r="C37" s="77"/>
      <c r="D37" s="48"/>
      <c r="E37" s="121" t="n">
        <v>1796</v>
      </c>
      <c r="F37" s="124" t="n">
        <v>250</v>
      </c>
      <c r="G37" s="122" t="n">
        <f aca="false">SUM(E37:F37)</f>
        <v>2046</v>
      </c>
      <c r="H37" s="121" t="n">
        <f aca="false">H39+H38</f>
        <v>2044</v>
      </c>
      <c r="I37" s="121" t="n">
        <f aca="false">I39+I38</f>
        <v>279</v>
      </c>
      <c r="J37" s="122" t="n">
        <f aca="false">SUM(H37:I37)</f>
        <v>2323</v>
      </c>
      <c r="K37" s="96" t="n">
        <f aca="false">ROUND(((J37-G37)/G37)*100,2)</f>
        <v>13.54</v>
      </c>
    </row>
    <row r="38" customFormat="false" ht="18" hidden="false" customHeight="true" outlineLevel="0" collapsed="false">
      <c r="B38" s="102" t="s">
        <v>52</v>
      </c>
      <c r="C38" s="101"/>
      <c r="D38" s="103"/>
      <c r="E38" s="82" t="n">
        <v>131</v>
      </c>
      <c r="F38" s="82" t="n">
        <v>12</v>
      </c>
      <c r="G38" s="82" t="n">
        <f aca="false">SUM(E38:F38)</f>
        <v>143</v>
      </c>
      <c r="H38" s="82" t="n">
        <v>73</v>
      </c>
      <c r="I38" s="82" t="n">
        <f aca="false">12+1</f>
        <v>13</v>
      </c>
      <c r="J38" s="82" t="n">
        <f aca="false">SUM(H38:I38)</f>
        <v>86</v>
      </c>
      <c r="K38" s="83" t="n">
        <f aca="false">ROUND(((J38-G38)/G38)*100,2)</f>
        <v>-39.86</v>
      </c>
    </row>
    <row r="39" customFormat="false" ht="18" hidden="false" customHeight="true" outlineLevel="0" collapsed="false">
      <c r="B39" s="97" t="s">
        <v>53</v>
      </c>
      <c r="C39" s="98"/>
      <c r="D39" s="99"/>
      <c r="E39" s="82" t="n">
        <v>1665</v>
      </c>
      <c r="F39" s="82" t="n">
        <v>238</v>
      </c>
      <c r="G39" s="100" t="n">
        <f aca="false">SUM(E39:F39)</f>
        <v>1903</v>
      </c>
      <c r="H39" s="82" t="n">
        <f aca="false">1959+12</f>
        <v>1971</v>
      </c>
      <c r="I39" s="82" t="n">
        <f aca="false">265+1</f>
        <v>266</v>
      </c>
      <c r="J39" s="100" t="n">
        <f aca="false">SUM(H39:I39)</f>
        <v>2237</v>
      </c>
      <c r="K39" s="83" t="n">
        <f aca="false">ROUND(((J39-G39)/G39)*100,2)</f>
        <v>17.55</v>
      </c>
    </row>
    <row r="40" customFormat="false" ht="18" hidden="false" customHeight="true" outlineLevel="0" collapsed="false">
      <c r="B40" s="125" t="s">
        <v>64</v>
      </c>
      <c r="C40" s="126"/>
      <c r="D40" s="127"/>
      <c r="E40" s="121" t="n">
        <v>676</v>
      </c>
      <c r="F40" s="124" t="n">
        <v>8</v>
      </c>
      <c r="G40" s="122" t="n">
        <f aca="false">SUM(E40:F40)</f>
        <v>684</v>
      </c>
      <c r="H40" s="121" t="n">
        <f aca="false">H42+H41</f>
        <v>595</v>
      </c>
      <c r="I40" s="124" t="n">
        <f aca="false">I42+I41</f>
        <v>2</v>
      </c>
      <c r="J40" s="122" t="n">
        <f aca="false">SUM(H40:I40)</f>
        <v>597</v>
      </c>
      <c r="K40" s="96" t="n">
        <f aca="false">ROUND(((J40-G40)/G40)*100,2)</f>
        <v>-12.72</v>
      </c>
    </row>
    <row r="41" customFormat="false" ht="18" hidden="false" customHeight="true" outlineLevel="0" collapsed="false">
      <c r="B41" s="102" t="s">
        <v>52</v>
      </c>
      <c r="C41" s="101"/>
      <c r="D41" s="103"/>
      <c r="E41" s="82" t="n">
        <v>136</v>
      </c>
      <c r="F41" s="82" t="n">
        <v>0</v>
      </c>
      <c r="G41" s="82" t="n">
        <f aca="false">SUM(E41:F41)</f>
        <v>136</v>
      </c>
      <c r="H41" s="82" t="n">
        <v>20</v>
      </c>
      <c r="I41" s="82" t="n">
        <v>0</v>
      </c>
      <c r="J41" s="82" t="n">
        <f aca="false">SUM(H41:I41)</f>
        <v>20</v>
      </c>
      <c r="K41" s="83" t="n">
        <f aca="false">ROUND(((J41-G41)/G41)*100,2)</f>
        <v>-85.29</v>
      </c>
    </row>
    <row r="42" customFormat="false" ht="18" hidden="false" customHeight="true" outlineLevel="0" collapsed="false">
      <c r="B42" s="128" t="s">
        <v>53</v>
      </c>
      <c r="C42" s="129"/>
      <c r="D42" s="130"/>
      <c r="E42" s="131" t="n">
        <v>540</v>
      </c>
      <c r="F42" s="131" t="n">
        <v>8</v>
      </c>
      <c r="G42" s="132" t="n">
        <f aca="false">SUM(E42:F42)</f>
        <v>548</v>
      </c>
      <c r="H42" s="131" t="n">
        <f aca="false">573+2</f>
        <v>575</v>
      </c>
      <c r="I42" s="131" t="n">
        <v>2</v>
      </c>
      <c r="J42" s="132" t="n">
        <f aca="false">SUM(H42:I42)</f>
        <v>577</v>
      </c>
      <c r="K42" s="83" t="n">
        <f aca="false">ROUND(((J42-G42)/G42)*100,2)</f>
        <v>5.29</v>
      </c>
    </row>
    <row r="43" customFormat="false" ht="18" hidden="false" customHeight="true" outlineLevel="0" collapsed="false">
      <c r="B43" s="133" t="s">
        <v>65</v>
      </c>
      <c r="C43" s="134"/>
      <c r="D43" s="135"/>
      <c r="E43" s="136" t="n">
        <v>3</v>
      </c>
      <c r="F43" s="108" t="n">
        <v>1</v>
      </c>
      <c r="G43" s="109" t="n">
        <f aca="false">SUM(E43:F43)</f>
        <v>4</v>
      </c>
      <c r="H43" s="136" t="n">
        <v>4</v>
      </c>
      <c r="I43" s="108" t="n">
        <v>1</v>
      </c>
      <c r="J43" s="109" t="n">
        <f aca="false">SUM(H43:I43)</f>
        <v>5</v>
      </c>
      <c r="K43" s="137" t="n">
        <f aca="false">ROUND(((J43-G43)/G43)*100,2)</f>
        <v>25</v>
      </c>
    </row>
    <row r="44" customFormat="false" ht="18" hidden="false" customHeight="true" outlineLevel="0" collapsed="false">
      <c r="B44" s="138" t="s">
        <v>66</v>
      </c>
      <c r="C44" s="139"/>
      <c r="D44" s="140"/>
      <c r="E44" s="141" t="n">
        <v>749878</v>
      </c>
      <c r="F44" s="142" t="n">
        <v>249748</v>
      </c>
      <c r="G44" s="141" t="n">
        <f aca="false">SUM(E44:F44)</f>
        <v>999626</v>
      </c>
      <c r="H44" s="141" t="n">
        <f aca="false">749864+5018</f>
        <v>754882</v>
      </c>
      <c r="I44" s="142" t="n">
        <f aca="false">253582+1654</f>
        <v>255236</v>
      </c>
      <c r="J44" s="141" t="n">
        <f aca="false">SUM(H44:I44)</f>
        <v>1010118</v>
      </c>
      <c r="K44" s="143" t="n">
        <f aca="false">ROUND(((J44-G44)/G44)*100,2)</f>
        <v>1.05</v>
      </c>
    </row>
    <row r="45" customFormat="false" ht="18" hidden="false" customHeight="true" outlineLevel="0" collapsed="false">
      <c r="B45" s="138" t="s">
        <v>67</v>
      </c>
      <c r="C45" s="139"/>
      <c r="D45" s="140"/>
      <c r="E45" s="144" t="n">
        <v>684820</v>
      </c>
      <c r="F45" s="142" t="n">
        <v>234089</v>
      </c>
      <c r="G45" s="145" t="n">
        <f aca="false">SUM(E45:F45)</f>
        <v>918909</v>
      </c>
      <c r="H45" s="144" t="n">
        <f aca="false">691788+4682</f>
        <v>696470</v>
      </c>
      <c r="I45" s="142" t="n">
        <f aca="false">240271+1530</f>
        <v>241801</v>
      </c>
      <c r="J45" s="145" t="n">
        <f aca="false">SUM(H45:I45)</f>
        <v>938271</v>
      </c>
      <c r="K45" s="143" t="n">
        <f aca="false">ROUND(((J45-G45)/G45)*100,2)</f>
        <v>2.11</v>
      </c>
    </row>
    <row r="46" customFormat="false" ht="18" hidden="false" customHeight="true" outlineLevel="0" collapsed="false">
      <c r="B46" s="56" t="s">
        <v>68</v>
      </c>
      <c r="C46" s="77"/>
      <c r="D46" s="48"/>
      <c r="E46" s="124"/>
      <c r="F46" s="124"/>
      <c r="G46" s="124"/>
      <c r="H46" s="124"/>
      <c r="I46" s="124"/>
      <c r="J46" s="124"/>
      <c r="K46" s="146"/>
    </row>
    <row r="47" customFormat="false" ht="18" hidden="false" customHeight="true" outlineLevel="0" collapsed="false">
      <c r="B47" s="102" t="s">
        <v>2</v>
      </c>
      <c r="C47" s="101"/>
      <c r="D47" s="103"/>
      <c r="E47" s="65" t="n">
        <v>22</v>
      </c>
      <c r="F47" s="65" t="n">
        <v>3</v>
      </c>
      <c r="G47" s="65" t="n">
        <f aca="false">SUM(E47:F47)</f>
        <v>25</v>
      </c>
      <c r="H47" s="65" t="n">
        <v>32</v>
      </c>
      <c r="I47" s="65" t="n">
        <v>6</v>
      </c>
      <c r="J47" s="65" t="n">
        <f aca="false">SUM(H47:I47)</f>
        <v>38</v>
      </c>
      <c r="K47" s="84" t="n">
        <f aca="false">ROUND(((J47-G47)/G47)*100,2)</f>
        <v>52</v>
      </c>
    </row>
    <row r="48" customFormat="false" ht="18" hidden="false" customHeight="true" outlineLevel="0" collapsed="false">
      <c r="B48" s="147" t="s">
        <v>69</v>
      </c>
      <c r="C48" s="139"/>
      <c r="D48" s="140"/>
      <c r="E48" s="145" t="n">
        <v>4779</v>
      </c>
      <c r="F48" s="145" t="n">
        <v>7</v>
      </c>
      <c r="G48" s="145" t="n">
        <f aca="false">SUM(E48:F48)</f>
        <v>4786</v>
      </c>
      <c r="H48" s="145" t="n">
        <v>5341</v>
      </c>
      <c r="I48" s="145" t="n">
        <v>6</v>
      </c>
      <c r="J48" s="145" t="n">
        <f aca="false">SUM(H48:I48)</f>
        <v>5347</v>
      </c>
      <c r="K48" s="148" t="n">
        <f aca="false">ROUND(((J48-G48)/G48)*100,2)</f>
        <v>11.72</v>
      </c>
    </row>
    <row r="49" customFormat="false" ht="18" hidden="false" customHeight="true" outlineLevel="0" collapsed="false">
      <c r="I49" s="30" t="s">
        <v>3</v>
      </c>
    </row>
    <row r="50" customFormat="false" ht="13.15" hidden="false" customHeight="true" outlineLevel="0" collapsed="false"/>
    <row r="51" customFormat="false" ht="18" hidden="false" customHeight="true" outlineLevel="0" collapsed="false"/>
  </sheetData>
  <mergeCells count="3">
    <mergeCell ref="B4:K4"/>
    <mergeCell ref="E7:G7"/>
    <mergeCell ref="H7:J7"/>
  </mergeCells>
  <printOptions headings="false" gridLines="false" gridLinesSet="true" horizontalCentered="true" verticalCentered="false"/>
  <pageMargins left="0.433333333333333" right="0.39375" top="0.511805555555556"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9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true" hidden="false" outlineLevel="0" max="8" min="8" style="149" width="10.16"/>
    <col collapsed="false" customWidth="false" hidden="false" outlineLevel="0" max="9" min="9" style="149" width="9.33"/>
    <col collapsed="false" customWidth="true" hidden="false" outlineLevel="0" max="10" min="10" style="0" width="11.16"/>
    <col collapsed="false" customWidth="true" hidden="false" outlineLevel="0" max="11" min="11" style="0" width="11.82"/>
  </cols>
  <sheetData>
    <row r="1" customFormat="false" ht="14.25" hidden="false" customHeight="false" outlineLevel="0" collapsed="false">
      <c r="B1" s="31"/>
      <c r="C1" s="31"/>
      <c r="D1" s="32"/>
      <c r="E1" s="33"/>
      <c r="F1" s="34"/>
      <c r="G1" s="34"/>
      <c r="H1" s="35"/>
      <c r="I1" s="35"/>
      <c r="J1" s="36"/>
      <c r="K1" s="36"/>
      <c r="Z1" s="150"/>
    </row>
    <row r="2" customFormat="false" ht="26.25" hidden="false" customHeight="true" outlineLevel="0" collapsed="false">
      <c r="B2" s="37" t="s">
        <v>70</v>
      </c>
      <c r="C2" s="37"/>
      <c r="D2" s="37"/>
      <c r="E2" s="37"/>
      <c r="F2" s="37"/>
      <c r="G2" s="37"/>
      <c r="H2" s="37"/>
      <c r="I2" s="37"/>
      <c r="J2" s="37"/>
      <c r="K2" s="37"/>
    </row>
    <row r="3" customFormat="false" ht="12" hidden="false" customHeight="true" outlineLevel="0" collapsed="false">
      <c r="B3" s="151"/>
      <c r="C3" s="151" t="s">
        <v>71</v>
      </c>
      <c r="D3" s="151"/>
      <c r="E3" s="151"/>
      <c r="F3" s="151"/>
      <c r="G3" s="151"/>
      <c r="H3" s="151"/>
      <c r="I3" s="151"/>
      <c r="J3" s="151"/>
      <c r="K3" s="151"/>
    </row>
    <row r="4" customFormat="false" ht="12" hidden="false" customHeight="false" outlineLevel="0" collapsed="false">
      <c r="B4" s="39"/>
      <c r="C4" s="39"/>
      <c r="D4" s="39"/>
      <c r="E4" s="39"/>
      <c r="F4" s="39"/>
      <c r="G4" s="39"/>
      <c r="H4" s="40"/>
      <c r="I4" s="40"/>
      <c r="J4" s="39"/>
      <c r="K4" s="39"/>
    </row>
    <row r="5" customFormat="false" ht="18" hidden="false" customHeight="true" outlineLevel="0" collapsed="false">
      <c r="B5" s="41"/>
      <c r="C5" s="42"/>
      <c r="D5" s="43"/>
      <c r="E5" s="152" t="s">
        <v>72</v>
      </c>
      <c r="F5" s="152"/>
      <c r="G5" s="152"/>
      <c r="H5" s="152" t="s">
        <v>73</v>
      </c>
      <c r="I5" s="152"/>
      <c r="J5" s="152"/>
      <c r="K5" s="153" t="s">
        <v>36</v>
      </c>
      <c r="M5" s="0" t="s">
        <v>3</v>
      </c>
    </row>
    <row r="6" customFormat="false" ht="20.25" hidden="false" customHeight="true" outlineLevel="0" collapsed="false">
      <c r="B6" s="46"/>
      <c r="C6" s="47"/>
      <c r="D6" s="48"/>
      <c r="E6" s="49" t="s">
        <v>37</v>
      </c>
      <c r="F6" s="49" t="s">
        <v>38</v>
      </c>
      <c r="G6" s="49" t="s">
        <v>39</v>
      </c>
      <c r="H6" s="49" t="s">
        <v>37</v>
      </c>
      <c r="I6" s="49" t="s">
        <v>38</v>
      </c>
      <c r="J6" s="49" t="s">
        <v>39</v>
      </c>
      <c r="K6" s="154" t="s">
        <v>40</v>
      </c>
    </row>
    <row r="7" customFormat="false" ht="12.75" hidden="false" customHeight="false" outlineLevel="0" collapsed="false">
      <c r="B7" s="51" t="s">
        <v>41</v>
      </c>
      <c r="C7" s="52"/>
      <c r="D7" s="155"/>
      <c r="E7" s="54"/>
      <c r="F7" s="54"/>
      <c r="G7" s="54"/>
      <c r="H7" s="54"/>
      <c r="I7" s="54"/>
      <c r="J7" s="54"/>
      <c r="K7" s="156"/>
    </row>
    <row r="8" customFormat="false" ht="12.75" hidden="false" customHeight="false" outlineLevel="0" collapsed="false">
      <c r="B8" s="56" t="s">
        <v>42</v>
      </c>
      <c r="C8" s="57"/>
      <c r="D8" s="157"/>
      <c r="E8" s="59" t="n">
        <v>196342</v>
      </c>
      <c r="F8" s="59" t="n">
        <v>64774</v>
      </c>
      <c r="G8" s="60" t="n">
        <f aca="false">SUM(E8:F8)</f>
        <v>261116</v>
      </c>
      <c r="H8" s="59" t="n">
        <f aca="false">212347+5018</f>
        <v>217365</v>
      </c>
      <c r="I8" s="59" t="n">
        <f aca="false">65711+1654</f>
        <v>67365</v>
      </c>
      <c r="J8" s="60" t="n">
        <f aca="false">SUM(H8:I8)</f>
        <v>284730</v>
      </c>
      <c r="K8" s="158" t="n">
        <f aca="false">ROUND(((J8-G8)/G8)*100,2)</f>
        <v>9.04</v>
      </c>
    </row>
    <row r="9" customFormat="false" ht="22.9" hidden="false" customHeight="true" outlineLevel="0" collapsed="false">
      <c r="B9" s="85" t="s">
        <v>43</v>
      </c>
      <c r="C9" s="86"/>
      <c r="D9" s="86"/>
      <c r="E9" s="159" t="n">
        <f aca="false">E8-E11</f>
        <v>164563</v>
      </c>
      <c r="F9" s="159" t="n">
        <f aca="false">F8-F11</f>
        <v>58651</v>
      </c>
      <c r="G9" s="159" t="n">
        <f aca="false">SUM(E9:F9)</f>
        <v>223214</v>
      </c>
      <c r="H9" s="160" t="n">
        <f aca="false">H8-H11</f>
        <v>177962</v>
      </c>
      <c r="I9" s="160" t="n">
        <f aca="false">I8-I11</f>
        <v>60220</v>
      </c>
      <c r="J9" s="159" t="n">
        <f aca="false">SUM(H9:I9)</f>
        <v>238182</v>
      </c>
      <c r="K9" s="161" t="n">
        <f aca="false">ROUND(((J9-G9)/G9)*100,2)</f>
        <v>6.71</v>
      </c>
    </row>
    <row r="10" customFormat="false" ht="10.9" hidden="false" customHeight="true" outlineLevel="0" collapsed="false">
      <c r="B10" s="162" t="s">
        <v>44</v>
      </c>
      <c r="C10" s="163"/>
      <c r="D10" s="164"/>
      <c r="E10" s="165"/>
      <c r="F10" s="165"/>
      <c r="G10" s="165"/>
      <c r="H10" s="166"/>
      <c r="I10" s="166"/>
      <c r="J10" s="165"/>
      <c r="K10" s="167"/>
    </row>
    <row r="11" customFormat="false" ht="10.9" hidden="false" customHeight="true" outlineLevel="0" collapsed="false">
      <c r="B11" s="133" t="s">
        <v>45</v>
      </c>
      <c r="C11" s="134"/>
      <c r="D11" s="168"/>
      <c r="E11" s="169" t="n">
        <f aca="false">SUM(E12:E16)</f>
        <v>31779</v>
      </c>
      <c r="F11" s="169" t="n">
        <f aca="false">SUM(F12:F16)</f>
        <v>6123</v>
      </c>
      <c r="G11" s="169" t="n">
        <f aca="false">SUM(E11:F11)</f>
        <v>37902</v>
      </c>
      <c r="H11" s="136" t="n">
        <f aca="false">SUM(H12:H16)</f>
        <v>39403</v>
      </c>
      <c r="I11" s="136" t="n">
        <f aca="false">SUM(I12:I16)</f>
        <v>7145</v>
      </c>
      <c r="J11" s="169" t="n">
        <f aca="false">SUM(H11:I11)</f>
        <v>46548</v>
      </c>
      <c r="K11" s="170" t="n">
        <f aca="false">ROUND(((J11-G11)/G11)*100,2)</f>
        <v>22.81</v>
      </c>
    </row>
    <row r="12" customFormat="false" ht="18" hidden="false" customHeight="true" outlineLevel="0" collapsed="false">
      <c r="B12" s="171" t="s">
        <v>74</v>
      </c>
      <c r="C12" s="172"/>
      <c r="D12" s="172"/>
      <c r="E12" s="81" t="n">
        <v>15935</v>
      </c>
      <c r="F12" s="81" t="n">
        <v>4199</v>
      </c>
      <c r="G12" s="173" t="n">
        <f aca="false">SUM(E12:F12)</f>
        <v>20134</v>
      </c>
      <c r="H12" s="81" t="n">
        <f aca="false">24071+328</f>
        <v>24399</v>
      </c>
      <c r="I12" s="81" t="n">
        <f aca="false">5073+123</f>
        <v>5196</v>
      </c>
      <c r="J12" s="173" t="n">
        <f aca="false">SUM(H12:I12)</f>
        <v>29595</v>
      </c>
      <c r="K12" s="174" t="n">
        <f aca="false">ROUND(((J12-G12)/G12)*100,2)</f>
        <v>46.99</v>
      </c>
    </row>
    <row r="13" customFormat="false" ht="18" hidden="false" customHeight="true" outlineLevel="0" collapsed="false">
      <c r="B13" s="62" t="s">
        <v>47</v>
      </c>
      <c r="C13" s="63"/>
      <c r="D13" s="63"/>
      <c r="E13" s="81" t="n">
        <v>175</v>
      </c>
      <c r="F13" s="81" t="n">
        <v>31</v>
      </c>
      <c r="G13" s="82" t="n">
        <f aca="false">SUM(E13:F13)</f>
        <v>206</v>
      </c>
      <c r="H13" s="81" t="n">
        <f aca="false">271+8</f>
        <v>279</v>
      </c>
      <c r="I13" s="81" t="n">
        <f aca="false">22+1</f>
        <v>23</v>
      </c>
      <c r="J13" s="82" t="n">
        <f aca="false">SUM(H13:I13)</f>
        <v>302</v>
      </c>
      <c r="K13" s="174" t="n">
        <f aca="false">ROUND(((J13-G13)/G13)*100,2)</f>
        <v>46.6</v>
      </c>
    </row>
    <row r="14" customFormat="false" ht="18" hidden="false" customHeight="true" outlineLevel="0" collapsed="false">
      <c r="B14" s="62" t="s">
        <v>48</v>
      </c>
      <c r="C14" s="63"/>
      <c r="D14" s="63"/>
      <c r="E14" s="81" t="n">
        <v>10948</v>
      </c>
      <c r="F14" s="81" t="n">
        <v>1809</v>
      </c>
      <c r="G14" s="82" t="n">
        <f aca="false">SUM(E14:F14)</f>
        <v>12757</v>
      </c>
      <c r="H14" s="81" t="n">
        <f aca="false">10131+230</f>
        <v>10361</v>
      </c>
      <c r="I14" s="81" t="n">
        <f aca="false">1811+50</f>
        <v>1861</v>
      </c>
      <c r="J14" s="82" t="n">
        <f aca="false">SUM(H14:I14)</f>
        <v>12222</v>
      </c>
      <c r="K14" s="174" t="n">
        <f aca="false">ROUND(((J14-G14)/G14)*100,2)</f>
        <v>-4.19</v>
      </c>
    </row>
    <row r="15" customFormat="false" ht="18" hidden="false" customHeight="true" outlineLevel="0" collapsed="false">
      <c r="B15" s="85" t="s">
        <v>49</v>
      </c>
      <c r="C15" s="86"/>
      <c r="D15" s="86"/>
      <c r="E15" s="88" t="n">
        <v>4696</v>
      </c>
      <c r="F15" s="88" t="n">
        <v>79</v>
      </c>
      <c r="G15" s="89" t="n">
        <f aca="false">SUM(E15:F15)</f>
        <v>4775</v>
      </c>
      <c r="H15" s="88" t="n">
        <f aca="false">4218+108</f>
        <v>4326</v>
      </c>
      <c r="I15" s="88" t="n">
        <v>60</v>
      </c>
      <c r="J15" s="89" t="n">
        <f aca="false">SUM(H15:I15)</f>
        <v>4386</v>
      </c>
      <c r="K15" s="174" t="n">
        <f aca="false">ROUND(((J15-G15)/G15)*100,2)</f>
        <v>-8.15</v>
      </c>
      <c r="L15" s="175"/>
    </row>
    <row r="16" customFormat="false" ht="18" hidden="false" customHeight="true" outlineLevel="0" collapsed="false">
      <c r="B16" s="176" t="s">
        <v>75</v>
      </c>
      <c r="C16" s="177"/>
      <c r="D16" s="178"/>
      <c r="E16" s="179" t="n">
        <v>25</v>
      </c>
      <c r="F16" s="179" t="n">
        <v>5</v>
      </c>
      <c r="G16" s="89" t="n">
        <f aca="false">SUM(E16:F16)</f>
        <v>30</v>
      </c>
      <c r="H16" s="179" t="n">
        <f aca="false">36+2</f>
        <v>38</v>
      </c>
      <c r="I16" s="179" t="n">
        <v>5</v>
      </c>
      <c r="J16" s="89" t="n">
        <f aca="false">SUM(H16:I16)</f>
        <v>43</v>
      </c>
      <c r="K16" s="180" t="n">
        <f aca="false">ROUND(((J16-G16)/G16)*100,2)</f>
        <v>43.33</v>
      </c>
    </row>
    <row r="17" customFormat="false" ht="19.5" hidden="false" customHeight="true" outlineLevel="0" collapsed="false">
      <c r="B17" s="181" t="s">
        <v>51</v>
      </c>
      <c r="C17" s="182"/>
      <c r="D17" s="183"/>
      <c r="E17" s="184" t="n">
        <f aca="false">SUM(E18:E21)/2</f>
        <v>55290</v>
      </c>
      <c r="F17" s="184" t="n">
        <f aca="false">SUM(F18:F21)/2</f>
        <v>3904</v>
      </c>
      <c r="G17" s="185" t="n">
        <f aca="false">SUM(E17:F17)</f>
        <v>59194</v>
      </c>
      <c r="H17" s="184" t="n">
        <f aca="false">SUM(H18:H21)/2</f>
        <v>71586</v>
      </c>
      <c r="I17" s="184" t="n">
        <f aca="false">SUM(I18:I21)/2</f>
        <v>4964</v>
      </c>
      <c r="J17" s="185" t="n">
        <f aca="false">SUM(H17:I17)</f>
        <v>76550</v>
      </c>
      <c r="K17" s="186" t="n">
        <f aca="false">ROUND(((J17-G17)/G17)*100,2)</f>
        <v>29.32</v>
      </c>
    </row>
    <row r="18" customFormat="false" ht="18" hidden="false" customHeight="true" outlineLevel="0" collapsed="false">
      <c r="B18" s="97" t="s">
        <v>52</v>
      </c>
      <c r="C18" s="98"/>
      <c r="D18" s="187"/>
      <c r="E18" s="81" t="n">
        <v>20286</v>
      </c>
      <c r="F18" s="81" t="n">
        <v>1308</v>
      </c>
      <c r="G18" s="188" t="n">
        <f aca="false">SUM(E18:F18)</f>
        <v>21594</v>
      </c>
      <c r="H18" s="81" t="n">
        <f aca="false">15215+2035+303</f>
        <v>17553</v>
      </c>
      <c r="I18" s="81" t="n">
        <f aca="false">814+120+303</f>
        <v>1237</v>
      </c>
      <c r="J18" s="188" t="n">
        <f aca="false">SUM(H18:I18)</f>
        <v>18790</v>
      </c>
      <c r="K18" s="174" t="n">
        <f aca="false">ROUND(((J18-G18)/G18)*100,2)</f>
        <v>-12.99</v>
      </c>
      <c r="L18" s="175"/>
    </row>
    <row r="19" customFormat="false" ht="18" hidden="false" customHeight="true" outlineLevel="0" collapsed="false">
      <c r="B19" s="97" t="s">
        <v>53</v>
      </c>
      <c r="C19" s="98"/>
      <c r="D19" s="187"/>
      <c r="E19" s="189" t="n">
        <v>35004</v>
      </c>
      <c r="F19" s="189" t="n">
        <v>2596</v>
      </c>
      <c r="G19" s="100" t="n">
        <f aca="false">SUM(E19:F19)</f>
        <v>37600</v>
      </c>
      <c r="H19" s="189" t="n">
        <f aca="false">53537+496</f>
        <v>54033</v>
      </c>
      <c r="I19" s="189" t="n">
        <f aca="false">3231+496</f>
        <v>3727</v>
      </c>
      <c r="J19" s="100" t="n">
        <f aca="false">SUM(H19:I19)</f>
        <v>57760</v>
      </c>
      <c r="K19" s="174" t="n">
        <f aca="false">ROUND(((J19-G19)/G19)*100,2)</f>
        <v>53.62</v>
      </c>
      <c r="L19" s="175"/>
    </row>
    <row r="20" customFormat="false" ht="18" hidden="false" customHeight="true" outlineLevel="0" collapsed="false">
      <c r="B20" s="97" t="s">
        <v>54</v>
      </c>
      <c r="C20" s="101"/>
      <c r="D20" s="187"/>
      <c r="E20" s="81" t="n">
        <v>54054</v>
      </c>
      <c r="F20" s="81" t="n">
        <v>3821</v>
      </c>
      <c r="G20" s="100" t="n">
        <f aca="false">SUM(E20:F20)</f>
        <v>57875</v>
      </c>
      <c r="H20" s="81" t="n">
        <f aca="false">67989+144+1455+496</f>
        <v>70084</v>
      </c>
      <c r="I20" s="81" t="n">
        <f aca="false">4028+86+496</f>
        <v>4610</v>
      </c>
      <c r="J20" s="100" t="n">
        <f aca="false">SUM(H20:I20)</f>
        <v>74694</v>
      </c>
      <c r="K20" s="174" t="n">
        <f aca="false">ROUND(((J20-G20)/G20)*100,2)</f>
        <v>29.06</v>
      </c>
      <c r="L20" s="175"/>
    </row>
    <row r="21" customFormat="false" ht="18" hidden="false" customHeight="true" outlineLevel="0" collapsed="false">
      <c r="B21" s="190" t="s">
        <v>55</v>
      </c>
      <c r="C21" s="111"/>
      <c r="D21" s="191"/>
      <c r="E21" s="88" t="n">
        <v>1236</v>
      </c>
      <c r="F21" s="88" t="n">
        <v>83</v>
      </c>
      <c r="G21" s="89" t="n">
        <f aca="false">SUM(E21:F21)</f>
        <v>1319</v>
      </c>
      <c r="H21" s="88" t="n">
        <f aca="false">763+436+303</f>
        <v>1502</v>
      </c>
      <c r="I21" s="88" t="n">
        <f aca="false">17+34+303</f>
        <v>354</v>
      </c>
      <c r="J21" s="89" t="n">
        <f aca="false">SUM(H21:I21)</f>
        <v>1856</v>
      </c>
      <c r="K21" s="180" t="n">
        <f aca="false">ROUND(((J21-G21)/G21)*100,2)</f>
        <v>40.71</v>
      </c>
      <c r="L21" s="175"/>
    </row>
    <row r="22" customFormat="false" ht="18" hidden="false" customHeight="true" outlineLevel="0" collapsed="false">
      <c r="B22" s="181" t="s">
        <v>56</v>
      </c>
      <c r="C22" s="182"/>
      <c r="D22" s="183"/>
      <c r="E22" s="184" t="n">
        <f aca="false">SUM(E23:E26)/2</f>
        <v>126617</v>
      </c>
      <c r="F22" s="184" t="n">
        <f aca="false">SUM(F23:F26)/2</f>
        <v>18463</v>
      </c>
      <c r="G22" s="185" t="n">
        <f aca="false">SUM(E22:F22)</f>
        <v>145080</v>
      </c>
      <c r="H22" s="184" t="n">
        <f aca="false">SUM(H23:H26)/2</f>
        <v>164281</v>
      </c>
      <c r="I22" s="184" t="n">
        <f aca="false">SUM(I23:I26)/2</f>
        <v>29397</v>
      </c>
      <c r="J22" s="185" t="n">
        <f aca="false">SUM(H22:I22)</f>
        <v>193678</v>
      </c>
      <c r="K22" s="186" t="n">
        <f aca="false">ROUND(((J22-G22)/G22)*100,2)</f>
        <v>33.5</v>
      </c>
    </row>
    <row r="23" customFormat="false" ht="18" hidden="false" customHeight="true" outlineLevel="0" collapsed="false">
      <c r="B23" s="102" t="s">
        <v>52</v>
      </c>
      <c r="C23" s="101"/>
      <c r="D23" s="192"/>
      <c r="E23" s="81" t="n">
        <v>21998</v>
      </c>
      <c r="F23" s="81" t="n">
        <v>3726</v>
      </c>
      <c r="G23" s="173" t="n">
        <f aca="false">SUM(E23:F23)</f>
        <v>25724</v>
      </c>
      <c r="H23" s="81" t="n">
        <f aca="false">20911+77</f>
        <v>20988</v>
      </c>
      <c r="I23" s="81" t="n">
        <f aca="false">4834+15</f>
        <v>4849</v>
      </c>
      <c r="J23" s="173" t="n">
        <f aca="false">SUM(H23:I23)</f>
        <v>25837</v>
      </c>
      <c r="K23" s="174" t="n">
        <f aca="false">ROUND(((J23-G23)/G23)*100,2)</f>
        <v>0.44</v>
      </c>
    </row>
    <row r="24" customFormat="false" ht="18" hidden="false" customHeight="true" outlineLevel="0" collapsed="false">
      <c r="B24" s="113" t="s">
        <v>53</v>
      </c>
      <c r="C24" s="114"/>
      <c r="D24" s="193"/>
      <c r="E24" s="189" t="n">
        <v>104619</v>
      </c>
      <c r="F24" s="189" t="n">
        <v>14737</v>
      </c>
      <c r="G24" s="100" t="n">
        <f aca="false">SUM(E24:F24)</f>
        <v>119356</v>
      </c>
      <c r="H24" s="81" t="n">
        <f aca="false">143246+47</f>
        <v>143293</v>
      </c>
      <c r="I24" s="81" t="n">
        <f aca="false">24541+7</f>
        <v>24548</v>
      </c>
      <c r="J24" s="100" t="n">
        <f aca="false">SUM(H24:I24)</f>
        <v>167841</v>
      </c>
      <c r="K24" s="174" t="n">
        <f aca="false">ROUND(((J24-G24)/G24)*100,2)</f>
        <v>40.62</v>
      </c>
      <c r="L24" s="175"/>
      <c r="M24" s="175"/>
    </row>
    <row r="25" customFormat="false" ht="18" hidden="false" customHeight="true" outlineLevel="0" collapsed="false">
      <c r="B25" s="113" t="s">
        <v>76</v>
      </c>
      <c r="C25" s="114"/>
      <c r="D25" s="193"/>
      <c r="E25" s="194" t="n">
        <v>16714</v>
      </c>
      <c r="F25" s="194" t="n">
        <v>3253</v>
      </c>
      <c r="G25" s="100" t="n">
        <f aca="false">SUM(E25:F25)</f>
        <v>19967</v>
      </c>
      <c r="H25" s="195" t="n">
        <f aca="false">26702+77</f>
        <v>26779</v>
      </c>
      <c r="I25" s="93" t="n">
        <f aca="false">5419+15</f>
        <v>5434</v>
      </c>
      <c r="J25" s="100" t="n">
        <f aca="false">SUM(H25:I25)</f>
        <v>32213</v>
      </c>
      <c r="K25" s="174" t="n">
        <f aca="false">ROUND(((J25-G25)/G25)*100,2)</f>
        <v>61.33</v>
      </c>
      <c r="L25" s="175"/>
      <c r="M25" s="175"/>
    </row>
    <row r="26" customFormat="false" ht="18" hidden="false" customHeight="true" outlineLevel="0" collapsed="false">
      <c r="B26" s="196" t="s">
        <v>58</v>
      </c>
      <c r="C26" s="197"/>
      <c r="D26" s="198"/>
      <c r="E26" s="199" t="n">
        <v>109903</v>
      </c>
      <c r="F26" s="199" t="n">
        <v>15210</v>
      </c>
      <c r="G26" s="200" t="n">
        <f aca="false">SUM(E26:F26)</f>
        <v>125113</v>
      </c>
      <c r="H26" s="201" t="n">
        <f aca="false">137355+100+47</f>
        <v>137502</v>
      </c>
      <c r="I26" s="179" t="n">
        <f aca="false">23956+7</f>
        <v>23963</v>
      </c>
      <c r="J26" s="200" t="n">
        <f aca="false">SUM(H26:I26)</f>
        <v>161465</v>
      </c>
      <c r="K26" s="180" t="n">
        <f aca="false">ROUND(((J26-G26)/G26)*100,2)</f>
        <v>29.06</v>
      </c>
      <c r="L26" s="175"/>
      <c r="M26" s="175"/>
    </row>
    <row r="27" customFormat="false" ht="18" hidden="false" customHeight="true" outlineLevel="0" collapsed="false">
      <c r="B27" s="181" t="s">
        <v>59</v>
      </c>
      <c r="C27" s="182"/>
      <c r="D27" s="183"/>
      <c r="E27" s="184" t="n">
        <f aca="false">SUM(E28:E31)/2</f>
        <v>35737</v>
      </c>
      <c r="F27" s="184" t="n">
        <f aca="false">SUM(F28:F31)/2</f>
        <v>5390</v>
      </c>
      <c r="G27" s="185" t="n">
        <f aca="false">SUM(E27:F27)</f>
        <v>41127</v>
      </c>
      <c r="H27" s="184" t="n">
        <f aca="false">SUM(H28:H31)/2</f>
        <v>41831</v>
      </c>
      <c r="I27" s="184" t="n">
        <f aca="false">SUM(I28:I31)/2</f>
        <v>8937</v>
      </c>
      <c r="J27" s="185" t="n">
        <f aca="false">SUM(H27:I27)</f>
        <v>50768</v>
      </c>
      <c r="K27" s="186" t="n">
        <f aca="false">ROUND(((J27-G27)/G27)*100,2)</f>
        <v>23.44</v>
      </c>
    </row>
    <row r="28" customFormat="false" ht="18" hidden="false" customHeight="true" outlineLevel="0" collapsed="false">
      <c r="B28" s="102" t="s">
        <v>52</v>
      </c>
      <c r="C28" s="101"/>
      <c r="D28" s="192"/>
      <c r="E28" s="81" t="n">
        <v>17679</v>
      </c>
      <c r="F28" s="81" t="n">
        <v>2258</v>
      </c>
      <c r="G28" s="202" t="n">
        <f aca="false">SUM(E28:F28)</f>
        <v>19937</v>
      </c>
      <c r="H28" s="81" t="n">
        <f aca="false">10532+2035+74</f>
        <v>12641</v>
      </c>
      <c r="I28" s="81" t="n">
        <f aca="false">2614+120+14</f>
        <v>2748</v>
      </c>
      <c r="J28" s="173" t="n">
        <f aca="false">SUM(H28:I28)</f>
        <v>15389</v>
      </c>
      <c r="K28" s="174" t="n">
        <f aca="false">ROUND(((J28-G28)/G28)*100,2)</f>
        <v>-22.81</v>
      </c>
      <c r="L28" s="175"/>
    </row>
    <row r="29" customFormat="false" ht="18" hidden="false" customHeight="true" outlineLevel="0" collapsed="false">
      <c r="B29" s="97" t="s">
        <v>53</v>
      </c>
      <c r="C29" s="98"/>
      <c r="D29" s="187"/>
      <c r="E29" s="189" t="n">
        <v>18058</v>
      </c>
      <c r="F29" s="189" t="n">
        <v>3132</v>
      </c>
      <c r="G29" s="93" t="n">
        <f aca="false">SUM(E29:F29)</f>
        <v>21190</v>
      </c>
      <c r="H29" s="81" t="n">
        <f aca="false">29145+45</f>
        <v>29190</v>
      </c>
      <c r="I29" s="81" t="n">
        <f aca="false">6182+7</f>
        <v>6189</v>
      </c>
      <c r="J29" s="100" t="n">
        <f aca="false">SUM(H29:I29)</f>
        <v>35379</v>
      </c>
      <c r="K29" s="174" t="n">
        <f aca="false">ROUND(((J29-G29)/G29)*100,2)</f>
        <v>66.96</v>
      </c>
      <c r="L29" s="175"/>
    </row>
    <row r="30" customFormat="false" ht="18" hidden="false" customHeight="true" outlineLevel="0" collapsed="false">
      <c r="B30" s="90" t="s">
        <v>54</v>
      </c>
      <c r="C30" s="91"/>
      <c r="D30" s="203"/>
      <c r="E30" s="81" t="n">
        <v>34718</v>
      </c>
      <c r="F30" s="81" t="n">
        <v>5269</v>
      </c>
      <c r="G30" s="82" t="n">
        <f aca="false">SUM(E30:F30)</f>
        <v>39987</v>
      </c>
      <c r="H30" s="81" t="n">
        <f aca="false">39296+1599+74</f>
        <v>40969</v>
      </c>
      <c r="I30" s="81" t="n">
        <f aca="false">8738+86+14</f>
        <v>8838</v>
      </c>
      <c r="J30" s="82" t="n">
        <f aca="false">SUM(H30:I30)</f>
        <v>49807</v>
      </c>
      <c r="K30" s="174" t="n">
        <f aca="false">ROUND(((J30-G30)/G30)*100,2)</f>
        <v>24.56</v>
      </c>
      <c r="L30" s="175"/>
    </row>
    <row r="31" customFormat="false" ht="18" hidden="false" customHeight="true" outlineLevel="0" collapsed="false">
      <c r="B31" s="190" t="s">
        <v>55</v>
      </c>
      <c r="C31" s="204"/>
      <c r="D31" s="191"/>
      <c r="E31" s="88" t="n">
        <v>1019</v>
      </c>
      <c r="F31" s="88" t="n">
        <v>121</v>
      </c>
      <c r="G31" s="89" t="n">
        <f aca="false">SUM(E31:F31)</f>
        <v>1140</v>
      </c>
      <c r="H31" s="88" t="n">
        <f aca="false">381+436+45</f>
        <v>862</v>
      </c>
      <c r="I31" s="88" t="n">
        <f aca="false">58+34+7</f>
        <v>99</v>
      </c>
      <c r="J31" s="89" t="n">
        <f aca="false">SUM(H31:I31)</f>
        <v>961</v>
      </c>
      <c r="K31" s="180" t="n">
        <f aca="false">ROUND(((J31-G31)/G31)*100,2)</f>
        <v>-15.7</v>
      </c>
      <c r="L31" s="175"/>
    </row>
    <row r="32" customFormat="false" ht="18" hidden="false" customHeight="true" outlineLevel="0" collapsed="false">
      <c r="B32" s="205" t="s">
        <v>60</v>
      </c>
      <c r="C32" s="182"/>
      <c r="D32" s="183"/>
      <c r="E32" s="184" t="n">
        <f aca="false">(E27-E35-E38-E41)</f>
        <v>22255</v>
      </c>
      <c r="F32" s="184" t="n">
        <f aca="false">(F27-F35-F38-F41)</f>
        <v>3881</v>
      </c>
      <c r="G32" s="185" t="n">
        <f aca="false">SUM(E32:F32)</f>
        <v>26136</v>
      </c>
      <c r="H32" s="184" t="n">
        <f aca="false">H27-H35-H38-H41</f>
        <v>26500</v>
      </c>
      <c r="I32" s="184" t="n">
        <f aca="false">I27-I35-I38-I41</f>
        <v>7155</v>
      </c>
      <c r="J32" s="185" t="n">
        <f aca="false">SUM(H32:I32)</f>
        <v>33655</v>
      </c>
      <c r="K32" s="206" t="n">
        <f aca="false">ROUND(((J32-G32)/G32)*100,2)</f>
        <v>28.77</v>
      </c>
    </row>
    <row r="33" customFormat="false" ht="18" hidden="false" customHeight="true" outlineLevel="0" collapsed="false">
      <c r="B33" s="207" t="s">
        <v>77</v>
      </c>
      <c r="C33" s="208"/>
      <c r="D33" s="209"/>
      <c r="E33" s="210" t="n">
        <f aca="false">(E28-E36-E39)</f>
        <v>16583</v>
      </c>
      <c r="F33" s="211" t="n">
        <f aca="false">(F28-F36-F39)</f>
        <v>2166</v>
      </c>
      <c r="G33" s="173" t="n">
        <f aca="false">SUM(E33:F33)</f>
        <v>18749</v>
      </c>
      <c r="H33" s="211" t="n">
        <f aca="false">H28-H36-H39</f>
        <v>11767</v>
      </c>
      <c r="I33" s="211" t="n">
        <f aca="false">I28-I36-I39</f>
        <v>2640</v>
      </c>
      <c r="J33" s="173" t="n">
        <f aca="false">SUM(H33:I33)</f>
        <v>14407</v>
      </c>
      <c r="K33" s="174" t="n">
        <f aca="false">ROUND(((J33-G33)/G33)*100,2)</f>
        <v>-23.16</v>
      </c>
    </row>
    <row r="34" customFormat="false" ht="18" hidden="false" customHeight="true" outlineLevel="0" collapsed="false">
      <c r="B34" s="128" t="s">
        <v>62</v>
      </c>
      <c r="C34" s="129"/>
      <c r="D34" s="212"/>
      <c r="E34" s="213" t="n">
        <f aca="false">(E29-E37-E40-E41)</f>
        <v>5672</v>
      </c>
      <c r="F34" s="214" t="n">
        <f aca="false">(F29-F37-F40-F41)</f>
        <v>1715</v>
      </c>
      <c r="G34" s="131" t="n">
        <f aca="false">SUM(E34:F34)</f>
        <v>7387</v>
      </c>
      <c r="H34" s="214" t="n">
        <f aca="false">H29-H37-H40-H41</f>
        <v>14733</v>
      </c>
      <c r="I34" s="214" t="n">
        <f aca="false">I29-I37-I40-I41</f>
        <v>4515</v>
      </c>
      <c r="J34" s="131" t="n">
        <f aca="false">SUM(H34:I34)</f>
        <v>19248</v>
      </c>
      <c r="K34" s="180" t="n">
        <f aca="false">ROUND(((J34-G34)/G34)*100,2)</f>
        <v>160.57</v>
      </c>
    </row>
    <row r="35" customFormat="false" ht="18" hidden="false" customHeight="true" outlineLevel="0" collapsed="false">
      <c r="B35" s="205" t="s">
        <v>63</v>
      </c>
      <c r="C35" s="182"/>
      <c r="D35" s="183"/>
      <c r="E35" s="215" t="n">
        <f aca="false">SUM(E36:E37)</f>
        <v>10087</v>
      </c>
      <c r="F35" s="215" t="n">
        <f aca="false">SUM(F36:F37)</f>
        <v>1445</v>
      </c>
      <c r="G35" s="136" t="n">
        <f aca="false">SUM(E35:F35)</f>
        <v>11532</v>
      </c>
      <c r="H35" s="215" t="n">
        <f aca="false">SUM(H36:H37)</f>
        <v>11723</v>
      </c>
      <c r="I35" s="215" t="n">
        <f aca="false">SUM(I36:I37)</f>
        <v>1719</v>
      </c>
      <c r="J35" s="136" t="n">
        <f aca="false">SUM(H35:I35)</f>
        <v>13442</v>
      </c>
      <c r="K35" s="206" t="n">
        <f aca="false">ROUND(((J35-G35)/G35)*100,2)</f>
        <v>16.56</v>
      </c>
    </row>
    <row r="36" customFormat="false" ht="18" hidden="false" customHeight="true" outlineLevel="0" collapsed="false">
      <c r="B36" s="102" t="s">
        <v>52</v>
      </c>
      <c r="C36" s="101"/>
      <c r="D36" s="192"/>
      <c r="E36" s="81" t="n">
        <v>738</v>
      </c>
      <c r="F36" s="81" t="n">
        <v>88</v>
      </c>
      <c r="G36" s="173" t="n">
        <f aca="false">SUM(E36:F36)</f>
        <v>826</v>
      </c>
      <c r="H36" s="81" t="n">
        <v>679</v>
      </c>
      <c r="I36" s="81" t="n">
        <f aca="false">106+1</f>
        <v>107</v>
      </c>
      <c r="J36" s="173" t="n">
        <f aca="false">SUM(H36:I36)</f>
        <v>786</v>
      </c>
      <c r="K36" s="174" t="n">
        <f aca="false">ROUND(((J36-G36)/G36)*100,2)</f>
        <v>-4.84</v>
      </c>
    </row>
    <row r="37" customFormat="false" ht="18" hidden="false" customHeight="true" outlineLevel="0" collapsed="false">
      <c r="B37" s="110" t="s">
        <v>53</v>
      </c>
      <c r="C37" s="111"/>
      <c r="D37" s="216"/>
      <c r="E37" s="88" t="n">
        <v>9349</v>
      </c>
      <c r="F37" s="88" t="n">
        <v>1357</v>
      </c>
      <c r="G37" s="200" t="n">
        <f aca="false">SUM(E37:F37)</f>
        <v>10706</v>
      </c>
      <c r="H37" s="88" t="n">
        <f aca="false">11032+12</f>
        <v>11044</v>
      </c>
      <c r="I37" s="88" t="n">
        <f aca="false">1611+1</f>
        <v>1612</v>
      </c>
      <c r="J37" s="200" t="n">
        <f aca="false">SUM(H37:I37)</f>
        <v>12656</v>
      </c>
      <c r="K37" s="180" t="n">
        <f aca="false">ROUND(((J37-G37)/G37)*100,2)</f>
        <v>18.21</v>
      </c>
    </row>
    <row r="38" customFormat="false" ht="18" hidden="false" customHeight="true" outlineLevel="0" collapsed="false">
      <c r="B38" s="205" t="s">
        <v>64</v>
      </c>
      <c r="C38" s="182"/>
      <c r="D38" s="183"/>
      <c r="E38" s="184" t="n">
        <f aca="false">SUM(E39:E40)</f>
        <v>3357</v>
      </c>
      <c r="F38" s="184" t="n">
        <f aca="false">SUM(F39:F40)</f>
        <v>62</v>
      </c>
      <c r="G38" s="185" t="n">
        <f aca="false">SUM(E38:F38)</f>
        <v>3419</v>
      </c>
      <c r="H38" s="184" t="n">
        <f aca="false">SUM(H39:H40)</f>
        <v>3555</v>
      </c>
      <c r="I38" s="184" t="n">
        <f aca="false">SUM(I39:I40)</f>
        <v>61</v>
      </c>
      <c r="J38" s="185" t="n">
        <f aca="false">SUM(H38:I38)</f>
        <v>3616</v>
      </c>
      <c r="K38" s="186" t="n">
        <f aca="false">ROUND(((J38-G38)/G38)*100,2)</f>
        <v>5.76</v>
      </c>
    </row>
    <row r="39" customFormat="false" ht="18" hidden="false" customHeight="true" outlineLevel="0" collapsed="false">
      <c r="B39" s="102" t="s">
        <v>52</v>
      </c>
      <c r="C39" s="101"/>
      <c r="D39" s="192"/>
      <c r="E39" s="81" t="n">
        <v>358</v>
      </c>
      <c r="F39" s="81" t="n">
        <v>4</v>
      </c>
      <c r="G39" s="173" t="n">
        <f aca="false">SUM(E39:F39)</f>
        <v>362</v>
      </c>
      <c r="H39" s="81" t="n">
        <v>195</v>
      </c>
      <c r="I39" s="81" t="n">
        <v>1</v>
      </c>
      <c r="J39" s="173" t="n">
        <f aca="false">SUM(H39:I39)</f>
        <v>196</v>
      </c>
      <c r="K39" s="174" t="n">
        <f aca="false">ROUND(((J39-G39)/G39)*100,2)</f>
        <v>-45.86</v>
      </c>
    </row>
    <row r="40" customFormat="false" ht="18" hidden="false" customHeight="true" outlineLevel="0" collapsed="false">
      <c r="B40" s="128" t="s">
        <v>53</v>
      </c>
      <c r="C40" s="129"/>
      <c r="D40" s="212"/>
      <c r="E40" s="213" t="n">
        <v>2999</v>
      </c>
      <c r="F40" s="213" t="n">
        <v>58</v>
      </c>
      <c r="G40" s="132" t="n">
        <f aca="false">SUM(E40:F40)</f>
        <v>3057</v>
      </c>
      <c r="H40" s="213" t="n">
        <f aca="false">3358+2</f>
        <v>3360</v>
      </c>
      <c r="I40" s="213" t="n">
        <v>60</v>
      </c>
      <c r="J40" s="132" t="n">
        <f aca="false">SUM(H40:I40)</f>
        <v>3420</v>
      </c>
      <c r="K40" s="180" t="n">
        <f aca="false">ROUND(((J40-G40)/G40)*100,2)</f>
        <v>11.87</v>
      </c>
    </row>
    <row r="41" customFormat="false" ht="18" hidden="false" customHeight="true" outlineLevel="0" collapsed="false">
      <c r="B41" s="133" t="s">
        <v>65</v>
      </c>
      <c r="C41" s="134"/>
      <c r="D41" s="168"/>
      <c r="E41" s="215" t="n">
        <v>38</v>
      </c>
      <c r="F41" s="215" t="n">
        <v>2</v>
      </c>
      <c r="G41" s="109" t="n">
        <f aca="false">SUM(E41:F41)</f>
        <v>40</v>
      </c>
      <c r="H41" s="215" t="n">
        <v>53</v>
      </c>
      <c r="I41" s="215" t="n">
        <v>2</v>
      </c>
      <c r="J41" s="109" t="n">
        <f aca="false">SUM(H41:I41)</f>
        <v>55</v>
      </c>
      <c r="K41" s="206" t="n">
        <f aca="false">ROUND(((J41-G41)/G41)*100,2)</f>
        <v>37.5</v>
      </c>
    </row>
    <row r="42" customFormat="false" ht="18" hidden="false" customHeight="true" outlineLevel="0" collapsed="false">
      <c r="B42" s="217" t="s">
        <v>66</v>
      </c>
      <c r="C42" s="218"/>
      <c r="D42" s="219"/>
      <c r="E42" s="220" t="n">
        <v>749878</v>
      </c>
      <c r="F42" s="220" t="n">
        <v>249748</v>
      </c>
      <c r="G42" s="141" t="n">
        <f aca="false">SUM(E42:F42)</f>
        <v>999626</v>
      </c>
      <c r="H42" s="220" t="n">
        <f aca="false">749864+5018</f>
        <v>754882</v>
      </c>
      <c r="I42" s="220" t="n">
        <f aca="false">253582+1654</f>
        <v>255236</v>
      </c>
      <c r="J42" s="141" t="n">
        <f aca="false">SUM(H42:I42)</f>
        <v>1010118</v>
      </c>
      <c r="K42" s="143" t="n">
        <f aca="false">ROUND(((J42-G42)/G42)*100,2)</f>
        <v>1.05</v>
      </c>
    </row>
    <row r="43" customFormat="false" ht="18" hidden="false" customHeight="true" outlineLevel="0" collapsed="false">
      <c r="B43" s="138" t="s">
        <v>67</v>
      </c>
      <c r="C43" s="139"/>
      <c r="D43" s="221"/>
      <c r="E43" s="222" t="n">
        <v>684820</v>
      </c>
      <c r="F43" s="222" t="n">
        <v>234089</v>
      </c>
      <c r="G43" s="145" t="n">
        <f aca="false">SUM(E43:F43)</f>
        <v>918909</v>
      </c>
      <c r="H43" s="222" t="n">
        <f aca="false">691788+4682</f>
        <v>696470</v>
      </c>
      <c r="I43" s="222" t="n">
        <f aca="false">240271+1530</f>
        <v>241801</v>
      </c>
      <c r="J43" s="145" t="n">
        <f aca="false">SUM(H43:I43)</f>
        <v>938271</v>
      </c>
      <c r="K43" s="143" t="n">
        <f aca="false">ROUND(((J43-G43)/G43)*100,2)</f>
        <v>2.11</v>
      </c>
    </row>
    <row r="44" customFormat="false" ht="13.15" hidden="false" customHeight="true" outlineLevel="0" collapsed="false">
      <c r="B44" s="181" t="s">
        <v>68</v>
      </c>
      <c r="C44" s="182"/>
      <c r="D44" s="183"/>
      <c r="E44" s="184"/>
      <c r="F44" s="184"/>
      <c r="G44" s="223"/>
      <c r="H44" s="184"/>
      <c r="I44" s="184"/>
      <c r="J44" s="223"/>
      <c r="K44" s="186"/>
    </row>
    <row r="45" customFormat="false" ht="18" hidden="false" customHeight="true" outlineLevel="0" collapsed="false">
      <c r="B45" s="102" t="s">
        <v>2</v>
      </c>
      <c r="C45" s="101"/>
      <c r="D45" s="192"/>
      <c r="E45" s="224" t="n">
        <v>236</v>
      </c>
      <c r="F45" s="224" t="n">
        <v>34</v>
      </c>
      <c r="G45" s="225" t="n">
        <f aca="false">SUM(E45:F45)</f>
        <v>270</v>
      </c>
      <c r="H45" s="224" t="n">
        <v>186</v>
      </c>
      <c r="I45" s="224" t="n">
        <v>31</v>
      </c>
      <c r="J45" s="225" t="n">
        <f aca="false">SUM(H45:I45)</f>
        <v>217</v>
      </c>
      <c r="K45" s="174" t="n">
        <f aca="false">ROUND(((J45-G45)/G45)*100,2)</f>
        <v>-19.63</v>
      </c>
    </row>
    <row r="46" customFormat="false" ht="18" hidden="false" customHeight="true" outlineLevel="0" collapsed="false">
      <c r="B46" s="147" t="s">
        <v>69</v>
      </c>
      <c r="C46" s="139"/>
      <c r="D46" s="221"/>
      <c r="E46" s="222" t="n">
        <v>31349</v>
      </c>
      <c r="F46" s="222" t="n">
        <v>71</v>
      </c>
      <c r="G46" s="145" t="n">
        <f aca="false">SUM(E46:F46)</f>
        <v>31420</v>
      </c>
      <c r="H46" s="222" t="n">
        <v>38073</v>
      </c>
      <c r="I46" s="222" t="n">
        <v>38</v>
      </c>
      <c r="J46" s="145" t="n">
        <f aca="false">SUM(H46:I46)</f>
        <v>38111</v>
      </c>
      <c r="K46" s="226" t="n">
        <f aca="false">ROUND(((J46-G46)/G46)*100,2)</f>
        <v>21.3</v>
      </c>
    </row>
    <row r="47" customFormat="false" ht="18" hidden="false" customHeight="true" outlineLevel="0" collapsed="false">
      <c r="B47" s="29"/>
      <c r="C47" s="29"/>
      <c r="D47" s="29"/>
      <c r="E47" s="29"/>
      <c r="F47" s="29"/>
      <c r="G47" s="29"/>
      <c r="H47" s="30"/>
      <c r="I47" s="30"/>
      <c r="J47" s="29"/>
      <c r="K47" s="29"/>
    </row>
    <row r="48" customFormat="false" ht="18" hidden="false" customHeight="true" outlineLevel="0" collapsed="false"/>
  </sheetData>
  <mergeCells count="3">
    <mergeCell ref="B2:K2"/>
    <mergeCell ref="E5:G5"/>
    <mergeCell ref="H5:J5"/>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57" activeCellId="0" sqref="B57"/>
    </sheetView>
  </sheetViews>
  <sheetFormatPr defaultColWidth="9.28515625" defaultRowHeight="11.25" zeroHeight="false" outlineLevelRow="0" outlineLevelCol="0"/>
  <cols>
    <col collapsed="false" customWidth="true" hidden="false" outlineLevel="0" max="1" min="1" style="0" width="58.99"/>
    <col collapsed="false" customWidth="true" hidden="false" outlineLevel="0" max="3" min="2" style="0" width="9.65"/>
    <col collapsed="false" customWidth="true" hidden="false" outlineLevel="0" max="4" min="4" style="0" width="11.82"/>
    <col collapsed="false" customWidth="true" hidden="false" outlineLevel="0" max="5" min="5" style="0" width="10.82"/>
  </cols>
  <sheetData>
    <row r="1" customFormat="false" ht="19.5" hidden="false" customHeight="true" outlineLevel="0" collapsed="false">
      <c r="A1" s="227" t="s">
        <v>78</v>
      </c>
      <c r="B1" s="227"/>
      <c r="C1" s="227"/>
      <c r="D1" s="227"/>
      <c r="E1" s="227"/>
      <c r="F1" s="227"/>
      <c r="G1" s="227"/>
    </row>
    <row r="2" customFormat="false" ht="21" hidden="false" customHeight="true" outlineLevel="0" collapsed="false">
      <c r="A2" s="228" t="s">
        <v>79</v>
      </c>
      <c r="B2" s="228"/>
      <c r="C2" s="228"/>
      <c r="D2" s="228"/>
      <c r="E2" s="228"/>
      <c r="F2" s="228"/>
      <c r="G2" s="228"/>
    </row>
    <row r="3" customFormat="false" ht="15" hidden="false" customHeight="true" outlineLevel="0" collapsed="false">
      <c r="A3" s="229"/>
      <c r="B3" s="229"/>
      <c r="C3" s="229"/>
      <c r="D3" s="229"/>
      <c r="E3" s="229"/>
      <c r="F3" s="229"/>
      <c r="G3" s="229"/>
    </row>
    <row r="4" customFormat="false" ht="12" hidden="false" customHeight="false" outlineLevel="0" collapsed="false">
      <c r="A4" s="230"/>
      <c r="B4" s="29"/>
      <c r="C4" s="29"/>
      <c r="D4" s="29"/>
      <c r="E4" s="29"/>
      <c r="F4" s="29"/>
      <c r="G4" s="29"/>
    </row>
    <row r="5" customFormat="false" ht="21" hidden="false" customHeight="true" outlineLevel="0" collapsed="false">
      <c r="A5" s="231" t="s">
        <v>80</v>
      </c>
      <c r="B5" s="152" t="s">
        <v>81</v>
      </c>
      <c r="C5" s="152"/>
      <c r="D5" s="152" t="s">
        <v>59</v>
      </c>
      <c r="E5" s="152"/>
      <c r="F5" s="232" t="s">
        <v>82</v>
      </c>
      <c r="G5" s="232"/>
    </row>
    <row r="6" customFormat="false" ht="12.75" hidden="false" customHeight="true" outlineLevel="0" collapsed="false">
      <c r="A6" s="231"/>
      <c r="B6" s="233" t="s">
        <v>39</v>
      </c>
      <c r="C6" s="234" t="s">
        <v>83</v>
      </c>
      <c r="D6" s="233" t="s">
        <v>39</v>
      </c>
      <c r="E6" s="234" t="s">
        <v>83</v>
      </c>
      <c r="F6" s="233" t="s">
        <v>39</v>
      </c>
      <c r="G6" s="235" t="s">
        <v>83</v>
      </c>
    </row>
    <row r="7" customFormat="false" ht="12.75" hidden="false" customHeight="true" outlineLevel="0" collapsed="false">
      <c r="A7" s="231"/>
      <c r="B7" s="233"/>
      <c r="C7" s="236" t="s">
        <v>40</v>
      </c>
      <c r="D7" s="233"/>
      <c r="E7" s="236" t="s">
        <v>40</v>
      </c>
      <c r="F7" s="233"/>
      <c r="G7" s="55" t="s">
        <v>40</v>
      </c>
    </row>
    <row r="8" customFormat="false" ht="12.75" hidden="false" customHeight="true" outlineLevel="0" collapsed="false">
      <c r="A8" s="231"/>
      <c r="B8" s="233"/>
      <c r="C8" s="237"/>
      <c r="D8" s="233"/>
      <c r="E8" s="237"/>
      <c r="F8" s="233"/>
      <c r="G8" s="238"/>
    </row>
    <row r="9" customFormat="false" ht="14.1" hidden="false" customHeight="true" outlineLevel="0" collapsed="false">
      <c r="A9" s="239" t="s">
        <v>84</v>
      </c>
      <c r="B9" s="240" t="n">
        <v>44477.1664</v>
      </c>
      <c r="C9" s="241" t="n">
        <f aca="false">ROUND((B9/$B$54)*100,2)</f>
        <v>15.62</v>
      </c>
      <c r="D9" s="240" t="n">
        <v>5142.182</v>
      </c>
      <c r="E9" s="242" t="n">
        <f aca="false">ROUND((D9/$D$54)*100,2)</f>
        <v>10.13</v>
      </c>
      <c r="F9" s="65" t="n">
        <v>136073.74</v>
      </c>
      <c r="G9" s="67" t="n">
        <f aca="false">ROUND((F9/$F$54)*100,2)</f>
        <v>14.5</v>
      </c>
      <c r="H9" s="243"/>
    </row>
    <row r="10" customFormat="false" ht="14.1" hidden="false" customHeight="true" outlineLevel="0" collapsed="false">
      <c r="A10" s="239" t="s">
        <v>85</v>
      </c>
      <c r="B10" s="240" t="n">
        <v>14296.9344</v>
      </c>
      <c r="C10" s="241" t="n">
        <f aca="false">ROUND((B10/$B$54)*100,2)</f>
        <v>5.02</v>
      </c>
      <c r="D10" s="240" t="n">
        <v>924.548</v>
      </c>
      <c r="E10" s="241" t="n">
        <f aca="false">ROUND((D10/$D$54)*100,2)</f>
        <v>1.82</v>
      </c>
      <c r="F10" s="65" t="n">
        <v>45049.176</v>
      </c>
      <c r="G10" s="244" t="n">
        <f aca="false">ROUND((F10/$F$54)*100,2)</f>
        <v>4.8</v>
      </c>
      <c r="H10" s="243"/>
    </row>
    <row r="11" customFormat="false" ht="14.1" hidden="false" customHeight="true" outlineLevel="0" collapsed="false">
      <c r="A11" s="239" t="s">
        <v>86</v>
      </c>
      <c r="B11" s="240" t="n">
        <v>11456.2144</v>
      </c>
      <c r="C11" s="241" t="n">
        <f aca="false">ROUND((B11/$B$54)*100,2)</f>
        <v>4.02</v>
      </c>
      <c r="D11" s="240" t="n">
        <v>500.386</v>
      </c>
      <c r="E11" s="242" t="n">
        <f aca="false">ROUND((D11/$D$54)*100,2)</f>
        <v>0.99</v>
      </c>
      <c r="F11" s="65" t="n">
        <v>46303.2516</v>
      </c>
      <c r="G11" s="67" t="n">
        <f aca="false">ROUND((F11/$F$54)*100,2)</f>
        <v>4.93</v>
      </c>
      <c r="H11" s="243"/>
    </row>
    <row r="12" customFormat="false" ht="14.1" hidden="false" customHeight="true" outlineLevel="0" collapsed="false">
      <c r="A12" s="239" t="s">
        <v>87</v>
      </c>
      <c r="B12" s="240" t="n">
        <v>10257.192</v>
      </c>
      <c r="C12" s="241" t="n">
        <f aca="false">ROUND((B12/$B$54)*100,2)</f>
        <v>3.6</v>
      </c>
      <c r="D12" s="240" t="n">
        <v>989.73</v>
      </c>
      <c r="E12" s="242" t="n">
        <f aca="false">ROUND((D12/$D$54)*100,2)</f>
        <v>1.95</v>
      </c>
      <c r="F12" s="65" t="n">
        <v>32885.42</v>
      </c>
      <c r="G12" s="244" t="n">
        <f aca="false">ROUND((F12/$F$54)*100,2)</f>
        <v>3.5</v>
      </c>
      <c r="H12" s="243"/>
    </row>
    <row r="13" customFormat="false" ht="14.1" hidden="false" customHeight="true" outlineLevel="0" collapsed="false">
      <c r="A13" s="239" t="s">
        <v>88</v>
      </c>
      <c r="B13" s="65" t="n">
        <v>8845.4992</v>
      </c>
      <c r="C13" s="241" t="n">
        <f aca="false">ROUND((B13/$B$54)*100,2)</f>
        <v>3.11</v>
      </c>
      <c r="D13" s="240" t="n">
        <v>1185.262</v>
      </c>
      <c r="E13" s="241" t="n">
        <f aca="false">ROUND((D13/$D$54)*100,2)</f>
        <v>2.33</v>
      </c>
      <c r="F13" s="66" t="n">
        <v>22590.7092</v>
      </c>
      <c r="G13" s="244" t="n">
        <f aca="false">ROUND((F13/$F$54)*100,2)</f>
        <v>2.41</v>
      </c>
      <c r="H13" s="243"/>
    </row>
    <row r="14" customFormat="false" ht="14.1" hidden="false" customHeight="true" outlineLevel="0" collapsed="false">
      <c r="A14" s="239" t="s">
        <v>89</v>
      </c>
      <c r="B14" s="65" t="n">
        <v>7690.144</v>
      </c>
      <c r="C14" s="241" t="n">
        <f aca="false">ROUND((B14/$B$54)*100,2)</f>
        <v>2.7</v>
      </c>
      <c r="D14" s="240" t="n">
        <v>1039.87</v>
      </c>
      <c r="E14" s="242" t="n">
        <f aca="false">ROUND((D14/$D$54)*100,2)</f>
        <v>2.05</v>
      </c>
      <c r="F14" s="66" t="n">
        <v>26008.0724</v>
      </c>
      <c r="G14" s="67" t="n">
        <f aca="false">ROUND((F14/$F$54)*100,2)</f>
        <v>2.77</v>
      </c>
      <c r="H14" s="243"/>
    </row>
    <row r="15" customFormat="false" ht="14.1" hidden="false" customHeight="true" outlineLevel="0" collapsed="false">
      <c r="A15" s="239" t="s">
        <v>90</v>
      </c>
      <c r="B15" s="240" t="n">
        <v>6945.7968</v>
      </c>
      <c r="C15" s="242" t="n">
        <f aca="false">ROUND((B15/$B$54)*100,2)</f>
        <v>2.44</v>
      </c>
      <c r="D15" s="240" t="n">
        <v>529.456</v>
      </c>
      <c r="E15" s="242" t="n">
        <f aca="false">ROUND((D15/$D$54)*100,2)</f>
        <v>1.04</v>
      </c>
      <c r="F15" s="65" t="n">
        <v>21422.6336</v>
      </c>
      <c r="G15" s="244" t="n">
        <f aca="false">ROUND((F15/$F$54)*100,2)</f>
        <v>2.28</v>
      </c>
      <c r="H15" s="243"/>
    </row>
    <row r="16" customFormat="false" ht="14.1" hidden="false" customHeight="true" outlineLevel="0" collapsed="false">
      <c r="A16" s="239" t="s">
        <v>91</v>
      </c>
      <c r="B16" s="65" t="n">
        <v>6618.7904</v>
      </c>
      <c r="C16" s="242" t="n">
        <f aca="false">ROUND((B16/$B$54)*100,2)</f>
        <v>2.32</v>
      </c>
      <c r="D16" s="240" t="n">
        <v>1131.122</v>
      </c>
      <c r="E16" s="242" t="n">
        <f aca="false">ROUND((D16/$D$54)*100,2)</f>
        <v>2.23</v>
      </c>
      <c r="F16" s="66" t="n">
        <v>24371.512</v>
      </c>
      <c r="G16" s="244" t="n">
        <f aca="false">ROUND((F16/$F$54)*100,2)</f>
        <v>2.6</v>
      </c>
      <c r="H16" s="243"/>
    </row>
    <row r="17" customFormat="false" ht="14.1" hidden="false" customHeight="true" outlineLevel="0" collapsed="false">
      <c r="A17" s="239" t="s">
        <v>92</v>
      </c>
      <c r="B17" s="240" t="n">
        <v>4630.7536</v>
      </c>
      <c r="C17" s="242" t="n">
        <f aca="false">ROUND((B17/$B$54)*100,2)</f>
        <v>1.63</v>
      </c>
      <c r="D17" s="240" t="n">
        <v>401.106</v>
      </c>
      <c r="E17" s="242" t="n">
        <f aca="false">ROUND((D17/$D$54)*100,2)</f>
        <v>0.79</v>
      </c>
      <c r="F17" s="65" t="n">
        <v>16950.4372</v>
      </c>
      <c r="G17" s="67" t="n">
        <f aca="false">ROUND((F17/$F$54)*100,2)</f>
        <v>1.81</v>
      </c>
      <c r="H17" s="243"/>
    </row>
    <row r="18" customFormat="false" ht="14.1" hidden="false" customHeight="true" outlineLevel="0" collapsed="false">
      <c r="A18" s="239" t="s">
        <v>93</v>
      </c>
      <c r="B18" s="65" t="n">
        <v>4152.4112</v>
      </c>
      <c r="C18" s="242" t="n">
        <f aca="false">ROUND((B18/$B$54)*100,2)</f>
        <v>1.46</v>
      </c>
      <c r="D18" s="240" t="n">
        <v>159.434</v>
      </c>
      <c r="E18" s="242" t="n">
        <f aca="false">ROUND((D18/$D$54)*100,2)</f>
        <v>0.31</v>
      </c>
      <c r="F18" s="66" t="n">
        <v>14073.18</v>
      </c>
      <c r="G18" s="244" t="n">
        <f aca="false">ROUND((F18/$F$54)*100,2)</f>
        <v>1.5</v>
      </c>
      <c r="H18" s="243"/>
    </row>
    <row r="19" customFormat="false" ht="14.1" hidden="false" customHeight="true" outlineLevel="0" collapsed="false">
      <c r="A19" s="239" t="s">
        <v>94</v>
      </c>
      <c r="B19" s="65" t="n">
        <v>4130.744</v>
      </c>
      <c r="C19" s="242" t="n">
        <f aca="false">ROUND((B19/$B$54)*100,2)</f>
        <v>1.45</v>
      </c>
      <c r="D19" s="240" t="n">
        <v>436.204</v>
      </c>
      <c r="E19" s="242" t="n">
        <f aca="false">ROUND((D19/$D$54)*100,2)</f>
        <v>0.86</v>
      </c>
      <c r="F19" s="66" t="n">
        <v>17541.1644</v>
      </c>
      <c r="G19" s="244" t="n">
        <f aca="false">ROUND((F19/$F$54)*100,2)</f>
        <v>1.87</v>
      </c>
      <c r="H19" s="243"/>
    </row>
    <row r="20" customFormat="false" ht="14.1" hidden="false" customHeight="true" outlineLevel="0" collapsed="false">
      <c r="A20" s="239" t="s">
        <v>95</v>
      </c>
      <c r="B20" s="240" t="n">
        <v>3863.7392</v>
      </c>
      <c r="C20" s="241" t="n">
        <f aca="false">ROUND((B20/$B$54)*100,2)</f>
        <v>1.36</v>
      </c>
      <c r="D20" s="240" t="n">
        <v>171.476</v>
      </c>
      <c r="E20" s="241" t="n">
        <f aca="false">ROUND((D20/$D$54)*100,2)</f>
        <v>0.34</v>
      </c>
      <c r="F20" s="65" t="n">
        <v>9715.6048</v>
      </c>
      <c r="G20" s="67" t="n">
        <f aca="false">ROUND((F20/$F$54)*100,2)</f>
        <v>1.04</v>
      </c>
      <c r="H20" s="243"/>
    </row>
    <row r="21" customFormat="false" ht="14.1" hidden="false" customHeight="true" outlineLevel="0" collapsed="false">
      <c r="A21" s="239" t="s">
        <v>96</v>
      </c>
      <c r="B21" s="240" t="n">
        <v>3848.072</v>
      </c>
      <c r="C21" s="242" t="n">
        <f aca="false">ROUND((B21/$B$54)*100,2)</f>
        <v>1.35</v>
      </c>
      <c r="D21" s="240" t="n">
        <v>138.378</v>
      </c>
      <c r="E21" s="242" t="n">
        <f aca="false">ROUND((D21/$D$54)*100,2)</f>
        <v>0.27</v>
      </c>
      <c r="F21" s="65" t="n">
        <v>10662.8168</v>
      </c>
      <c r="G21" s="67" t="n">
        <f aca="false">ROUND((F21/$F$54)*100,2)</f>
        <v>1.14</v>
      </c>
      <c r="H21" s="243"/>
    </row>
    <row r="22" customFormat="false" ht="14.1" hidden="false" customHeight="true" outlineLevel="0" collapsed="false">
      <c r="A22" s="239" t="s">
        <v>97</v>
      </c>
      <c r="B22" s="65" t="n">
        <v>3837.072</v>
      </c>
      <c r="C22" s="242" t="n">
        <f aca="false">ROUND((B22/$B$54)*100,2)</f>
        <v>1.35</v>
      </c>
      <c r="D22" s="240" t="n">
        <v>189.518</v>
      </c>
      <c r="E22" s="242" t="n">
        <f aca="false">ROUND((D22/$D$54)*100,2)</f>
        <v>0.37</v>
      </c>
      <c r="F22" s="66" t="n">
        <v>14738.5284</v>
      </c>
      <c r="G22" s="244" t="n">
        <f aca="false">ROUND((F22/$F$54)*100,2)</f>
        <v>1.57</v>
      </c>
      <c r="H22" s="243"/>
    </row>
    <row r="23" customFormat="false" ht="14.1" hidden="false" customHeight="true" outlineLevel="0" collapsed="false">
      <c r="A23" s="239" t="s">
        <v>98</v>
      </c>
      <c r="B23" s="240" t="n">
        <v>3175.7264</v>
      </c>
      <c r="C23" s="242" t="n">
        <f aca="false">ROUND((B23/$B$54)*100,2)</f>
        <v>1.12</v>
      </c>
      <c r="D23" s="240" t="n">
        <v>696.918</v>
      </c>
      <c r="E23" s="241" t="n">
        <f aca="false">ROUND((D23/$D$54)*100,2)</f>
        <v>1.37</v>
      </c>
      <c r="F23" s="65" t="n">
        <v>11965.5136</v>
      </c>
      <c r="G23" s="67" t="n">
        <f aca="false">ROUND((F23/$F$54)*100,2)</f>
        <v>1.28</v>
      </c>
      <c r="H23" s="243"/>
    </row>
    <row r="24" customFormat="false" ht="14.1" hidden="false" customHeight="true" outlineLevel="0" collapsed="false">
      <c r="A24" s="239" t="s">
        <v>99</v>
      </c>
      <c r="B24" s="65" t="n">
        <v>3112.7248</v>
      </c>
      <c r="C24" s="241" t="n">
        <f aca="false">ROUND((B24/$B$54)*100,2)</f>
        <v>1.09</v>
      </c>
      <c r="D24" s="240" t="n">
        <v>125.35</v>
      </c>
      <c r="E24" s="242" t="n">
        <f aca="false">ROUND((D24/$D$54)*100,2)</f>
        <v>0.25</v>
      </c>
      <c r="F24" s="66" t="n">
        <v>9535.3624</v>
      </c>
      <c r="G24" s="67" t="n">
        <f aca="false">ROUND((F24/$F$54)*100,2)</f>
        <v>1.02</v>
      </c>
      <c r="H24" s="243"/>
    </row>
    <row r="25" customFormat="false" ht="14.1" hidden="false" customHeight="true" outlineLevel="0" collapsed="false">
      <c r="A25" s="239" t="s">
        <v>100</v>
      </c>
      <c r="B25" s="240" t="n">
        <v>3073.0576</v>
      </c>
      <c r="C25" s="242" t="n">
        <f aca="false">ROUND((B25/$B$54)*100,2)</f>
        <v>1.08</v>
      </c>
      <c r="D25" s="240" t="n">
        <v>163.448</v>
      </c>
      <c r="E25" s="242" t="n">
        <f aca="false">ROUND((D25/$D$54)*100,2)</f>
        <v>0.32</v>
      </c>
      <c r="F25" s="65" t="n">
        <v>10318.332</v>
      </c>
      <c r="G25" s="244" t="n">
        <f aca="false">ROUND((F25/$F$54)*100,2)</f>
        <v>1.1</v>
      </c>
      <c r="H25" s="243"/>
    </row>
    <row r="26" customFormat="false" ht="14.1" hidden="false" customHeight="true" outlineLevel="0" collapsed="false">
      <c r="A26" s="239" t="s">
        <v>101</v>
      </c>
      <c r="B26" s="240" t="n">
        <v>2070.7056</v>
      </c>
      <c r="C26" s="242" t="n">
        <f aca="false">ROUND((B26/$B$54)*100,2)</f>
        <v>0.73</v>
      </c>
      <c r="D26" s="240" t="n">
        <v>173.476</v>
      </c>
      <c r="E26" s="241" t="n">
        <f aca="false">ROUND((D26/$D$54)*100,2)</f>
        <v>0.34</v>
      </c>
      <c r="F26" s="65" t="n">
        <v>7788.5596</v>
      </c>
      <c r="G26" s="244" t="n">
        <f aca="false">ROUND((F26/$F$54)*100,2)</f>
        <v>0.83</v>
      </c>
      <c r="H26" s="243"/>
    </row>
    <row r="27" customFormat="false" ht="14.1" hidden="false" customHeight="true" outlineLevel="0" collapsed="false">
      <c r="A27" s="245" t="s">
        <v>102</v>
      </c>
      <c r="B27" s="240" t="n">
        <v>2074.7056</v>
      </c>
      <c r="C27" s="242" t="n">
        <f aca="false">ROUND((B27/$B$54)*100,2)</f>
        <v>0.73</v>
      </c>
      <c r="D27" s="240" t="n">
        <v>370.022</v>
      </c>
      <c r="E27" s="242" t="n">
        <f aca="false">ROUND((D27/$D$54)*100,2)</f>
        <v>0.73</v>
      </c>
      <c r="F27" s="65" t="n">
        <v>7188.8324</v>
      </c>
      <c r="G27" s="67" t="n">
        <f aca="false">ROUND((F27/$F$54)*100,2)</f>
        <v>0.77</v>
      </c>
      <c r="H27" s="243"/>
    </row>
    <row r="28" customFormat="false" ht="14.1" hidden="false" customHeight="true" outlineLevel="0" collapsed="false">
      <c r="A28" s="239" t="s">
        <v>103</v>
      </c>
      <c r="B28" s="65" t="n">
        <v>2516.7136</v>
      </c>
      <c r="C28" s="241" t="n">
        <f aca="false">ROUND((B28/$B$54)*100,2)</f>
        <v>0.88</v>
      </c>
      <c r="D28" s="240" t="n">
        <v>295.812</v>
      </c>
      <c r="E28" s="241" t="n">
        <f aca="false">ROUND((D28/$D$54)*100,2)</f>
        <v>0.58</v>
      </c>
      <c r="F28" s="66" t="n">
        <v>8633.1504</v>
      </c>
      <c r="G28" s="67" t="n">
        <f aca="false">ROUND((F28/$F$54)*100,2)</f>
        <v>0.92</v>
      </c>
      <c r="H28" s="243"/>
    </row>
    <row r="29" customFormat="false" ht="14.1" hidden="false" customHeight="true" outlineLevel="0" collapsed="false">
      <c r="A29" s="239" t="s">
        <v>104</v>
      </c>
      <c r="B29" s="240" t="n">
        <v>2599.7152</v>
      </c>
      <c r="C29" s="241" t="n">
        <f aca="false">ROUND((B29/$B$54)*100,2)</f>
        <v>0.91</v>
      </c>
      <c r="D29" s="240" t="n">
        <v>690.904</v>
      </c>
      <c r="E29" s="241" t="n">
        <f aca="false">ROUND((D29/$D$54)*100,2)</f>
        <v>1.36</v>
      </c>
      <c r="F29" s="65" t="n">
        <v>7606.3172</v>
      </c>
      <c r="G29" s="67" t="n">
        <f aca="false">ROUND((F29/$F$54)*100,2)</f>
        <v>0.81</v>
      </c>
      <c r="H29" s="243"/>
    </row>
    <row r="30" customFormat="false" ht="14.1" hidden="false" customHeight="true" outlineLevel="0" collapsed="false">
      <c r="A30" s="239" t="s">
        <v>105</v>
      </c>
      <c r="B30" s="240" t="n">
        <v>2684.7168</v>
      </c>
      <c r="C30" s="242" t="n">
        <f aca="false">ROUND((B30/$B$54)*100,2)</f>
        <v>0.94</v>
      </c>
      <c r="D30" s="240" t="n">
        <v>269.742</v>
      </c>
      <c r="E30" s="242" t="n">
        <f aca="false">ROUND((D30/$D$54)*100,2)</f>
        <v>0.53</v>
      </c>
      <c r="F30" s="65" t="n">
        <v>8053.4232</v>
      </c>
      <c r="G30" s="67" t="n">
        <f aca="false">ROUND((F30/$F$54)*100,2)</f>
        <v>0.86</v>
      </c>
      <c r="H30" s="243"/>
    </row>
    <row r="31" customFormat="false" ht="14.1" hidden="false" customHeight="true" outlineLevel="0" collapsed="false">
      <c r="A31" s="245" t="s">
        <v>106</v>
      </c>
      <c r="B31" s="240" t="n">
        <v>2748.7184</v>
      </c>
      <c r="C31" s="242" t="n">
        <f aca="false">ROUND((B31/$B$54)*100,2)</f>
        <v>0.97</v>
      </c>
      <c r="D31" s="240" t="n">
        <v>203.56</v>
      </c>
      <c r="E31" s="242" t="n">
        <f aca="false">ROUND((D31/$D$54)*100,2)</f>
        <v>0.4</v>
      </c>
      <c r="F31" s="65" t="n">
        <v>5062.5448</v>
      </c>
      <c r="G31" s="67" t="n">
        <f aca="false">ROUND((F31/$F$54)*100,2)</f>
        <v>0.54</v>
      </c>
      <c r="H31" s="243"/>
    </row>
    <row r="32" customFormat="false" ht="14.1" hidden="false" customHeight="true" outlineLevel="0" collapsed="false">
      <c r="A32" s="245" t="s">
        <v>107</v>
      </c>
      <c r="B32" s="240" t="n">
        <v>2708.384</v>
      </c>
      <c r="C32" s="242" t="n">
        <f aca="false">ROUND((B32/$B$54)*100,2)</f>
        <v>0.95</v>
      </c>
      <c r="D32" s="240" t="n">
        <v>320.882</v>
      </c>
      <c r="E32" s="241" t="n">
        <f aca="false">ROUND((D32/$D$54)*100,2)</f>
        <v>0.63</v>
      </c>
      <c r="F32" s="65" t="n">
        <v>10741.8168</v>
      </c>
      <c r="G32" s="67" t="n">
        <f aca="false">ROUND((F32/$F$54)*100,2)</f>
        <v>1.14</v>
      </c>
      <c r="H32" s="243"/>
    </row>
    <row r="33" customFormat="false" ht="14.1" hidden="false" customHeight="true" outlineLevel="0" collapsed="false">
      <c r="A33" s="239" t="s">
        <v>108</v>
      </c>
      <c r="B33" s="240" t="n">
        <v>1729.6992</v>
      </c>
      <c r="C33" s="241" t="n">
        <f aca="false">ROUND((B33/$B$54)*100,2)</f>
        <v>0.61</v>
      </c>
      <c r="D33" s="240" t="n">
        <v>235.644</v>
      </c>
      <c r="E33" s="241" t="n">
        <f aca="false">ROUND((D33/$D$54)*100,2)</f>
        <v>0.46</v>
      </c>
      <c r="F33" s="65" t="n">
        <v>6126.378</v>
      </c>
      <c r="G33" s="67" t="n">
        <f aca="false">ROUND((F33/$F$54)*100,2)</f>
        <v>0.65</v>
      </c>
      <c r="H33" s="243"/>
    </row>
    <row r="34" customFormat="false" ht="14.1" hidden="false" customHeight="true" outlineLevel="0" collapsed="false">
      <c r="A34" s="239" t="s">
        <v>109</v>
      </c>
      <c r="B34" s="240" t="n">
        <v>1680.3648</v>
      </c>
      <c r="C34" s="242" t="n">
        <f aca="false">ROUND((B34/$B$54)*100,2)</f>
        <v>0.59</v>
      </c>
      <c r="D34" s="240" t="n">
        <v>39.112</v>
      </c>
      <c r="E34" s="242" t="n">
        <f aca="false">ROUND((D34/$D$54)*100,2)</f>
        <v>0.08</v>
      </c>
      <c r="F34" s="65" t="n">
        <v>5355.4084</v>
      </c>
      <c r="G34" s="67" t="n">
        <f aca="false">ROUND((F34/$F$54)*100,2)</f>
        <v>0.57</v>
      </c>
      <c r="H34" s="243"/>
    </row>
    <row r="35" customFormat="false" ht="14.1" hidden="false" customHeight="true" outlineLevel="0" collapsed="false">
      <c r="A35" s="239" t="s">
        <v>110</v>
      </c>
      <c r="B35" s="240" t="n">
        <v>1603.3632</v>
      </c>
      <c r="C35" s="241" t="n">
        <f aca="false">ROUND((B35/$B$54)*100,2)</f>
        <v>0.56</v>
      </c>
      <c r="D35" s="240" t="n">
        <v>217.602</v>
      </c>
      <c r="E35" s="241" t="n">
        <f aca="false">ROUND((D35/$D$54)*100,2)</f>
        <v>0.43</v>
      </c>
      <c r="F35" s="65" t="n">
        <v>8786.3928</v>
      </c>
      <c r="G35" s="67" t="n">
        <f aca="false">ROUND((F35/$F$54)*100,2)</f>
        <v>0.94</v>
      </c>
      <c r="H35" s="243"/>
    </row>
    <row r="36" customFormat="false" ht="14.1" hidden="false" customHeight="true" outlineLevel="0" collapsed="false">
      <c r="A36" s="239" t="s">
        <v>111</v>
      </c>
      <c r="B36" s="240" t="n">
        <v>1479.6944</v>
      </c>
      <c r="C36" s="242" t="n">
        <f aca="false">ROUND((B36/$B$54)*100,2)</f>
        <v>0.52</v>
      </c>
      <c r="D36" s="240" t="n">
        <v>73.196</v>
      </c>
      <c r="E36" s="242" t="n">
        <f aca="false">ROUND((D36/$D$54)*100,2)</f>
        <v>0.14</v>
      </c>
      <c r="F36" s="65" t="n">
        <v>4801.6812</v>
      </c>
      <c r="G36" s="67" t="n">
        <f aca="false">ROUND((F36/$F$54)*100,2)</f>
        <v>0.51</v>
      </c>
      <c r="H36" s="243"/>
    </row>
    <row r="37" customFormat="false" ht="14.1" hidden="false" customHeight="true" outlineLevel="0" collapsed="false">
      <c r="A37" s="239" t="s">
        <v>112</v>
      </c>
      <c r="B37" s="240" t="n">
        <v>1415.36</v>
      </c>
      <c r="C37" s="241" t="n">
        <f aca="false">ROUND((B37/$B$54)*100,2)</f>
        <v>0.5</v>
      </c>
      <c r="D37" s="240" t="n">
        <v>177.49</v>
      </c>
      <c r="E37" s="242" t="n">
        <f aca="false">ROUND((D37/$D$54)*100,2)</f>
        <v>0.35</v>
      </c>
      <c r="F37" s="65" t="n">
        <v>5985.7568</v>
      </c>
      <c r="G37" s="67" t="n">
        <f aca="false">ROUND((F37/$F$54)*100,2)</f>
        <v>0.64</v>
      </c>
      <c r="H37" s="243"/>
    </row>
    <row r="38" customFormat="false" ht="14.1" hidden="false" customHeight="true" outlineLevel="0" collapsed="false">
      <c r="A38" s="239" t="s">
        <v>113</v>
      </c>
      <c r="B38" s="246" t="n">
        <v>1389.6928</v>
      </c>
      <c r="C38" s="242" t="n">
        <f aca="false">ROUND((B38/$B$54)*100,2)</f>
        <v>0.49</v>
      </c>
      <c r="D38" s="240" t="n">
        <v>644.778</v>
      </c>
      <c r="E38" s="241" t="n">
        <f aca="false">ROUND((D38/$D$54)*100,2)</f>
        <v>1.27</v>
      </c>
      <c r="F38" s="65" t="n">
        <v>3671.2268</v>
      </c>
      <c r="G38" s="67" t="n">
        <f aca="false">ROUND((F38/$F$54)*100,2)</f>
        <v>0.39</v>
      </c>
      <c r="H38" s="243"/>
    </row>
    <row r="39" customFormat="false" ht="14.1" hidden="false" customHeight="true" outlineLevel="0" collapsed="false">
      <c r="A39" s="239" t="s">
        <v>114</v>
      </c>
      <c r="B39" s="240" t="n">
        <v>1157.3552</v>
      </c>
      <c r="C39" s="242" t="n">
        <f aca="false">ROUND((B39/$B$54)*100,2)</f>
        <v>0.41</v>
      </c>
      <c r="D39" s="240" t="n">
        <v>172.476</v>
      </c>
      <c r="E39" s="242" t="n">
        <f aca="false">ROUND((D39/$D$54)*100,2)</f>
        <v>0.34</v>
      </c>
      <c r="F39" s="65" t="n">
        <v>3462.9844</v>
      </c>
      <c r="G39" s="67" t="n">
        <f aca="false">ROUND((F39/$F$54)*100,2)</f>
        <v>0.37</v>
      </c>
      <c r="H39" s="243"/>
    </row>
    <row r="40" customFormat="false" ht="14.1" hidden="false" customHeight="true" outlineLevel="0" collapsed="false">
      <c r="A40" s="239" t="s">
        <v>115</v>
      </c>
      <c r="B40" s="240" t="n">
        <v>1121.0208</v>
      </c>
      <c r="C40" s="242" t="n">
        <f aca="false">ROUND((B40/$B$54)*100,2)</f>
        <v>0.39</v>
      </c>
      <c r="D40" s="240" t="n">
        <v>120.336</v>
      </c>
      <c r="E40" s="241" t="n">
        <f aca="false">ROUND((D40/$D$54)*100,2)</f>
        <v>0.24</v>
      </c>
      <c r="F40" s="65" t="n">
        <v>3224.1208</v>
      </c>
      <c r="G40" s="244" t="n">
        <f aca="false">ROUND((F40/$F$54)*100,2)</f>
        <v>0.34</v>
      </c>
      <c r="H40" s="243"/>
    </row>
    <row r="41" customFormat="false" ht="14.1" hidden="false" customHeight="true" outlineLevel="0" collapsed="false">
      <c r="A41" s="239" t="s">
        <v>116</v>
      </c>
      <c r="B41" s="240" t="n">
        <v>1040.6864</v>
      </c>
      <c r="C41" s="242" t="n">
        <f aca="false">ROUND((B41/$B$54)*100,2)</f>
        <v>0.37</v>
      </c>
      <c r="D41" s="240" t="n">
        <v>74.21</v>
      </c>
      <c r="E41" s="242" t="n">
        <f aca="false">ROUND((D41/$D$54)*100,2)</f>
        <v>0.15</v>
      </c>
      <c r="F41" s="65" t="n">
        <v>2319.53</v>
      </c>
      <c r="G41" s="244" t="n">
        <f aca="false">ROUND((F41/$F$54)*100,2)</f>
        <v>0.25</v>
      </c>
      <c r="H41" s="243"/>
    </row>
    <row r="42" customFormat="false" ht="14.1" hidden="false" customHeight="true" outlineLevel="0" collapsed="false">
      <c r="A42" s="239" t="s">
        <v>117</v>
      </c>
      <c r="B42" s="240" t="n">
        <v>1013.0192</v>
      </c>
      <c r="C42" s="241" t="n">
        <f aca="false">ROUND((B42/$B$54)*100,2)</f>
        <v>0.36</v>
      </c>
      <c r="D42" s="240" t="n">
        <v>111.308</v>
      </c>
      <c r="E42" s="241" t="n">
        <f aca="false">ROUND((D42/$D$54)*100,2)</f>
        <v>0.22</v>
      </c>
      <c r="F42" s="65" t="n">
        <v>3064.4996</v>
      </c>
      <c r="G42" s="67" t="n">
        <f aca="false">ROUND((F42/$F$54)*100,2)</f>
        <v>0.33</v>
      </c>
      <c r="H42" s="243"/>
    </row>
    <row r="43" customFormat="false" ht="14.1" hidden="false" customHeight="true" outlineLevel="0" collapsed="false">
      <c r="A43" s="239" t="s">
        <v>118</v>
      </c>
      <c r="B43" s="240" t="n">
        <v>1010.352</v>
      </c>
      <c r="C43" s="242" t="n">
        <f aca="false">ROUND((B43/$B$54)*100,2)</f>
        <v>0.35</v>
      </c>
      <c r="D43" s="240" t="n">
        <v>46.126</v>
      </c>
      <c r="E43" s="241" t="n">
        <f aca="false">ROUND((D43/$D$54)*100,2)</f>
        <v>0.09</v>
      </c>
      <c r="F43" s="65" t="n">
        <v>2707.0148</v>
      </c>
      <c r="G43" s="67" t="n">
        <f aca="false">ROUND((F43/$F$54)*100,2)</f>
        <v>0.29</v>
      </c>
      <c r="H43" s="243"/>
    </row>
    <row r="44" customFormat="false" ht="14.1" hidden="false" customHeight="true" outlineLevel="0" collapsed="false">
      <c r="A44" s="239" t="s">
        <v>119</v>
      </c>
      <c r="B44" s="240" t="n">
        <v>969.6848</v>
      </c>
      <c r="C44" s="242" t="n">
        <f aca="false">ROUND((B44/$B$54)*100,2)</f>
        <v>0.34</v>
      </c>
      <c r="D44" s="240" t="n">
        <v>153.42</v>
      </c>
      <c r="E44" s="241" t="n">
        <f aca="false">ROUND((D44/$D$54)*100,2)</f>
        <v>0.3</v>
      </c>
      <c r="F44" s="65" t="n">
        <v>2406.1512</v>
      </c>
      <c r="G44" s="67" t="n">
        <f aca="false">ROUND((F44/$F$54)*100,2)</f>
        <v>0.26</v>
      </c>
      <c r="H44" s="243"/>
    </row>
    <row r="45" customFormat="false" ht="14.1" hidden="false" customHeight="true" outlineLevel="0" collapsed="false">
      <c r="A45" s="239" t="s">
        <v>120</v>
      </c>
      <c r="B45" s="240" t="n">
        <v>951.0176</v>
      </c>
      <c r="C45" s="241" t="n">
        <f aca="false">ROUND((B45/$B$54)*100,2)</f>
        <v>0.33</v>
      </c>
      <c r="D45" s="240" t="n">
        <v>62.168</v>
      </c>
      <c r="E45" s="242" t="n">
        <f aca="false">ROUND((D45/$D$54)*100,2)</f>
        <v>0.12</v>
      </c>
      <c r="F45" s="65" t="n">
        <v>4450.1964</v>
      </c>
      <c r="G45" s="67" t="n">
        <f aca="false">ROUND((F45/$F$54)*100,2)</f>
        <v>0.47</v>
      </c>
      <c r="H45" s="243"/>
    </row>
    <row r="46" customFormat="false" ht="14.1" hidden="false" customHeight="true" outlineLevel="0" collapsed="false">
      <c r="A46" s="239" t="s">
        <v>121</v>
      </c>
      <c r="B46" s="240" t="n">
        <v>904.3504</v>
      </c>
      <c r="C46" s="242" t="n">
        <f aca="false">ROUND((B46/$B$54)*100,2)</f>
        <v>0.32</v>
      </c>
      <c r="D46" s="240" t="n">
        <v>37.098</v>
      </c>
      <c r="E46" s="241" t="n">
        <f aca="false">ROUND((D46/$D$54)*100,2)</f>
        <v>0.07</v>
      </c>
      <c r="F46" s="65" t="n">
        <v>3502.9844</v>
      </c>
      <c r="G46" s="244" t="n">
        <f aca="false">ROUND((F46/$F$54)*100,2)</f>
        <v>0.37</v>
      </c>
      <c r="H46" s="243"/>
    </row>
    <row r="47" customFormat="false" ht="14.1" hidden="false" customHeight="true" outlineLevel="0" collapsed="false">
      <c r="A47" s="239" t="s">
        <v>122</v>
      </c>
      <c r="B47" s="240" t="n">
        <v>859.016</v>
      </c>
      <c r="C47" s="242" t="n">
        <f aca="false">ROUND((B47/$B$54)*100,2)</f>
        <v>0.3</v>
      </c>
      <c r="D47" s="240" t="n">
        <v>111.308</v>
      </c>
      <c r="E47" s="242" t="n">
        <f aca="false">ROUND((D47/$D$54)*100,2)</f>
        <v>0.22</v>
      </c>
      <c r="F47" s="65" t="n">
        <v>2433.1512</v>
      </c>
      <c r="G47" s="67" t="n">
        <f aca="false">ROUND((F47/$F$54)*100,2)</f>
        <v>0.26</v>
      </c>
      <c r="H47" s="243"/>
    </row>
    <row r="48" customFormat="false" ht="14.1" hidden="false" customHeight="true" outlineLevel="0" collapsed="false">
      <c r="A48" s="239" t="s">
        <v>123</v>
      </c>
      <c r="B48" s="240" t="n">
        <v>822.3488</v>
      </c>
      <c r="C48" s="242" t="n">
        <f aca="false">ROUND((B48/$B$54)*100,2)</f>
        <v>0.29</v>
      </c>
      <c r="D48" s="240" t="n">
        <v>65.182</v>
      </c>
      <c r="E48" s="242" t="n">
        <f aca="false">ROUND((D48/$D$54)*100,2)</f>
        <v>0.13</v>
      </c>
      <c r="F48" s="65" t="n">
        <v>3072.4996</v>
      </c>
      <c r="G48" s="67" t="n">
        <f aca="false">ROUND((F48/$F$54)*100,2)</f>
        <v>0.33</v>
      </c>
      <c r="H48" s="243"/>
    </row>
    <row r="49" customFormat="false" ht="14.1" hidden="false" customHeight="true" outlineLevel="0" collapsed="false">
      <c r="A49" s="239" t="s">
        <v>124</v>
      </c>
      <c r="B49" s="247" t="n">
        <v>741.3472</v>
      </c>
      <c r="C49" s="248" t="n">
        <f aca="false">ROUND((B49/$B$54)*100,2)</f>
        <v>0.26</v>
      </c>
      <c r="D49" s="247" t="n">
        <v>120.336</v>
      </c>
      <c r="E49" s="248" t="n">
        <f aca="false">ROUND((D49/$D$54)*100,2)</f>
        <v>0.24</v>
      </c>
      <c r="F49" s="159" t="n">
        <v>2135.2876</v>
      </c>
      <c r="G49" s="161" t="n">
        <f aca="false">ROUND((F49/$F$54)*100,2)</f>
        <v>0.23</v>
      </c>
      <c r="H49" s="243"/>
    </row>
    <row r="50" customFormat="false" ht="14.1" hidden="false" customHeight="true" outlineLevel="0" collapsed="false">
      <c r="A50" s="249" t="s">
        <v>125</v>
      </c>
      <c r="B50" s="247" t="n">
        <v>620.6784</v>
      </c>
      <c r="C50" s="248" t="n">
        <f aca="false">ROUND((B50/$B$54)*100,2)</f>
        <v>0.22</v>
      </c>
      <c r="D50" s="247" t="n">
        <v>46.126</v>
      </c>
      <c r="E50" s="248" t="n">
        <f aca="false">ROUND((D50/$D$54)*100,2)</f>
        <v>0.09</v>
      </c>
      <c r="F50" s="159" t="n">
        <v>3634.2268</v>
      </c>
      <c r="G50" s="161" t="n">
        <f aca="false">ROUND((F50/$F$54)*100,2)</f>
        <v>0.39</v>
      </c>
      <c r="H50" s="243"/>
    </row>
    <row r="51" customFormat="false" ht="14.1" hidden="false" customHeight="true" outlineLevel="0" collapsed="false">
      <c r="A51" s="250" t="s">
        <v>126</v>
      </c>
      <c r="B51" s="251" t="n">
        <f aca="false">+B52-SUM(B9:B50)</f>
        <v>8337.82240000001</v>
      </c>
      <c r="C51" s="250" t="n">
        <f aca="false">ROUND((B51/B54)*100,2)</f>
        <v>2.93</v>
      </c>
      <c r="D51" s="251" t="n">
        <f aca="false">+D52-SUM(D9:D50)</f>
        <v>802.239999999998</v>
      </c>
      <c r="E51" s="252" t="n">
        <f aca="false">ROUND((D51/D54)*100,2)</f>
        <v>1.58</v>
      </c>
      <c r="F51" s="251" t="n">
        <f aca="false">+F52-SUM(F9:F50)</f>
        <v>30236.4052</v>
      </c>
      <c r="G51" s="252" t="n">
        <f aca="false">ROUND((F51/F54)*100,2)</f>
        <v>3.22</v>
      </c>
      <c r="H51" s="243"/>
    </row>
    <row r="52" customFormat="false" ht="14.1" hidden="false" customHeight="true" outlineLevel="0" collapsed="false">
      <c r="A52" s="217" t="s">
        <v>127</v>
      </c>
      <c r="B52" s="253" t="n">
        <v>190662.5712</v>
      </c>
      <c r="C52" s="254" t="n">
        <f aca="false">ROUND((B52/B54)*100,2)</f>
        <v>66.96</v>
      </c>
      <c r="D52" s="255" t="n">
        <v>19558.942</v>
      </c>
      <c r="E52" s="256" t="n">
        <f aca="false">ROUND((D52/D54)*100,2)</f>
        <v>38.53</v>
      </c>
      <c r="F52" s="253" t="n">
        <v>626655.9948</v>
      </c>
      <c r="G52" s="256" t="n">
        <f aca="false">ROUND((F52/F54)*100,2)</f>
        <v>66.79</v>
      </c>
      <c r="H52" s="243"/>
    </row>
    <row r="53" customFormat="false" ht="14.1" hidden="false" customHeight="true" outlineLevel="0" collapsed="false">
      <c r="A53" s="217" t="s">
        <v>128</v>
      </c>
      <c r="B53" s="253" t="n">
        <v>94067.4288</v>
      </c>
      <c r="C53" s="256" t="n">
        <f aca="false">ROUND((B53/B54)*100,2)</f>
        <v>33.04</v>
      </c>
      <c r="D53" s="257" t="n">
        <v>31209.058</v>
      </c>
      <c r="E53" s="256" t="n">
        <f aca="false">ROUND((D53/D54)*100,2)</f>
        <v>61.47</v>
      </c>
      <c r="F53" s="258" t="n">
        <v>311615.0052</v>
      </c>
      <c r="G53" s="256" t="n">
        <f aca="false">ROUND((F53/F54)*100,2)</f>
        <v>33.21</v>
      </c>
      <c r="H53" s="243"/>
    </row>
    <row r="54" customFormat="false" ht="22.5" hidden="false" customHeight="true" outlineLevel="0" collapsed="false">
      <c r="A54" s="259" t="s">
        <v>129</v>
      </c>
      <c r="B54" s="260" t="n">
        <f aca="false">SUM(B52:B53)</f>
        <v>284730</v>
      </c>
      <c r="C54" s="261" t="n">
        <f aca="false">ROUND((B54/B54)*100,2)</f>
        <v>100</v>
      </c>
      <c r="D54" s="260" t="n">
        <f aca="false">SUM(D52:D53)</f>
        <v>50768</v>
      </c>
      <c r="E54" s="261" t="n">
        <f aca="false">ROUND((D54/D54)*100,2)</f>
        <v>100</v>
      </c>
      <c r="F54" s="260" t="n">
        <f aca="false">SUM(F52:F53)</f>
        <v>938271</v>
      </c>
      <c r="G54" s="262" t="n">
        <f aca="false">ROUND((F54/F54)*100,2)</f>
        <v>100</v>
      </c>
    </row>
    <row r="55" customFormat="false" ht="22.5" hidden="false" customHeight="true" outlineLevel="0" collapsed="false"/>
    <row r="56" customFormat="false" ht="10.5" hidden="false" customHeight="true" outlineLevel="0" collapsed="false">
      <c r="B56" s="175"/>
      <c r="C56" s="175"/>
      <c r="D56" s="175"/>
      <c r="F56" s="175"/>
    </row>
    <row r="57" customFormat="false" ht="11.25" hidden="false" customHeight="false" outlineLevel="0" collapsed="false">
      <c r="B57" s="175"/>
    </row>
    <row r="58" customFormat="false" ht="11.25" hidden="false" customHeight="false" outlineLevel="0" collapsed="false">
      <c r="B58" s="175"/>
      <c r="D58" s="175"/>
      <c r="F58" s="175"/>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240277777777778" right="0.170138888888889" top="0.65" bottom="0.511805555555556" header="0.511811023622047" footer="0.511805555555556"/>
  <pageSetup paperSize="9" scale="103"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65" activeCellId="0" sqref="F65"/>
    </sheetView>
  </sheetViews>
  <sheetFormatPr defaultColWidth="9.328125" defaultRowHeight="11.25" zeroHeight="false" outlineLevelRow="0" outlineLevelCol="0"/>
  <cols>
    <col collapsed="false" customWidth="true" hidden="false" outlineLevel="0" max="1" min="1" style="29" width="31.65"/>
    <col collapsed="false" customWidth="true" hidden="false" outlineLevel="0" max="2" min="2" style="29" width="11.16"/>
    <col collapsed="false" customWidth="true" hidden="false" outlineLevel="0" max="3" min="3" style="29" width="12.16"/>
    <col collapsed="false" customWidth="true" hidden="false" outlineLevel="0" max="4" min="4" style="29" width="11.82"/>
    <col collapsed="false" customWidth="true" hidden="false" outlineLevel="0" max="5" min="5" style="29" width="12.33"/>
    <col collapsed="false" customWidth="true" hidden="false" outlineLevel="0" max="6" min="6" style="29" width="10.16"/>
    <col collapsed="false" customWidth="true" hidden="false" outlineLevel="0" max="7" min="7" style="29" width="12.65"/>
    <col collapsed="false" customWidth="true" hidden="false" outlineLevel="0" max="8" min="8" style="29" width="19.82"/>
    <col collapsed="false" customWidth="false" hidden="false" outlineLevel="0" max="257" min="9" style="29"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63" t="s">
        <v>130</v>
      </c>
      <c r="B3" s="263"/>
      <c r="C3" s="263"/>
      <c r="D3" s="263"/>
      <c r="E3" s="263"/>
      <c r="F3" s="263"/>
      <c r="G3" s="263"/>
      <c r="H3" s="263"/>
    </row>
    <row r="4" customFormat="false" ht="18.75" hidden="false" customHeight="true" outlineLevel="0" collapsed="false">
      <c r="A4" s="264" t="s">
        <v>131</v>
      </c>
      <c r="B4" s="264"/>
      <c r="C4" s="264"/>
      <c r="D4" s="264"/>
      <c r="E4" s="264"/>
      <c r="F4" s="264"/>
      <c r="G4" s="264"/>
      <c r="H4" s="264"/>
    </row>
    <row r="5" customFormat="false" ht="12" hidden="false" customHeight="false" outlineLevel="0" collapsed="false">
      <c r="A5" s="265"/>
      <c r="B5" s="265"/>
      <c r="C5" s="265"/>
      <c r="D5" s="265"/>
      <c r="E5" s="265"/>
      <c r="F5" s="265"/>
      <c r="G5" s="265"/>
      <c r="H5" s="265"/>
    </row>
    <row r="6" customFormat="false" ht="12" hidden="true" customHeight="false" outlineLevel="0" collapsed="false"/>
    <row r="7" s="269" customFormat="true" ht="27" hidden="false" customHeight="true" outlineLevel="0" collapsed="false">
      <c r="A7" s="266"/>
      <c r="B7" s="267" t="s">
        <v>81</v>
      </c>
      <c r="C7" s="267"/>
      <c r="D7" s="267" t="s">
        <v>59</v>
      </c>
      <c r="E7" s="267"/>
      <c r="F7" s="267" t="s">
        <v>82</v>
      </c>
      <c r="G7" s="267"/>
      <c r="H7" s="268" t="s">
        <v>132</v>
      </c>
    </row>
    <row r="8" s="269" customFormat="true" ht="25.5" hidden="false" customHeight="false" outlineLevel="0" collapsed="false">
      <c r="A8" s="270" t="s">
        <v>133</v>
      </c>
      <c r="B8" s="271" t="s">
        <v>134</v>
      </c>
      <c r="C8" s="272" t="s">
        <v>135</v>
      </c>
      <c r="D8" s="271"/>
      <c r="E8" s="272" t="s">
        <v>135</v>
      </c>
      <c r="F8" s="271"/>
      <c r="G8" s="272" t="s">
        <v>135</v>
      </c>
      <c r="H8" s="273" t="s">
        <v>136</v>
      </c>
    </row>
    <row r="9" s="269" customFormat="true" ht="12.75" hidden="false" customHeight="false" outlineLevel="0" collapsed="false">
      <c r="A9" s="274"/>
      <c r="B9" s="275" t="s">
        <v>39</v>
      </c>
      <c r="C9" s="275" t="s">
        <v>40</v>
      </c>
      <c r="D9" s="275" t="s">
        <v>39</v>
      </c>
      <c r="E9" s="275" t="s">
        <v>40</v>
      </c>
      <c r="F9" s="275" t="s">
        <v>39</v>
      </c>
      <c r="G9" s="275" t="s">
        <v>40</v>
      </c>
      <c r="H9" s="50"/>
    </row>
    <row r="10" customFormat="false" ht="15.6" hidden="false" customHeight="true" outlineLevel="0" collapsed="false">
      <c r="A10" s="276" t="s">
        <v>137</v>
      </c>
      <c r="B10" s="277" t="n">
        <v>10565</v>
      </c>
      <c r="C10" s="278" t="n">
        <f aca="false">ROUND((B10/B18)*100,2)</f>
        <v>3.71</v>
      </c>
      <c r="D10" s="277" t="n">
        <v>1927</v>
      </c>
      <c r="E10" s="278" t="n">
        <f aca="false">ROUND((D10/D18)*100,2)</f>
        <v>3.8</v>
      </c>
      <c r="F10" s="277" t="n">
        <v>17176</v>
      </c>
      <c r="G10" s="279" t="n">
        <f aca="false">(F10/$F$18)*100</f>
        <v>1.83060118025602</v>
      </c>
      <c r="H10" s="280" t="n">
        <f aca="false">ROUND((D10/B10)*100,2)</f>
        <v>18.24</v>
      </c>
      <c r="I10" s="68"/>
    </row>
    <row r="11" customFormat="false" ht="15.6" hidden="false" customHeight="true" outlineLevel="0" collapsed="false">
      <c r="A11" s="276" t="s">
        <v>138</v>
      </c>
      <c r="B11" s="277" t="n">
        <v>66530</v>
      </c>
      <c r="C11" s="278" t="n">
        <f aca="false">ROUND((B11/B18)*100,2)</f>
        <v>23.37</v>
      </c>
      <c r="D11" s="277" t="n">
        <v>10156</v>
      </c>
      <c r="E11" s="278" t="n">
        <f aca="false">ROUND((D11/D18)*100,2)</f>
        <v>20</v>
      </c>
      <c r="F11" s="277" t="n">
        <v>148239</v>
      </c>
      <c r="G11" s="279" t="n">
        <f aca="false">(F11/$F$18)*100</f>
        <v>15.7991667652523</v>
      </c>
      <c r="H11" s="280" t="n">
        <f aca="false">ROUND((D11/B11)*100,2)</f>
        <v>15.27</v>
      </c>
      <c r="I11" s="68"/>
    </row>
    <row r="12" customFormat="false" ht="15.6" hidden="false" customHeight="true" outlineLevel="0" collapsed="false">
      <c r="A12" s="276" t="s">
        <v>139</v>
      </c>
      <c r="B12" s="277" t="n">
        <v>78014</v>
      </c>
      <c r="C12" s="278" t="n">
        <f aca="false">ROUND((B12/B18)*100,2)</f>
        <v>27.4</v>
      </c>
      <c r="D12" s="277" t="n">
        <f aca="false">16218-1</f>
        <v>16217</v>
      </c>
      <c r="E12" s="278" t="n">
        <f aca="false">ROUND((D12/D18)*100,2)</f>
        <v>31.94</v>
      </c>
      <c r="F12" s="277" t="n">
        <v>247234</v>
      </c>
      <c r="G12" s="279" t="n">
        <f aca="false">(F12/$F$18)*100</f>
        <v>26.3499564624719</v>
      </c>
      <c r="H12" s="281" t="n">
        <f aca="false">ROUND((D12/B12)*100,2)</f>
        <v>20.79</v>
      </c>
      <c r="I12" s="68"/>
    </row>
    <row r="13" customFormat="false" ht="15.6" hidden="false" customHeight="true" outlineLevel="0" collapsed="false">
      <c r="A13" s="276" t="s">
        <v>140</v>
      </c>
      <c r="B13" s="277" t="n">
        <v>51210</v>
      </c>
      <c r="C13" s="278" t="n">
        <f aca="false">ROUND((B13/B18)*100,2)</f>
        <v>17.99</v>
      </c>
      <c r="D13" s="277" t="n">
        <v>8850</v>
      </c>
      <c r="E13" s="278" t="n">
        <f aca="false">ROUND((D13/D18)*100,2)</f>
        <v>17.43</v>
      </c>
      <c r="F13" s="277" t="n">
        <v>194715</v>
      </c>
      <c r="G13" s="279" t="n">
        <f aca="false">(F13/$F$18)*100</f>
        <v>20.7525331167648</v>
      </c>
      <c r="H13" s="281" t="n">
        <f aca="false">ROUND((D13/B13)*100,2)</f>
        <v>17.28</v>
      </c>
      <c r="I13" s="68"/>
    </row>
    <row r="14" customFormat="false" ht="15.6" hidden="false" customHeight="true" outlineLevel="0" collapsed="false">
      <c r="A14" s="276" t="s">
        <v>141</v>
      </c>
      <c r="B14" s="277" t="n">
        <v>34837</v>
      </c>
      <c r="C14" s="278" t="n">
        <f aca="false">ROUND((B14/B18)*100,2)</f>
        <v>12.24</v>
      </c>
      <c r="D14" s="277" t="n">
        <v>5881</v>
      </c>
      <c r="E14" s="278" t="n">
        <f aca="false">ROUND((D14/D18)*100,2)</f>
        <v>11.58</v>
      </c>
      <c r="F14" s="277" t="n">
        <v>135167</v>
      </c>
      <c r="G14" s="279" t="n">
        <f aca="false">(F14/$F$18)*100</f>
        <v>14.4059658670043</v>
      </c>
      <c r="H14" s="281" t="n">
        <f aca="false">ROUND((D14/B14)*100,2)</f>
        <v>16.88</v>
      </c>
      <c r="I14" s="68"/>
    </row>
    <row r="15" customFormat="false" ht="15.6" hidden="false" customHeight="true" outlineLevel="0" collapsed="false">
      <c r="A15" s="276" t="s">
        <v>142</v>
      </c>
      <c r="B15" s="277" t="n">
        <v>26221</v>
      </c>
      <c r="C15" s="278" t="n">
        <f aca="false">ROUND((B15/B18)*100,2)</f>
        <v>9.21</v>
      </c>
      <c r="D15" s="277" t="n">
        <v>4340</v>
      </c>
      <c r="E15" s="278" t="n">
        <f aca="false">ROUND((D15/D18)*100,2)</f>
        <v>8.55</v>
      </c>
      <c r="F15" s="277" t="n">
        <v>109678</v>
      </c>
      <c r="G15" s="279" t="n">
        <f aca="false">(F15/$F$18)*100</f>
        <v>11.6893733260433</v>
      </c>
      <c r="H15" s="281" t="n">
        <f aca="false">ROUND((D15/B15)*100,2)</f>
        <v>16.55</v>
      </c>
      <c r="I15" s="68"/>
    </row>
    <row r="16" customFormat="false" ht="15.6" hidden="false" customHeight="true" outlineLevel="0" collapsed="false">
      <c r="A16" s="276" t="s">
        <v>143</v>
      </c>
      <c r="B16" s="277" t="n">
        <v>17183</v>
      </c>
      <c r="C16" s="278" t="n">
        <f aca="false">ROUND((B16/B18)*100,2)</f>
        <v>6.03</v>
      </c>
      <c r="D16" s="277" t="n">
        <v>3374</v>
      </c>
      <c r="E16" s="278" t="n">
        <f aca="false">ROUND((D16/D18)*100,2)</f>
        <v>6.65</v>
      </c>
      <c r="F16" s="277" t="n">
        <v>85088</v>
      </c>
      <c r="G16" s="279" t="n">
        <f aca="false">(F16/$F$18)*100</f>
        <v>9.06859532054172</v>
      </c>
      <c r="H16" s="281" t="n">
        <f aca="false">ROUND((D16/B16)*100,2)</f>
        <v>19.64</v>
      </c>
      <c r="I16" s="68"/>
    </row>
    <row r="17" customFormat="false" ht="15.6" hidden="false" customHeight="true" outlineLevel="0" collapsed="false">
      <c r="A17" s="282" t="s">
        <v>144</v>
      </c>
      <c r="B17" s="283" t="n">
        <v>170</v>
      </c>
      <c r="C17" s="284" t="n">
        <f aca="false">ROUND((B17/B18)*100,2)</f>
        <v>0.06</v>
      </c>
      <c r="D17" s="283" t="n">
        <v>23</v>
      </c>
      <c r="E17" s="284" t="n">
        <f aca="false">ROUND((D17/D18)*100,2)</f>
        <v>0.05</v>
      </c>
      <c r="F17" s="283" t="n">
        <v>974</v>
      </c>
      <c r="G17" s="285" t="n">
        <f aca="false">(F17/$F$18)*100</f>
        <v>0.10380796166566</v>
      </c>
      <c r="H17" s="286" t="n">
        <f aca="false">ROUND((D17/B17)*100,2)</f>
        <v>13.53</v>
      </c>
      <c r="I17" s="68"/>
    </row>
    <row r="18" customFormat="false" ht="19.5" hidden="false" customHeight="true" outlineLevel="0" collapsed="false">
      <c r="A18" s="287" t="s">
        <v>129</v>
      </c>
      <c r="B18" s="288" t="n">
        <f aca="false">SUM(B10:B17)</f>
        <v>284730</v>
      </c>
      <c r="C18" s="289" t="n">
        <f aca="false">ROUND((B18/B18)*100,2)</f>
        <v>100</v>
      </c>
      <c r="D18" s="288" t="n">
        <f aca="false">SUM(D10:D17)</f>
        <v>50768</v>
      </c>
      <c r="E18" s="289" t="n">
        <f aca="false">ROUND((D18/D18)*100,2)</f>
        <v>100</v>
      </c>
      <c r="F18" s="288" t="n">
        <f aca="false">SUM(F10:F17)</f>
        <v>938271</v>
      </c>
      <c r="G18" s="289" t="n">
        <f aca="false">ROUND((F18/F18)*100,2)</f>
        <v>100</v>
      </c>
      <c r="H18" s="290" t="n">
        <f aca="false">ROUND((D18/B18)*100,2)</f>
        <v>17.83</v>
      </c>
    </row>
    <row r="19" customFormat="false" ht="9.75" hidden="false" customHeight="true" outlineLevel="0" collapsed="false">
      <c r="A19" s="265"/>
      <c r="B19" s="291"/>
      <c r="C19" s="291"/>
      <c r="D19" s="291"/>
      <c r="E19" s="291"/>
      <c r="F19" s="291"/>
      <c r="G19" s="291"/>
      <c r="H19" s="291"/>
    </row>
    <row r="20" customFormat="false" ht="12" hidden="false" customHeight="false" outlineLevel="0" collapsed="false">
      <c r="H20" s="292"/>
    </row>
    <row r="21" customFormat="false" ht="18.75" hidden="false" customHeight="true" outlineLevel="0" collapsed="false">
      <c r="A21" s="263" t="s">
        <v>145</v>
      </c>
      <c r="B21" s="263"/>
      <c r="C21" s="263"/>
      <c r="D21" s="263"/>
      <c r="E21" s="263"/>
      <c r="F21" s="263"/>
      <c r="G21" s="263"/>
      <c r="H21" s="263"/>
    </row>
    <row r="22" customFormat="false" ht="17.25" hidden="false" customHeight="true" outlineLevel="0" collapsed="false">
      <c r="A22" s="264" t="s">
        <v>146</v>
      </c>
      <c r="B22" s="264"/>
      <c r="C22" s="264"/>
      <c r="D22" s="264"/>
      <c r="E22" s="264"/>
      <c r="F22" s="264"/>
      <c r="G22" s="264"/>
      <c r="H22" s="264"/>
    </row>
    <row r="23" customFormat="false" ht="14.25" hidden="false" customHeight="true" outlineLevel="0" collapsed="false">
      <c r="A23" s="230"/>
    </row>
    <row r="24" customFormat="false" ht="12" hidden="false" customHeight="false" outlineLevel="0" collapsed="false"/>
    <row r="25" s="269" customFormat="true" ht="28.5" hidden="false" customHeight="true" outlineLevel="0" collapsed="false">
      <c r="A25" s="266"/>
      <c r="B25" s="152" t="s">
        <v>81</v>
      </c>
      <c r="C25" s="152"/>
      <c r="D25" s="152" t="s">
        <v>59</v>
      </c>
      <c r="E25" s="152"/>
      <c r="F25" s="152" t="s">
        <v>82</v>
      </c>
      <c r="G25" s="152"/>
      <c r="H25" s="268" t="s">
        <v>132</v>
      </c>
    </row>
    <row r="26" s="269" customFormat="true" ht="25.5" hidden="false" customHeight="false" outlineLevel="0" collapsed="false">
      <c r="A26" s="270" t="s">
        <v>147</v>
      </c>
      <c r="B26" s="293" t="s">
        <v>148</v>
      </c>
      <c r="C26" s="272" t="s">
        <v>135</v>
      </c>
      <c r="D26" s="49" t="s">
        <v>39</v>
      </c>
      <c r="E26" s="272" t="s">
        <v>135</v>
      </c>
      <c r="F26" s="49" t="s">
        <v>39</v>
      </c>
      <c r="G26" s="272" t="s">
        <v>135</v>
      </c>
      <c r="H26" s="273" t="s">
        <v>136</v>
      </c>
    </row>
    <row r="27" s="269" customFormat="true" ht="12.75" hidden="false" customHeight="false" outlineLevel="0" collapsed="false">
      <c r="A27" s="274"/>
      <c r="B27" s="293"/>
      <c r="C27" s="275" t="s">
        <v>40</v>
      </c>
      <c r="D27" s="49"/>
      <c r="E27" s="275" t="s">
        <v>40</v>
      </c>
      <c r="F27" s="49"/>
      <c r="G27" s="275" t="s">
        <v>40</v>
      </c>
      <c r="H27" s="50"/>
    </row>
    <row r="28" customFormat="false" ht="16.15" hidden="false" customHeight="true" outlineLevel="0" collapsed="false">
      <c r="A28" s="294" t="s">
        <v>149</v>
      </c>
      <c r="B28" s="277" t="n">
        <f aca="false">1396+46</f>
        <v>1442</v>
      </c>
      <c r="C28" s="278" t="n">
        <f aca="false">ROUND((B28/B41)*100,2)</f>
        <v>0.51</v>
      </c>
      <c r="D28" s="277" t="n">
        <v>270</v>
      </c>
      <c r="E28" s="279" t="n">
        <f aca="false">(D28/$D$41)*100</f>
        <v>0.53183107469272</v>
      </c>
      <c r="F28" s="277" t="n">
        <f aca="false">6444+44</f>
        <v>6488</v>
      </c>
      <c r="G28" s="279" t="n">
        <f aca="false">(F28/$F$41)*100</f>
        <v>0.691484656351949</v>
      </c>
      <c r="H28" s="281" t="n">
        <f aca="false">ROUND((D28/B28)*100,2)</f>
        <v>18.72</v>
      </c>
    </row>
    <row r="29" customFormat="false" ht="16.15" hidden="false" customHeight="true" outlineLevel="0" collapsed="false">
      <c r="A29" s="294" t="s">
        <v>150</v>
      </c>
      <c r="B29" s="277" t="n">
        <f aca="false">2409+189</f>
        <v>2598</v>
      </c>
      <c r="C29" s="278" t="n">
        <f aca="false">ROUND((B29/B41)*100,2)</f>
        <v>0.91</v>
      </c>
      <c r="D29" s="277" t="n">
        <f aca="false">643+1</f>
        <v>644</v>
      </c>
      <c r="E29" s="279" t="n">
        <f aca="false">(D29/$D$41)*100</f>
        <v>1.26851560037819</v>
      </c>
      <c r="F29" s="277" t="n">
        <f aca="false">14089+186</f>
        <v>14275</v>
      </c>
      <c r="G29" s="279" t="n">
        <f aca="false">(F29/$F$41)*100</f>
        <v>1.52141545459681</v>
      </c>
      <c r="H29" s="281" t="n">
        <f aca="false">ROUND((D29/B29)*100,2)</f>
        <v>24.79</v>
      </c>
    </row>
    <row r="30" customFormat="false" ht="16.15" hidden="false" customHeight="true" outlineLevel="0" collapsed="false">
      <c r="A30" s="294" t="s">
        <v>151</v>
      </c>
      <c r="B30" s="277" t="n">
        <v>110781.669382927</v>
      </c>
      <c r="C30" s="278" t="n">
        <f aca="false">ROUND((B30/B41)*100,2)</f>
        <v>38.91</v>
      </c>
      <c r="D30" s="277" t="n">
        <v>22716.330960487</v>
      </c>
      <c r="E30" s="279" t="n">
        <f aca="false">(D30/$D$41)*100</f>
        <v>44.7453729918196</v>
      </c>
      <c r="F30" s="277" t="n">
        <v>367567.842247443</v>
      </c>
      <c r="G30" s="279" t="n">
        <f aca="false">(F30/$F$41)*100</f>
        <v>39.1750189707923</v>
      </c>
      <c r="H30" s="280" t="n">
        <f aca="false">ROUND((D30/B30)*100,2)</f>
        <v>20.51</v>
      </c>
      <c r="I30" s="295"/>
    </row>
    <row r="31" customFormat="false" ht="16.15" hidden="false" customHeight="true" outlineLevel="0" collapsed="false">
      <c r="A31" s="294" t="s">
        <v>152</v>
      </c>
      <c r="B31" s="277" t="n">
        <v>43212.7585040083</v>
      </c>
      <c r="C31" s="278" t="n">
        <f aca="false">ROUND((B31/B41)*100,2)</f>
        <v>15.18</v>
      </c>
      <c r="D31" s="277" t="n">
        <v>6384.58375459954</v>
      </c>
      <c r="E31" s="279" t="n">
        <f aca="false">(D31/$D$41)*100</f>
        <v>12.576000146942</v>
      </c>
      <c r="F31" s="277" t="n">
        <v>129242.84805638</v>
      </c>
      <c r="G31" s="279" t="n">
        <f aca="false">(F31/$F$41)*100</f>
        <v>13.7745755817221</v>
      </c>
      <c r="H31" s="281" t="n">
        <f aca="false">ROUND((D31/B31)*100,2)</f>
        <v>14.77</v>
      </c>
      <c r="I31" s="295"/>
    </row>
    <row r="32" customFormat="false" ht="16.15" hidden="false" customHeight="true" outlineLevel="0" collapsed="false">
      <c r="A32" s="294" t="s">
        <v>153</v>
      </c>
      <c r="B32" s="277" t="n">
        <v>191.572113065144</v>
      </c>
      <c r="C32" s="278" t="n">
        <f aca="false">ROUND((B32/B41)*100,2)</f>
        <v>0.07</v>
      </c>
      <c r="D32" s="277" t="n">
        <v>40.0852849135115</v>
      </c>
      <c r="E32" s="279" t="n">
        <f aca="false">(D32/$D$41)*100</f>
        <v>0.0789577783515432</v>
      </c>
      <c r="F32" s="277" t="n">
        <v>799.309696177416</v>
      </c>
      <c r="G32" s="279" t="n">
        <f aca="false">(F32/$F$41)*100</f>
        <v>0.0851896409648616</v>
      </c>
      <c r="H32" s="281" t="n">
        <f aca="false">ROUND((D32/B32)*100,2)</f>
        <v>20.92</v>
      </c>
      <c r="I32" s="295"/>
    </row>
    <row r="33" customFormat="false" ht="16.15" hidden="false" customHeight="true" outlineLevel="0" collapsed="false">
      <c r="A33" s="294" t="s">
        <v>154</v>
      </c>
      <c r="B33" s="277" t="n">
        <v>58646.0706858041</v>
      </c>
      <c r="C33" s="278" t="n">
        <f aca="false">ROUND((B33/B41)*100,2)</f>
        <v>20.6</v>
      </c>
      <c r="D33" s="277" t="n">
        <v>8165.42841915928</v>
      </c>
      <c r="E33" s="279" t="n">
        <f aca="false">(D33/$D$41)*100</f>
        <v>16.0838095240295</v>
      </c>
      <c r="F33" s="277" t="n">
        <v>192931.953698124</v>
      </c>
      <c r="G33" s="279" t="n">
        <f aca="false">(F33/$F$41)*100</f>
        <v>20.5624977962789</v>
      </c>
      <c r="H33" s="281" t="n">
        <f aca="false">ROUND((D33/B33)*100,2)</f>
        <v>13.92</v>
      </c>
      <c r="I33" s="295"/>
    </row>
    <row r="34" customFormat="false" ht="16.15" hidden="false" customHeight="true" outlineLevel="0" collapsed="false">
      <c r="A34" s="294" t="s">
        <v>155</v>
      </c>
      <c r="B34" s="277" t="n">
        <v>4602.58743814725</v>
      </c>
      <c r="C34" s="278" t="n">
        <f aca="false">ROUND((B34/B41)*100,2)</f>
        <v>1.62</v>
      </c>
      <c r="D34" s="277" t="n">
        <v>1195.60182532809</v>
      </c>
      <c r="E34" s="279" t="n">
        <f aca="false">(D34/$D$41)*100</f>
        <v>2.35503038395858</v>
      </c>
      <c r="F34" s="277" t="n">
        <v>27079.5472121437</v>
      </c>
      <c r="G34" s="279" t="n">
        <f aca="false">(F34/$F$41)*100</f>
        <v>2.88611149786615</v>
      </c>
      <c r="H34" s="281" t="n">
        <f aca="false">ROUND((D34/B34)*100,2)</f>
        <v>25.98</v>
      </c>
      <c r="I34" s="295"/>
    </row>
    <row r="35" customFormat="false" ht="16.15" hidden="false" customHeight="true" outlineLevel="0" collapsed="false">
      <c r="A35" s="294" t="s">
        <v>156</v>
      </c>
      <c r="B35" s="277" t="n">
        <v>432.774487276769</v>
      </c>
      <c r="C35" s="278" t="n">
        <f aca="false">ROUND((B35/B41)*100,2)</f>
        <v>0.15</v>
      </c>
      <c r="D35" s="277" t="n">
        <v>66.2550129904737</v>
      </c>
      <c r="E35" s="279" t="n">
        <f aca="false">(D35/$D$41)*100</f>
        <v>0.130505462083347</v>
      </c>
      <c r="F35" s="277" t="n">
        <v>1775.69150245516</v>
      </c>
      <c r="G35" s="279" t="n">
        <f aca="false">(F35/$F$41)*100</f>
        <v>0.189251453200105</v>
      </c>
      <c r="H35" s="281" t="n">
        <f aca="false">ROUND((D35/B35)*100,2)</f>
        <v>15.31</v>
      </c>
      <c r="I35" s="295"/>
    </row>
    <row r="36" customFormat="false" ht="16.15" hidden="false" customHeight="true" outlineLevel="0" collapsed="false">
      <c r="A36" s="294" t="s">
        <v>157</v>
      </c>
      <c r="B36" s="277" t="n">
        <v>209.208519915784</v>
      </c>
      <c r="C36" s="278" t="n">
        <f aca="false">ROUND((B36/B41)*100,2)</f>
        <v>0.07</v>
      </c>
      <c r="D36" s="277" t="n">
        <v>36.1390979948038</v>
      </c>
      <c r="E36" s="279" t="n">
        <f aca="false">(D36/$D$41)*100</f>
        <v>0.0711847975000075</v>
      </c>
      <c r="F36" s="277" t="n">
        <v>624.463262349517</v>
      </c>
      <c r="G36" s="279" t="n">
        <f aca="false">(F36/$F$41)*100</f>
        <v>0.066554680081716</v>
      </c>
      <c r="H36" s="281" t="n">
        <f aca="false">ROUND((D36/B36)*100,2)</f>
        <v>17.27</v>
      </c>
      <c r="I36" s="295"/>
    </row>
    <row r="37" customFormat="false" ht="16.15" hidden="false" customHeight="true" outlineLevel="0" collapsed="false">
      <c r="A37" s="294" t="s">
        <v>158</v>
      </c>
      <c r="B37" s="277" t="n">
        <v>32067.3588688561</v>
      </c>
      <c r="C37" s="278" t="n">
        <f aca="false">ROUND((B37/B41)*100,2)</f>
        <v>11.26</v>
      </c>
      <c r="D37" s="277" t="n">
        <v>5605.57564452735</v>
      </c>
      <c r="E37" s="279" t="n">
        <f aca="false">(D37/$D$41)*100</f>
        <v>11.0415530344456</v>
      </c>
      <c r="F37" s="277" t="n">
        <v>91830.3443249272</v>
      </c>
      <c r="G37" s="279" t="n">
        <f aca="false">(F37/$F$41)*100</f>
        <v>9.78718774479092</v>
      </c>
      <c r="H37" s="281" t="n">
        <f aca="false">ROUND((D37/B37)*100,2)</f>
        <v>17.48</v>
      </c>
      <c r="I37" s="295"/>
    </row>
    <row r="38" customFormat="false" ht="16.15" hidden="false" customHeight="true" outlineLevel="0" collapsed="false">
      <c r="A38" s="294" t="s">
        <v>159</v>
      </c>
      <c r="B38" s="277" t="n">
        <f aca="false">14515+414</f>
        <v>14929</v>
      </c>
      <c r="C38" s="278" t="n">
        <f aca="false">ROUND((B38/B41)*100,2)</f>
        <v>5.24</v>
      </c>
      <c r="D38" s="277" t="n">
        <f aca="false">2650+8</f>
        <v>2658</v>
      </c>
      <c r="E38" s="279" t="n">
        <f aca="false">(D38/$D$41)*100</f>
        <v>5.23558146864166</v>
      </c>
      <c r="F38" s="277" t="n">
        <f aca="false">47091+381</f>
        <v>47472</v>
      </c>
      <c r="G38" s="279" t="n">
        <f aca="false">(F38/$F$41)*100</f>
        <v>5.05951905153202</v>
      </c>
      <c r="H38" s="281" t="n">
        <f aca="false">ROUND((D38/B38)*100,2)</f>
        <v>17.8</v>
      </c>
    </row>
    <row r="39" customFormat="false" ht="16.15" hidden="false" customHeight="true" outlineLevel="0" collapsed="false">
      <c r="A39" s="294" t="s">
        <v>160</v>
      </c>
      <c r="B39" s="277" t="n">
        <f aca="false">14676+744</f>
        <v>15420</v>
      </c>
      <c r="C39" s="278" t="n">
        <f aca="false">ROUND((B39/B41)*100,2)</f>
        <v>5.42</v>
      </c>
      <c r="D39" s="277" t="n">
        <f aca="false">2946+11</f>
        <v>2957</v>
      </c>
      <c r="E39" s="279" t="n">
        <f aca="false">(D39/$D$41)*100</f>
        <v>5.82453514024582</v>
      </c>
      <c r="F39" s="277" t="n">
        <f aca="false">56878+657</f>
        <v>57535</v>
      </c>
      <c r="G39" s="279" t="n">
        <f aca="false">(F39/$F$41)*100</f>
        <v>6.1320236903837</v>
      </c>
      <c r="H39" s="281" t="n">
        <f aca="false">ROUND((D39/B39)*100,2)</f>
        <v>19.18</v>
      </c>
    </row>
    <row r="40" customFormat="false" ht="16.15" hidden="false" customHeight="true" outlineLevel="0" collapsed="false">
      <c r="A40" s="296" t="s">
        <v>161</v>
      </c>
      <c r="B40" s="283" t="n">
        <f aca="false">182+15</f>
        <v>197</v>
      </c>
      <c r="C40" s="284" t="n">
        <f aca="false">ROUND((B40/B41)*100,2)</f>
        <v>0.07</v>
      </c>
      <c r="D40" s="283" t="n">
        <v>29</v>
      </c>
      <c r="E40" s="285" t="n">
        <f aca="false">(D40/$D$41)*100</f>
        <v>0.0571225969114403</v>
      </c>
      <c r="F40" s="283" t="n">
        <f aca="false">634+15</f>
        <v>649</v>
      </c>
      <c r="G40" s="285" t="n">
        <f aca="false">(F40/$F$41)*100</f>
        <v>0.0691697814384117</v>
      </c>
      <c r="H40" s="297" t="n">
        <f aca="false">ROUND((D40/B40)*100,2)</f>
        <v>14.72</v>
      </c>
    </row>
    <row r="41" customFormat="false" ht="21" hidden="false" customHeight="true" outlineLevel="0" collapsed="false">
      <c r="A41" s="298" t="s">
        <v>129</v>
      </c>
      <c r="B41" s="299" t="n">
        <f aca="false">SUM(B28:B40)</f>
        <v>284730</v>
      </c>
      <c r="C41" s="300" t="n">
        <f aca="false">ROUND((B41/B41)*100,2)</f>
        <v>100</v>
      </c>
      <c r="D41" s="299" t="n">
        <f aca="false">SUM(D28:D40)</f>
        <v>50768</v>
      </c>
      <c r="E41" s="301" t="n">
        <f aca="false">(D41/$D$41)*100</f>
        <v>100</v>
      </c>
      <c r="F41" s="299" t="n">
        <f aca="false">SUM(F28:F40)</f>
        <v>938271</v>
      </c>
      <c r="G41" s="300" t="n">
        <f aca="false">ROUND((F41/F41)*100,2)</f>
        <v>100</v>
      </c>
      <c r="H41" s="302" t="n">
        <f aca="false">ROUND((D41/B41)*100,2)</f>
        <v>17.83</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303" t="s">
        <v>162</v>
      </c>
      <c r="B44" s="303"/>
      <c r="C44" s="303"/>
      <c r="D44" s="303"/>
      <c r="E44" s="303"/>
      <c r="F44" s="303"/>
      <c r="G44" s="303"/>
      <c r="H44" s="303"/>
    </row>
    <row r="45" customFormat="false" ht="12" hidden="false" customHeight="false" outlineLevel="0" collapsed="false"/>
    <row r="46" customFormat="false" ht="12.75" hidden="false" customHeight="false" outlineLevel="0" collapsed="false">
      <c r="A46" s="304" t="s">
        <v>163</v>
      </c>
      <c r="B46" s="305" t="s">
        <v>164</v>
      </c>
      <c r="C46" s="305"/>
      <c r="D46" s="305"/>
      <c r="E46" s="305" t="s">
        <v>165</v>
      </c>
      <c r="F46" s="305"/>
      <c r="G46" s="305"/>
      <c r="H46" s="306" t="s">
        <v>166</v>
      </c>
    </row>
    <row r="47" customFormat="false" ht="12.75" hidden="false" customHeight="false" outlineLevel="0" collapsed="false">
      <c r="A47" s="307" t="s">
        <v>167</v>
      </c>
      <c r="B47" s="308" t="s">
        <v>168</v>
      </c>
      <c r="C47" s="308" t="s">
        <v>169</v>
      </c>
      <c r="D47" s="309" t="s">
        <v>39</v>
      </c>
      <c r="E47" s="308" t="s">
        <v>168</v>
      </c>
      <c r="F47" s="308" t="s">
        <v>169</v>
      </c>
      <c r="G47" s="308" t="s">
        <v>39</v>
      </c>
      <c r="H47" s="310" t="s">
        <v>170</v>
      </c>
    </row>
    <row r="48" customFormat="false" ht="19.5" hidden="false" customHeight="true" outlineLevel="0" collapsed="false">
      <c r="A48" s="239" t="s">
        <v>171</v>
      </c>
      <c r="B48" s="311" t="n">
        <v>4306</v>
      </c>
      <c r="C48" s="311" t="n">
        <v>23451</v>
      </c>
      <c r="D48" s="311" t="n">
        <f aca="false">SUM(B48:C48)</f>
        <v>27757</v>
      </c>
      <c r="E48" s="311" t="n">
        <v>2518</v>
      </c>
      <c r="F48" s="311" t="n">
        <v>18662</v>
      </c>
      <c r="G48" s="311" t="n">
        <f aca="false">SUM(E48:F48)</f>
        <v>21180</v>
      </c>
      <c r="H48" s="280" t="n">
        <f aca="false">ROUND(((G48-D48)/D48)*100,2)</f>
        <v>-23.69</v>
      </c>
    </row>
    <row r="49" customFormat="false" ht="18" hidden="false" customHeight="true" outlineLevel="0" collapsed="false">
      <c r="A49" s="249" t="s">
        <v>172</v>
      </c>
      <c r="B49" s="312" t="n">
        <v>2345</v>
      </c>
      <c r="C49" s="312" t="n">
        <v>14472</v>
      </c>
      <c r="D49" s="312" t="n">
        <f aca="false">SUM(B49:C49)</f>
        <v>16817</v>
      </c>
      <c r="E49" s="312" t="n">
        <v>1445</v>
      </c>
      <c r="F49" s="312" t="n">
        <v>11173</v>
      </c>
      <c r="G49" s="312" t="n">
        <f aca="false">SUM(E49:F49)</f>
        <v>12618</v>
      </c>
      <c r="H49" s="313" t="n">
        <f aca="false">ROUND(((G49-D49)/D49)*100,2)</f>
        <v>-24.97</v>
      </c>
    </row>
    <row r="50" customFormat="false" ht="7.5" hidden="false" customHeight="true" outlineLevel="0" collapsed="false"/>
    <row r="51" customFormat="false" ht="12" hidden="false" customHeight="false" outlineLevel="0" collapsed="false">
      <c r="A51" s="314"/>
      <c r="B51" s="315"/>
      <c r="C51" s="315"/>
      <c r="D51" s="315"/>
      <c r="E51" s="315"/>
      <c r="I51" s="316"/>
      <c r="J51" s="316"/>
    </row>
    <row r="52" customFormat="false" ht="20.25" hidden="false" customHeight="true" outlineLevel="0" collapsed="false">
      <c r="A52" s="303" t="s">
        <v>173</v>
      </c>
      <c r="B52" s="303"/>
      <c r="C52" s="303"/>
      <c r="D52" s="303"/>
      <c r="E52" s="303"/>
      <c r="F52" s="303"/>
      <c r="G52" s="303"/>
      <c r="H52" s="303"/>
      <c r="I52" s="316"/>
      <c r="J52" s="316"/>
    </row>
    <row r="53" customFormat="false" ht="12" hidden="false" customHeight="false" outlineLevel="0" collapsed="false"/>
    <row r="54" customFormat="false" ht="12" hidden="false" customHeight="false" outlineLevel="0" collapsed="false">
      <c r="A54" s="317" t="s">
        <v>174</v>
      </c>
      <c r="B54" s="305" t="s">
        <v>175</v>
      </c>
      <c r="C54" s="305"/>
      <c r="D54" s="305"/>
      <c r="E54" s="305" t="s">
        <v>176</v>
      </c>
      <c r="F54" s="305"/>
      <c r="G54" s="305"/>
      <c r="H54" s="306" t="s">
        <v>166</v>
      </c>
    </row>
    <row r="55" customFormat="false" ht="12.75" hidden="false" customHeight="false" outlineLevel="0" collapsed="false">
      <c r="A55" s="317"/>
      <c r="B55" s="308" t="s">
        <v>37</v>
      </c>
      <c r="C55" s="308" t="s">
        <v>38</v>
      </c>
      <c r="D55" s="309" t="s">
        <v>39</v>
      </c>
      <c r="E55" s="308" t="s">
        <v>37</v>
      </c>
      <c r="F55" s="308" t="s">
        <v>38</v>
      </c>
      <c r="G55" s="308" t="s">
        <v>39</v>
      </c>
      <c r="H55" s="310" t="s">
        <v>170</v>
      </c>
    </row>
    <row r="56" customFormat="false" ht="16.5" hidden="false" customHeight="true" outlineLevel="0" collapsed="false">
      <c r="A56" s="318" t="s">
        <v>171</v>
      </c>
      <c r="B56" s="311" t="n">
        <v>58391</v>
      </c>
      <c r="C56" s="311" t="n">
        <v>9296</v>
      </c>
      <c r="D56" s="311" t="n">
        <f aca="false">SUM(B56:C56)</f>
        <v>67687</v>
      </c>
      <c r="E56" s="311" t="n">
        <v>59884</v>
      </c>
      <c r="F56" s="311" t="n">
        <v>9877</v>
      </c>
      <c r="G56" s="311" t="n">
        <f aca="false">SUM(E56:F56)</f>
        <v>69761</v>
      </c>
      <c r="H56" s="319" t="n">
        <f aca="false">ROUND(((G56-D56)/D56)*100,2)</f>
        <v>3.06</v>
      </c>
    </row>
    <row r="57" customFormat="false" ht="18" hidden="false" customHeight="true" outlineLevel="0" collapsed="false">
      <c r="A57" s="320" t="s">
        <v>172</v>
      </c>
      <c r="B57" s="312" t="n">
        <v>25380</v>
      </c>
      <c r="C57" s="312" t="n">
        <v>348</v>
      </c>
      <c r="D57" s="312" t="n">
        <f aca="false">SUM(B57:C57)</f>
        <v>25728</v>
      </c>
      <c r="E57" s="312" t="n">
        <v>24279</v>
      </c>
      <c r="F57" s="312" t="n">
        <v>387</v>
      </c>
      <c r="G57" s="312" t="n">
        <f aca="false">SUM(E57:F57)</f>
        <v>24666</v>
      </c>
      <c r="H57" s="321" t="n">
        <f aca="false">ROUND(((G57-D57)/D57)*100,2)</f>
        <v>-4.13</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75"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8" topLeftCell="B53" activePane="bottomRight" state="frozen"/>
      <selection pane="topLeft" activeCell="A9" activeCellId="0" sqref="A9"/>
      <selection pane="topRight" activeCell="B9" activeCellId="0" sqref="B9"/>
      <selection pane="bottomLeft" activeCell="A53" activeCellId="0" sqref="A53"/>
      <selection pane="bottomRight" activeCell="J57" activeCellId="0" sqref="J57"/>
    </sheetView>
  </sheetViews>
  <sheetFormatPr defaultColWidth="9.328125" defaultRowHeight="11.25" zeroHeight="false" outlineLevelRow="0" outlineLevelCol="0"/>
  <cols>
    <col collapsed="false" customWidth="true" hidden="false" outlineLevel="0" max="1" min="1" style="29" width="20.65"/>
    <col collapsed="false" customWidth="true" hidden="false" outlineLevel="0" max="2" min="2" style="29" width="11.82"/>
    <col collapsed="false" customWidth="true" hidden="false" outlineLevel="0" max="3" min="3" style="29" width="10.49"/>
    <col collapsed="false" customWidth="true" hidden="false" outlineLevel="0" max="4" min="4" style="29" width="8.33"/>
    <col collapsed="false" customWidth="true" hidden="false" outlineLevel="0" max="5" min="5" style="29" width="7.5"/>
    <col collapsed="false" customWidth="true" hidden="false" outlineLevel="0" max="6" min="6" style="29" width="9.82"/>
    <col collapsed="false" customWidth="true" hidden="false" outlineLevel="0" max="7" min="7" style="29" width="7.5"/>
    <col collapsed="false" customWidth="true" hidden="false" outlineLevel="0" max="8" min="8" style="29" width="8.5"/>
    <col collapsed="false" customWidth="true" hidden="false" outlineLevel="0" max="9" min="9" style="29" width="10.49"/>
    <col collapsed="false" customWidth="true" hidden="false" outlineLevel="0" max="10" min="10" style="29" width="8.99"/>
    <col collapsed="false" customWidth="true" hidden="false" outlineLevel="0" max="11" min="11" style="29" width="9.82"/>
    <col collapsed="false" customWidth="true" hidden="false" outlineLevel="0" max="12" min="12" style="29" width="11.82"/>
    <col collapsed="false" customWidth="true" hidden="false" outlineLevel="0" max="13" min="13" style="29" width="11.49"/>
    <col collapsed="false" customWidth="true" hidden="false" outlineLevel="0" max="14" min="14" style="29" width="7.99"/>
    <col collapsed="false" customWidth="true" hidden="false" outlineLevel="0" max="15" min="15" style="29" width="9.82"/>
    <col collapsed="false" customWidth="true" hidden="false" outlineLevel="0" max="16" min="16" style="29" width="10.65"/>
    <col collapsed="false" customWidth="false" hidden="false" outlineLevel="0" max="257" min="17" style="29" width="9.33"/>
  </cols>
  <sheetData>
    <row r="1" customFormat="false" ht="16.5" hidden="true" customHeight="false" outlineLevel="0" collapsed="false">
      <c r="F1" s="322"/>
      <c r="H1" s="323"/>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24" t="s">
        <v>177</v>
      </c>
      <c r="B9" s="324"/>
      <c r="C9" s="324"/>
      <c r="D9" s="324"/>
      <c r="E9" s="324"/>
      <c r="F9" s="324"/>
      <c r="G9" s="324"/>
      <c r="H9" s="324"/>
      <c r="I9" s="324"/>
      <c r="J9" s="324"/>
      <c r="K9" s="324"/>
      <c r="L9" s="324"/>
      <c r="M9" s="324"/>
      <c r="N9" s="324"/>
      <c r="O9" s="324"/>
      <c r="P9" s="324"/>
      <c r="Q9" s="315"/>
      <c r="R9" s="315"/>
      <c r="S9" s="315"/>
    </row>
    <row r="10" customFormat="false" ht="27.75" hidden="false" customHeight="true" outlineLevel="0" collapsed="false">
      <c r="A10" s="325" t="s">
        <v>178</v>
      </c>
      <c r="B10" s="325"/>
      <c r="C10" s="325"/>
      <c r="D10" s="325"/>
      <c r="E10" s="325"/>
      <c r="F10" s="325"/>
      <c r="G10" s="325"/>
      <c r="H10" s="325"/>
      <c r="I10" s="325"/>
      <c r="J10" s="325"/>
      <c r="K10" s="325"/>
      <c r="L10" s="325"/>
      <c r="M10" s="325"/>
      <c r="N10" s="325"/>
      <c r="O10" s="325"/>
      <c r="P10" s="325"/>
    </row>
    <row r="11" customFormat="false" ht="13.9" hidden="false" customHeight="true" outlineLevel="0" collapsed="false">
      <c r="A11" s="326"/>
      <c r="B11" s="326"/>
      <c r="C11" s="326"/>
      <c r="D11" s="326"/>
      <c r="E11" s="326"/>
      <c r="F11" s="326"/>
      <c r="G11" s="326"/>
      <c r="H11" s="326"/>
      <c r="I11" s="326"/>
      <c r="J11" s="326"/>
      <c r="K11" s="326"/>
      <c r="L11" s="326"/>
      <c r="M11" s="326"/>
      <c r="N11" s="326"/>
      <c r="O11" s="326"/>
      <c r="P11" s="326"/>
    </row>
    <row r="12" customFormat="false" ht="13.9" hidden="false" customHeight="true" outlineLevel="0" collapsed="false">
      <c r="A12" s="326"/>
      <c r="B12" s="326"/>
      <c r="C12" s="326"/>
      <c r="D12" s="326"/>
      <c r="E12" s="326"/>
      <c r="F12" s="326"/>
      <c r="G12" s="326"/>
      <c r="H12" s="326"/>
      <c r="I12" s="326"/>
      <c r="J12" s="326"/>
      <c r="K12" s="326"/>
      <c r="L12" s="326"/>
      <c r="M12" s="326"/>
      <c r="N12" s="326"/>
      <c r="O12" s="326"/>
      <c r="P12" s="326"/>
    </row>
    <row r="14" customFormat="false" ht="6" hidden="false" customHeight="true" outlineLevel="0" collapsed="false"/>
    <row r="15" customFormat="false" ht="21.75" hidden="false" customHeight="true" outlineLevel="0" collapsed="false">
      <c r="A15" s="327" t="s">
        <v>179</v>
      </c>
      <c r="B15" s="328" t="s">
        <v>180</v>
      </c>
      <c r="C15" s="329" t="s">
        <v>181</v>
      </c>
      <c r="D15" s="330" t="s">
        <v>182</v>
      </c>
      <c r="E15" s="330"/>
      <c r="F15" s="330"/>
      <c r="G15" s="330" t="s">
        <v>183</v>
      </c>
      <c r="H15" s="330"/>
      <c r="I15" s="330"/>
      <c r="J15" s="331" t="s">
        <v>184</v>
      </c>
      <c r="K15" s="329" t="s">
        <v>185</v>
      </c>
      <c r="L15" s="332" t="s">
        <v>186</v>
      </c>
      <c r="M15" s="333" t="s">
        <v>187</v>
      </c>
      <c r="N15" s="334" t="s">
        <v>188</v>
      </c>
      <c r="O15" s="334"/>
      <c r="P15" s="334"/>
    </row>
    <row r="16" customFormat="false" ht="25.5" hidden="false" customHeight="true" outlineLevel="0" collapsed="false">
      <c r="A16" s="327"/>
      <c r="B16" s="335" t="s">
        <v>189</v>
      </c>
      <c r="C16" s="336" t="s">
        <v>190</v>
      </c>
      <c r="D16" s="337" t="s">
        <v>168</v>
      </c>
      <c r="E16" s="338" t="s">
        <v>169</v>
      </c>
      <c r="F16" s="339" t="s">
        <v>39</v>
      </c>
      <c r="G16" s="337" t="s">
        <v>168</v>
      </c>
      <c r="H16" s="340" t="s">
        <v>169</v>
      </c>
      <c r="I16" s="340" t="s">
        <v>39</v>
      </c>
      <c r="J16" s="331"/>
      <c r="K16" s="336" t="s">
        <v>190</v>
      </c>
      <c r="L16" s="332"/>
      <c r="M16" s="333"/>
      <c r="N16" s="341" t="s">
        <v>191</v>
      </c>
      <c r="O16" s="341" t="s">
        <v>192</v>
      </c>
      <c r="P16" s="342" t="s">
        <v>39</v>
      </c>
      <c r="Q16" s="292"/>
    </row>
    <row r="17" customFormat="false" ht="21" hidden="false" customHeight="true" outlineLevel="0" collapsed="false">
      <c r="A17" s="343" t="s">
        <v>193</v>
      </c>
      <c r="B17" s="344" t="n">
        <v>8457</v>
      </c>
      <c r="C17" s="344" t="n">
        <v>3858</v>
      </c>
      <c r="D17" s="344" t="n">
        <v>343</v>
      </c>
      <c r="E17" s="344" t="n">
        <v>1438</v>
      </c>
      <c r="F17" s="344" t="n">
        <f aca="false">SUM(D17:E17)</f>
        <v>1781</v>
      </c>
      <c r="G17" s="344" t="n">
        <v>276</v>
      </c>
      <c r="H17" s="344" t="n">
        <v>1201</v>
      </c>
      <c r="I17" s="344" t="n">
        <f aca="false">SUM(G17:H17)</f>
        <v>1477</v>
      </c>
      <c r="J17" s="344" t="n">
        <v>59</v>
      </c>
      <c r="K17" s="344" t="n">
        <f aca="false">C17+F17-I17-J17</f>
        <v>4103</v>
      </c>
      <c r="L17" s="344" t="n">
        <v>36626</v>
      </c>
      <c r="M17" s="345" t="n">
        <v>34432</v>
      </c>
      <c r="N17" s="345" t="n">
        <v>252</v>
      </c>
      <c r="O17" s="344" t="n">
        <v>503</v>
      </c>
      <c r="P17" s="346" t="n">
        <f aca="false">SUM(N17:O17)</f>
        <v>755</v>
      </c>
    </row>
    <row r="18" customFormat="false" ht="21" hidden="false" customHeight="true" outlineLevel="0" collapsed="false">
      <c r="A18" s="343" t="s">
        <v>194</v>
      </c>
      <c r="B18" s="344" t="n">
        <v>1075</v>
      </c>
      <c r="C18" s="344" t="n">
        <v>236</v>
      </c>
      <c r="D18" s="344" t="n">
        <v>33</v>
      </c>
      <c r="E18" s="344" t="n">
        <v>205</v>
      </c>
      <c r="F18" s="344" t="n">
        <f aca="false">SUM(D18:E18)</f>
        <v>238</v>
      </c>
      <c r="G18" s="344" t="n">
        <v>37</v>
      </c>
      <c r="H18" s="344" t="n">
        <v>123</v>
      </c>
      <c r="I18" s="344" t="n">
        <f aca="false">SUM(G18:H18)</f>
        <v>160</v>
      </c>
      <c r="J18" s="344" t="n">
        <v>18</v>
      </c>
      <c r="K18" s="344" t="n">
        <f aca="false">C18+F18-I18-J18</f>
        <v>296</v>
      </c>
      <c r="L18" s="344" t="n">
        <v>5863</v>
      </c>
      <c r="M18" s="345" t="n">
        <v>5830</v>
      </c>
      <c r="N18" s="345" t="n">
        <v>0</v>
      </c>
      <c r="O18" s="344" t="n">
        <v>81</v>
      </c>
      <c r="P18" s="346" t="n">
        <f aca="false">SUM(N18:O18)</f>
        <v>81</v>
      </c>
    </row>
    <row r="19" customFormat="false" ht="21" hidden="false" customHeight="true" outlineLevel="0" collapsed="false">
      <c r="A19" s="343" t="s">
        <v>195</v>
      </c>
      <c r="B19" s="344" t="n">
        <v>1995</v>
      </c>
      <c r="C19" s="344" t="n">
        <v>1095</v>
      </c>
      <c r="D19" s="344" t="n">
        <v>437</v>
      </c>
      <c r="E19" s="344" t="n">
        <v>858</v>
      </c>
      <c r="F19" s="344" t="n">
        <f aca="false">SUM(D19:E19)</f>
        <v>1295</v>
      </c>
      <c r="G19" s="344" t="n">
        <v>415</v>
      </c>
      <c r="H19" s="344" t="n">
        <v>448</v>
      </c>
      <c r="I19" s="344" t="n">
        <f aca="false">SUM(G19:H19)</f>
        <v>863</v>
      </c>
      <c r="J19" s="344" t="n">
        <v>142</v>
      </c>
      <c r="K19" s="344" t="n">
        <f aca="false">C19+F19-I19-J19</f>
        <v>1385</v>
      </c>
      <c r="L19" s="344" t="n">
        <v>7105</v>
      </c>
      <c r="M19" s="345" t="n">
        <v>6906</v>
      </c>
      <c r="N19" s="345" t="n">
        <v>11</v>
      </c>
      <c r="O19" s="344" t="n">
        <v>33</v>
      </c>
      <c r="P19" s="346" t="n">
        <f aca="false">SUM(N19:O19)</f>
        <v>44</v>
      </c>
    </row>
    <row r="20" customFormat="false" ht="21" hidden="false" customHeight="true" outlineLevel="0" collapsed="false">
      <c r="A20" s="343" t="s">
        <v>196</v>
      </c>
      <c r="B20" s="344" t="n">
        <v>729</v>
      </c>
      <c r="C20" s="344" t="n">
        <v>79</v>
      </c>
      <c r="D20" s="344" t="n">
        <v>40</v>
      </c>
      <c r="E20" s="344" t="n">
        <v>75</v>
      </c>
      <c r="F20" s="344" t="n">
        <f aca="false">SUM(D20:E20)</f>
        <v>115</v>
      </c>
      <c r="G20" s="344" t="n">
        <v>36</v>
      </c>
      <c r="H20" s="344" t="n">
        <v>61</v>
      </c>
      <c r="I20" s="344" t="n">
        <f aca="false">SUM(G20:H20)</f>
        <v>97</v>
      </c>
      <c r="J20" s="344" t="n">
        <v>13</v>
      </c>
      <c r="K20" s="344" t="n">
        <f aca="false">C20+F20-I20-J20</f>
        <v>84</v>
      </c>
      <c r="L20" s="344" t="n">
        <v>1601</v>
      </c>
      <c r="M20" s="345" t="n">
        <v>1582</v>
      </c>
      <c r="N20" s="345" t="n">
        <v>12</v>
      </c>
      <c r="O20" s="344" t="n">
        <v>49</v>
      </c>
      <c r="P20" s="346" t="n">
        <f aca="false">SUM(N20:O20)</f>
        <v>61</v>
      </c>
    </row>
    <row r="21" customFormat="false" ht="21" hidden="false" customHeight="true" outlineLevel="0" collapsed="false">
      <c r="A21" s="343" t="s">
        <v>197</v>
      </c>
      <c r="B21" s="344" t="n">
        <v>775</v>
      </c>
      <c r="C21" s="344" t="n">
        <v>315</v>
      </c>
      <c r="D21" s="344" t="n">
        <f aca="false">31+146</f>
        <v>177</v>
      </c>
      <c r="E21" s="344" t="n">
        <v>330</v>
      </c>
      <c r="F21" s="344" t="n">
        <f aca="false">SUM(D21:E21)</f>
        <v>507</v>
      </c>
      <c r="G21" s="344" t="n">
        <f aca="false">33+146</f>
        <v>179</v>
      </c>
      <c r="H21" s="344" t="n">
        <v>174</v>
      </c>
      <c r="I21" s="344" t="n">
        <f aca="false">SUM(G21:H21)</f>
        <v>353</v>
      </c>
      <c r="J21" s="344" t="n">
        <v>18</v>
      </c>
      <c r="K21" s="344" t="n">
        <f aca="false">C21+F21-I21-J21</f>
        <v>451</v>
      </c>
      <c r="L21" s="344" t="n">
        <v>2588</v>
      </c>
      <c r="M21" s="345" t="n">
        <v>2541</v>
      </c>
      <c r="N21" s="345" t="n">
        <v>50</v>
      </c>
      <c r="O21" s="344" t="n">
        <v>67</v>
      </c>
      <c r="P21" s="346" t="n">
        <f aca="false">SUM(N21:O21)</f>
        <v>117</v>
      </c>
    </row>
    <row r="22" customFormat="false" ht="21" hidden="false" customHeight="true" outlineLevel="0" collapsed="false">
      <c r="A22" s="343" t="s">
        <v>198</v>
      </c>
      <c r="B22" s="344" t="n">
        <v>1222</v>
      </c>
      <c r="C22" s="344" t="n">
        <v>182</v>
      </c>
      <c r="D22" s="344" t="n">
        <v>95</v>
      </c>
      <c r="E22" s="344" t="n">
        <v>572</v>
      </c>
      <c r="F22" s="344" t="n">
        <f aca="false">SUM(D22:E22)</f>
        <v>667</v>
      </c>
      <c r="G22" s="344" t="n">
        <v>89</v>
      </c>
      <c r="H22" s="344" t="n">
        <v>558</v>
      </c>
      <c r="I22" s="344" t="n">
        <f aca="false">SUM(G22:H22)</f>
        <v>647</v>
      </c>
      <c r="J22" s="344" t="n">
        <v>20</v>
      </c>
      <c r="K22" s="344" t="n">
        <f aca="false">C22+F22-I22-J22</f>
        <v>182</v>
      </c>
      <c r="L22" s="344" t="n">
        <v>3735</v>
      </c>
      <c r="M22" s="345" t="n">
        <v>3573</v>
      </c>
      <c r="N22" s="345" t="n">
        <v>6</v>
      </c>
      <c r="O22" s="344" t="n">
        <v>198</v>
      </c>
      <c r="P22" s="346" t="n">
        <f aca="false">SUM(N22:O22)</f>
        <v>204</v>
      </c>
    </row>
    <row r="23" customFormat="false" ht="21" hidden="false" customHeight="true" outlineLevel="0" collapsed="false">
      <c r="A23" s="343" t="s">
        <v>199</v>
      </c>
      <c r="B23" s="344" t="n">
        <f aca="false">13674+2513</f>
        <v>16187</v>
      </c>
      <c r="C23" s="344" t="n">
        <v>7329</v>
      </c>
      <c r="D23" s="344" t="n">
        <f aca="false">1379+233</f>
        <v>1612</v>
      </c>
      <c r="E23" s="344" t="n">
        <f aca="false">2223+518</f>
        <v>2741</v>
      </c>
      <c r="F23" s="344" t="n">
        <f aca="false">SUM(D23:E23)</f>
        <v>4353</v>
      </c>
      <c r="G23" s="344" t="n">
        <f aca="false">997+40</f>
        <v>1037</v>
      </c>
      <c r="H23" s="344" t="n">
        <f aca="false">1341+2</f>
        <v>1343</v>
      </c>
      <c r="I23" s="344" t="n">
        <f aca="false">SUM(G23:H23)</f>
        <v>2380</v>
      </c>
      <c r="J23" s="344" t="n">
        <f aca="false">691+28</f>
        <v>719</v>
      </c>
      <c r="K23" s="344" t="n">
        <f aca="false">C23+F23-I23-J23</f>
        <v>8583</v>
      </c>
      <c r="L23" s="344" t="n">
        <f aca="false">66804+2513</f>
        <v>69317</v>
      </c>
      <c r="M23" s="345" t="n">
        <f aca="false">64642+2226</f>
        <v>66868</v>
      </c>
      <c r="N23" s="345" t="n">
        <v>405</v>
      </c>
      <c r="O23" s="344" t="n">
        <v>267</v>
      </c>
      <c r="P23" s="346" t="n">
        <f aca="false">SUM(N23:O23)</f>
        <v>672</v>
      </c>
      <c r="S23" s="292"/>
    </row>
    <row r="24" customFormat="false" ht="21" hidden="false" customHeight="true" outlineLevel="0" collapsed="false">
      <c r="A24" s="343" t="s">
        <v>200</v>
      </c>
      <c r="B24" s="344" t="n">
        <v>6155</v>
      </c>
      <c r="C24" s="344" t="n">
        <v>6355</v>
      </c>
      <c r="D24" s="344" t="n">
        <v>630</v>
      </c>
      <c r="E24" s="344" t="n">
        <v>1799</v>
      </c>
      <c r="F24" s="344" t="n">
        <f aca="false">SUM(D24:E24)</f>
        <v>2429</v>
      </c>
      <c r="G24" s="344" t="n">
        <v>435</v>
      </c>
      <c r="H24" s="344" t="n">
        <v>509</v>
      </c>
      <c r="I24" s="344" t="n">
        <f aca="false">SUM(G24:H24)</f>
        <v>944</v>
      </c>
      <c r="J24" s="344" t="n">
        <v>169</v>
      </c>
      <c r="K24" s="344" t="n">
        <f aca="false">C24+F24-I24-J24</f>
        <v>7671</v>
      </c>
      <c r="L24" s="344" t="n">
        <v>19236</v>
      </c>
      <c r="M24" s="345" t="n">
        <v>17841</v>
      </c>
      <c r="N24" s="345" t="n">
        <v>36</v>
      </c>
      <c r="O24" s="344" t="n">
        <v>114</v>
      </c>
      <c r="P24" s="346" t="n">
        <f aca="false">SUM(N24:O24)</f>
        <v>150</v>
      </c>
      <c r="S24" s="347"/>
    </row>
    <row r="25" customFormat="false" ht="21" hidden="false" customHeight="true" outlineLevel="0" collapsed="false">
      <c r="A25" s="343" t="s">
        <v>201</v>
      </c>
      <c r="B25" s="344" t="n">
        <v>280</v>
      </c>
      <c r="C25" s="344" t="n">
        <v>25</v>
      </c>
      <c r="D25" s="344" t="n">
        <v>27</v>
      </c>
      <c r="E25" s="344" t="n">
        <v>2</v>
      </c>
      <c r="F25" s="344" t="n">
        <f aca="false">SUM(D25:E25)</f>
        <v>29</v>
      </c>
      <c r="G25" s="344" t="n">
        <v>26</v>
      </c>
      <c r="H25" s="344" t="n">
        <v>0</v>
      </c>
      <c r="I25" s="344" t="n">
        <f aca="false">SUM(G25:H25)</f>
        <v>26</v>
      </c>
      <c r="J25" s="344" t="n">
        <v>0</v>
      </c>
      <c r="K25" s="344" t="n">
        <f aca="false">C25+F25-I25-J25</f>
        <v>28</v>
      </c>
      <c r="L25" s="344" t="n">
        <v>700</v>
      </c>
      <c r="M25" s="345" t="n">
        <v>684</v>
      </c>
      <c r="N25" s="345" t="n">
        <v>5</v>
      </c>
      <c r="O25" s="344" t="n">
        <v>38</v>
      </c>
      <c r="P25" s="346" t="n">
        <f aca="false">SUM(N25:O25)</f>
        <v>43</v>
      </c>
      <c r="S25" s="347"/>
    </row>
    <row r="26" customFormat="false" ht="21" hidden="false" customHeight="true" outlineLevel="0" collapsed="false">
      <c r="A26" s="343" t="s">
        <v>202</v>
      </c>
      <c r="B26" s="344" t="n">
        <v>1495</v>
      </c>
      <c r="C26" s="344" t="n">
        <v>45</v>
      </c>
      <c r="D26" s="344" t="n">
        <f aca="false">2+1935</f>
        <v>1937</v>
      </c>
      <c r="E26" s="344" t="n">
        <v>133</v>
      </c>
      <c r="F26" s="344" t="n">
        <f aca="false">SUM(D26:E26)</f>
        <v>2070</v>
      </c>
      <c r="G26" s="344" t="n">
        <f aca="false">2+1935</f>
        <v>1937</v>
      </c>
      <c r="H26" s="344" t="n">
        <v>110</v>
      </c>
      <c r="I26" s="344" t="n">
        <f aca="false">SUM(G26:H26)</f>
        <v>2047</v>
      </c>
      <c r="J26" s="344" t="n">
        <v>2</v>
      </c>
      <c r="K26" s="344" t="n">
        <f aca="false">C26+F26-I26-J26</f>
        <v>66</v>
      </c>
      <c r="L26" s="344" t="n">
        <v>4342</v>
      </c>
      <c r="M26" s="345" t="n">
        <v>3739</v>
      </c>
      <c r="N26" s="345" t="n">
        <v>114</v>
      </c>
      <c r="O26" s="344" t="n">
        <v>129</v>
      </c>
      <c r="P26" s="346" t="n">
        <f aca="false">SUM(N26:O26)</f>
        <v>243</v>
      </c>
    </row>
    <row r="27" customFormat="false" ht="21" hidden="false" customHeight="true" outlineLevel="0" collapsed="false">
      <c r="A27" s="343" t="s">
        <v>203</v>
      </c>
      <c r="B27" s="344" t="n">
        <v>4417</v>
      </c>
      <c r="C27" s="344" t="n">
        <v>825</v>
      </c>
      <c r="D27" s="344" t="n">
        <v>162</v>
      </c>
      <c r="E27" s="344" t="n">
        <v>896</v>
      </c>
      <c r="F27" s="344" t="n">
        <f aca="false">SUM(D27:E27)</f>
        <v>1058</v>
      </c>
      <c r="G27" s="344" t="n">
        <v>138</v>
      </c>
      <c r="H27" s="344" t="n">
        <v>664</v>
      </c>
      <c r="I27" s="344" t="n">
        <f aca="false">SUM(G27:H27)</f>
        <v>802</v>
      </c>
      <c r="J27" s="344" t="n">
        <v>209</v>
      </c>
      <c r="K27" s="344" t="n">
        <f aca="false">C27+F27-I27-J27</f>
        <v>872</v>
      </c>
      <c r="L27" s="344" t="n">
        <v>13901</v>
      </c>
      <c r="M27" s="345" t="n">
        <v>12436</v>
      </c>
      <c r="N27" s="345" t="n">
        <v>175</v>
      </c>
      <c r="O27" s="344" t="n">
        <v>201</v>
      </c>
      <c r="P27" s="346" t="n">
        <f aca="false">SUM(N27:O27)</f>
        <v>376</v>
      </c>
    </row>
    <row r="28" customFormat="false" ht="21" hidden="false" customHeight="true" outlineLevel="0" collapsed="false">
      <c r="A28" s="343" t="s">
        <v>204</v>
      </c>
      <c r="B28" s="344" t="n">
        <v>4028</v>
      </c>
      <c r="C28" s="344" t="n">
        <v>665</v>
      </c>
      <c r="D28" s="344" t="n">
        <v>238</v>
      </c>
      <c r="E28" s="344" t="n">
        <v>558</v>
      </c>
      <c r="F28" s="344" t="n">
        <f aca="false">SUM(D28:E28)</f>
        <v>796</v>
      </c>
      <c r="G28" s="344" t="n">
        <v>225</v>
      </c>
      <c r="H28" s="344" t="n">
        <v>484</v>
      </c>
      <c r="I28" s="344" t="n">
        <f aca="false">SUM(G28:H28)</f>
        <v>709</v>
      </c>
      <c r="J28" s="344" t="n">
        <v>18</v>
      </c>
      <c r="K28" s="344" t="n">
        <f aca="false">C28+F28-I28-J28</f>
        <v>734</v>
      </c>
      <c r="L28" s="344" t="n">
        <v>13900</v>
      </c>
      <c r="M28" s="345" t="n">
        <v>13479</v>
      </c>
      <c r="N28" s="345" t="n">
        <v>24</v>
      </c>
      <c r="O28" s="344" t="n">
        <v>52</v>
      </c>
      <c r="P28" s="346" t="n">
        <f aca="false">SUM(N28:O28)</f>
        <v>76</v>
      </c>
    </row>
    <row r="29" customFormat="false" ht="21" hidden="false" customHeight="true" outlineLevel="0" collapsed="false">
      <c r="A29" s="343" t="s">
        <v>205</v>
      </c>
      <c r="B29" s="344" t="n">
        <v>3842</v>
      </c>
      <c r="C29" s="344" t="n">
        <v>143</v>
      </c>
      <c r="D29" s="344" t="n">
        <v>10</v>
      </c>
      <c r="E29" s="344" t="n">
        <v>232</v>
      </c>
      <c r="F29" s="344" t="n">
        <f aca="false">SUM(D29:E29)</f>
        <v>242</v>
      </c>
      <c r="G29" s="344" t="n">
        <v>8</v>
      </c>
      <c r="H29" s="344" t="n">
        <v>194</v>
      </c>
      <c r="I29" s="344" t="n">
        <f aca="false">SUM(G29:H29)</f>
        <v>202</v>
      </c>
      <c r="J29" s="344" t="n">
        <v>22</v>
      </c>
      <c r="K29" s="344" t="n">
        <f aca="false">C29+F29-I29-J29</f>
        <v>161</v>
      </c>
      <c r="L29" s="344" t="n">
        <v>12943</v>
      </c>
      <c r="M29" s="345" t="n">
        <v>9764</v>
      </c>
      <c r="N29" s="345" t="n">
        <v>0</v>
      </c>
      <c r="O29" s="344" t="n">
        <v>36</v>
      </c>
      <c r="P29" s="346" t="n">
        <f aca="false">SUM(N29:O29)</f>
        <v>36</v>
      </c>
    </row>
    <row r="30" customFormat="false" ht="21" hidden="false" customHeight="true" outlineLevel="0" collapsed="false">
      <c r="A30" s="343" t="s">
        <v>206</v>
      </c>
      <c r="B30" s="344" t="n">
        <f aca="false">1022+144</f>
        <v>1166</v>
      </c>
      <c r="C30" s="344" t="n">
        <v>48</v>
      </c>
      <c r="D30" s="344" t="n">
        <v>14</v>
      </c>
      <c r="E30" s="344" t="n">
        <v>230</v>
      </c>
      <c r="F30" s="344" t="n">
        <f aca="false">SUM(D30:E30)</f>
        <v>244</v>
      </c>
      <c r="G30" s="344" t="n">
        <f aca="false">12+14</f>
        <v>26</v>
      </c>
      <c r="H30" s="344" t="n">
        <v>222</v>
      </c>
      <c r="I30" s="344" t="n">
        <f aca="false">SUM(G30:H30)</f>
        <v>248</v>
      </c>
      <c r="J30" s="344" t="n">
        <v>3</v>
      </c>
      <c r="K30" s="344" t="n">
        <f aca="false">C30+F30-I30-J30</f>
        <v>41</v>
      </c>
      <c r="L30" s="344" t="n">
        <f aca="false">3200+69</f>
        <v>3269</v>
      </c>
      <c r="M30" s="345" t="n">
        <f aca="false">3155+141</f>
        <v>3296</v>
      </c>
      <c r="N30" s="345" t="n">
        <v>0</v>
      </c>
      <c r="O30" s="344" t="n">
        <v>114</v>
      </c>
      <c r="P30" s="346" t="n">
        <f aca="false">SUM(N30:O30)</f>
        <v>114</v>
      </c>
    </row>
    <row r="31" customFormat="false" ht="21" hidden="false" customHeight="true" outlineLevel="0" collapsed="false">
      <c r="A31" s="343" t="s">
        <v>207</v>
      </c>
      <c r="B31" s="344" t="n">
        <v>231</v>
      </c>
      <c r="C31" s="344" t="n">
        <v>34</v>
      </c>
      <c r="D31" s="344" t="n">
        <v>13</v>
      </c>
      <c r="E31" s="344" t="n">
        <v>74</v>
      </c>
      <c r="F31" s="344" t="n">
        <f aca="false">SUM(D31:E31)</f>
        <v>87</v>
      </c>
      <c r="G31" s="344" t="n">
        <v>13</v>
      </c>
      <c r="H31" s="344" t="n">
        <v>22</v>
      </c>
      <c r="I31" s="344" t="n">
        <f aca="false">SUM(G31:H31)</f>
        <v>35</v>
      </c>
      <c r="J31" s="344" t="n">
        <v>8</v>
      </c>
      <c r="K31" s="344" t="n">
        <f aca="false">C31+F31-I31-J31</f>
        <v>78</v>
      </c>
      <c r="L31" s="344" t="n">
        <v>758</v>
      </c>
      <c r="M31" s="345" t="n">
        <v>678</v>
      </c>
      <c r="N31" s="345" t="n">
        <v>2</v>
      </c>
      <c r="O31" s="344" t="n">
        <v>20</v>
      </c>
      <c r="P31" s="346" t="n">
        <f aca="false">SUM(N31:O31)</f>
        <v>22</v>
      </c>
    </row>
    <row r="32" customFormat="false" ht="21" hidden="false" customHeight="true" outlineLevel="0" collapsed="false">
      <c r="A32" s="343" t="s">
        <v>208</v>
      </c>
      <c r="B32" s="344" t="n">
        <v>610</v>
      </c>
      <c r="C32" s="344" t="n">
        <v>692</v>
      </c>
      <c r="D32" s="344" t="n">
        <v>5</v>
      </c>
      <c r="E32" s="344" t="n">
        <v>387</v>
      </c>
      <c r="F32" s="344" t="n">
        <f aca="false">SUM(D32:E32)</f>
        <v>392</v>
      </c>
      <c r="G32" s="344" t="n">
        <v>13</v>
      </c>
      <c r="H32" s="344" t="n">
        <v>63</v>
      </c>
      <c r="I32" s="344" t="n">
        <f aca="false">SUM(G32:H32)</f>
        <v>76</v>
      </c>
      <c r="J32" s="344" t="n">
        <v>231</v>
      </c>
      <c r="K32" s="344" t="n">
        <f aca="false">C32+F32-I32-J32</f>
        <v>777</v>
      </c>
      <c r="L32" s="344" t="n">
        <v>2456</v>
      </c>
      <c r="M32" s="345" t="n">
        <v>2320</v>
      </c>
      <c r="N32" s="345" t="n">
        <v>96</v>
      </c>
      <c r="O32" s="344" t="n">
        <v>39</v>
      </c>
      <c r="P32" s="346" t="n">
        <f aca="false">SUM(N32:O32)</f>
        <v>135</v>
      </c>
    </row>
    <row r="33" customFormat="false" ht="21" hidden="false" customHeight="true" outlineLevel="0" collapsed="false">
      <c r="A33" s="343" t="s">
        <v>209</v>
      </c>
      <c r="B33" s="344" t="n">
        <v>498</v>
      </c>
      <c r="C33" s="344" t="n">
        <v>36</v>
      </c>
      <c r="D33" s="344" t="n">
        <v>16</v>
      </c>
      <c r="E33" s="344" t="n">
        <v>26</v>
      </c>
      <c r="F33" s="344" t="n">
        <f aca="false">SUM(D33:E33)</f>
        <v>42</v>
      </c>
      <c r="G33" s="344" t="n">
        <v>4</v>
      </c>
      <c r="H33" s="344" t="n">
        <v>21</v>
      </c>
      <c r="I33" s="344" t="n">
        <f aca="false">SUM(G33:H33)</f>
        <v>25</v>
      </c>
      <c r="J33" s="344" t="n">
        <v>0</v>
      </c>
      <c r="K33" s="344" t="n">
        <f aca="false">C33+F33-I33-J33</f>
        <v>53</v>
      </c>
      <c r="L33" s="344" t="n">
        <v>1552</v>
      </c>
      <c r="M33" s="345" t="n">
        <v>1537</v>
      </c>
      <c r="N33" s="345" t="n">
        <v>0</v>
      </c>
      <c r="O33" s="344" t="n">
        <v>24</v>
      </c>
      <c r="P33" s="346" t="n">
        <f aca="false">SUM(N33:O33)</f>
        <v>24</v>
      </c>
    </row>
    <row r="34" customFormat="false" ht="21" hidden="false" customHeight="true" outlineLevel="0" collapsed="false">
      <c r="A34" s="343" t="s">
        <v>210</v>
      </c>
      <c r="B34" s="344" t="n">
        <f aca="false">158+69</f>
        <v>227</v>
      </c>
      <c r="C34" s="344" t="n">
        <v>9</v>
      </c>
      <c r="D34" s="344" t="n">
        <f aca="false">4+7</f>
        <v>11</v>
      </c>
      <c r="E34" s="344" t="n">
        <f aca="false">7+63</f>
        <v>70</v>
      </c>
      <c r="F34" s="344" t="n">
        <f aca="false">SUM(D34:E34)</f>
        <v>81</v>
      </c>
      <c r="G34" s="344" t="n">
        <f aca="false">4+1</f>
        <v>5</v>
      </c>
      <c r="H34" s="344" t="n">
        <f aca="false">6+9</f>
        <v>15</v>
      </c>
      <c r="I34" s="344" t="n">
        <f aca="false">SUM(G34:H34)</f>
        <v>20</v>
      </c>
      <c r="J34" s="344" t="n">
        <f aca="false">0+9</f>
        <v>9</v>
      </c>
      <c r="K34" s="344" t="n">
        <f aca="false">C34+F34-I34-J34</f>
        <v>61</v>
      </c>
      <c r="L34" s="344" t="n">
        <f aca="false">1010+671</f>
        <v>1681</v>
      </c>
      <c r="M34" s="345" t="n">
        <f aca="false">1008+56</f>
        <v>1064</v>
      </c>
      <c r="N34" s="345" t="n">
        <v>0</v>
      </c>
      <c r="O34" s="344" t="n">
        <v>5</v>
      </c>
      <c r="P34" s="346" t="n">
        <f aca="false">SUM(N34:O34)</f>
        <v>5</v>
      </c>
    </row>
    <row r="35" customFormat="false" ht="21" hidden="false" customHeight="true" outlineLevel="0" collapsed="false">
      <c r="A35" s="343" t="s">
        <v>211</v>
      </c>
      <c r="B35" s="344" t="n">
        <v>928</v>
      </c>
      <c r="C35" s="344" t="n">
        <v>539</v>
      </c>
      <c r="D35" s="344" t="n">
        <v>22</v>
      </c>
      <c r="E35" s="344" t="n">
        <v>304</v>
      </c>
      <c r="F35" s="344" t="n">
        <f aca="false">SUM(D35:E35)</f>
        <v>326</v>
      </c>
      <c r="G35" s="344" t="n">
        <v>7</v>
      </c>
      <c r="H35" s="344" t="n">
        <v>184</v>
      </c>
      <c r="I35" s="344" t="n">
        <f aca="false">SUM(G35:H35)</f>
        <v>191</v>
      </c>
      <c r="J35" s="344" t="n">
        <v>35</v>
      </c>
      <c r="K35" s="344" t="n">
        <f aca="false">C35+F35-I35-J35</f>
        <v>639</v>
      </c>
      <c r="L35" s="344" t="n">
        <v>3651</v>
      </c>
      <c r="M35" s="345" t="n">
        <v>3522</v>
      </c>
      <c r="N35" s="345" t="n">
        <v>1</v>
      </c>
      <c r="O35" s="344" t="n">
        <v>69</v>
      </c>
      <c r="P35" s="346" t="n">
        <f aca="false">SUM(N35:O35)</f>
        <v>70</v>
      </c>
    </row>
    <row r="36" customFormat="false" ht="21" hidden="false" customHeight="true" outlineLevel="0" collapsed="false">
      <c r="A36" s="343" t="s">
        <v>212</v>
      </c>
      <c r="B36" s="344" t="n">
        <v>621</v>
      </c>
      <c r="C36" s="344" t="n">
        <v>114</v>
      </c>
      <c r="D36" s="344" t="n">
        <v>56</v>
      </c>
      <c r="E36" s="344" t="n">
        <v>193</v>
      </c>
      <c r="F36" s="344" t="n">
        <f aca="false">SUM(D36:E36)</f>
        <v>249</v>
      </c>
      <c r="G36" s="344" t="n">
        <v>54</v>
      </c>
      <c r="H36" s="344" t="n">
        <v>154</v>
      </c>
      <c r="I36" s="344" t="n">
        <f aca="false">SUM(G36:H36)</f>
        <v>208</v>
      </c>
      <c r="J36" s="344" t="n">
        <v>28</v>
      </c>
      <c r="K36" s="344" t="n">
        <f aca="false">C36+F36-I36-J36</f>
        <v>127</v>
      </c>
      <c r="L36" s="344" t="n">
        <v>2260</v>
      </c>
      <c r="M36" s="345" t="n">
        <v>2144</v>
      </c>
      <c r="N36" s="345" t="n">
        <v>100</v>
      </c>
      <c r="O36" s="344" t="n">
        <v>91</v>
      </c>
      <c r="P36" s="346" t="n">
        <f aca="false">SUM(N36:O36)</f>
        <v>191</v>
      </c>
    </row>
    <row r="37" customFormat="false" ht="21" hidden="false" customHeight="true" outlineLevel="0" collapsed="false">
      <c r="A37" s="343" t="s">
        <v>213</v>
      </c>
      <c r="B37" s="344" t="n">
        <v>17398</v>
      </c>
      <c r="C37" s="344" t="n">
        <v>3305</v>
      </c>
      <c r="D37" s="344" t="n">
        <v>338</v>
      </c>
      <c r="E37" s="344" t="n">
        <v>5152</v>
      </c>
      <c r="F37" s="344" t="n">
        <f aca="false">SUM(D37:E37)</f>
        <v>5490</v>
      </c>
      <c r="G37" s="344" t="n">
        <v>245</v>
      </c>
      <c r="H37" s="344" t="n">
        <v>4300</v>
      </c>
      <c r="I37" s="344" t="n">
        <f aca="false">SUM(G37:H37)</f>
        <v>4545</v>
      </c>
      <c r="J37" s="344" t="n">
        <v>367</v>
      </c>
      <c r="K37" s="344" t="n">
        <f aca="false">C37+F37-I37-J37</f>
        <v>3883</v>
      </c>
      <c r="L37" s="344" t="n">
        <v>52069</v>
      </c>
      <c r="M37" s="345" t="n">
        <v>44747</v>
      </c>
      <c r="N37" s="345" t="n">
        <v>130</v>
      </c>
      <c r="O37" s="344" t="n">
        <v>386</v>
      </c>
      <c r="P37" s="346" t="n">
        <f aca="false">SUM(N37:O37)</f>
        <v>516</v>
      </c>
    </row>
    <row r="38" customFormat="false" ht="21" hidden="false" customHeight="true" outlineLevel="0" collapsed="false">
      <c r="A38" s="343" t="s">
        <v>214</v>
      </c>
      <c r="B38" s="344" t="n">
        <v>1921</v>
      </c>
      <c r="C38" s="344" t="n">
        <v>1185</v>
      </c>
      <c r="D38" s="344" t="n">
        <v>148</v>
      </c>
      <c r="E38" s="344" t="n">
        <v>532</v>
      </c>
      <c r="F38" s="344" t="n">
        <f aca="false">SUM(D38:E38)</f>
        <v>680</v>
      </c>
      <c r="G38" s="344" t="n">
        <v>69</v>
      </c>
      <c r="H38" s="344" t="n">
        <v>215</v>
      </c>
      <c r="I38" s="344" t="n">
        <f aca="false">SUM(G38:H38)</f>
        <v>284</v>
      </c>
      <c r="J38" s="344" t="n">
        <v>31</v>
      </c>
      <c r="K38" s="344" t="n">
        <f aca="false">C38+F38-I38-J38</f>
        <v>1550</v>
      </c>
      <c r="L38" s="344" t="n">
        <v>5348</v>
      </c>
      <c r="M38" s="345" t="n">
        <v>3770</v>
      </c>
      <c r="N38" s="345" t="n">
        <v>34</v>
      </c>
      <c r="O38" s="344" t="n">
        <v>149</v>
      </c>
      <c r="P38" s="346" t="n">
        <f aca="false">SUM(N38:O38)</f>
        <v>183</v>
      </c>
    </row>
    <row r="39" customFormat="false" ht="21" hidden="false" customHeight="true" outlineLevel="0" collapsed="false">
      <c r="A39" s="343" t="s">
        <v>215</v>
      </c>
      <c r="B39" s="344" t="n">
        <v>442</v>
      </c>
      <c r="C39" s="344" t="n">
        <v>142</v>
      </c>
      <c r="D39" s="344" t="n">
        <v>309</v>
      </c>
      <c r="E39" s="344" t="n">
        <v>127</v>
      </c>
      <c r="F39" s="344" t="n">
        <f aca="false">SUM(D39:E39)</f>
        <v>436</v>
      </c>
      <c r="G39" s="344" t="n">
        <v>304</v>
      </c>
      <c r="H39" s="344" t="n">
        <v>70</v>
      </c>
      <c r="I39" s="344" t="n">
        <f aca="false">SUM(G39:H39)</f>
        <v>374</v>
      </c>
      <c r="J39" s="344" t="n">
        <v>1</v>
      </c>
      <c r="K39" s="344" t="n">
        <f aca="false">C39+F39-I39-J39</f>
        <v>203</v>
      </c>
      <c r="L39" s="344" t="n">
        <v>2339</v>
      </c>
      <c r="M39" s="345" t="n">
        <v>2289</v>
      </c>
      <c r="N39" s="345" t="n">
        <v>0</v>
      </c>
      <c r="O39" s="344" t="n">
        <v>8</v>
      </c>
      <c r="P39" s="346" t="n">
        <f aca="false">SUM(N39:O39)</f>
        <v>8</v>
      </c>
    </row>
    <row r="40" customFormat="false" ht="21" hidden="false" customHeight="true" outlineLevel="0" collapsed="false">
      <c r="A40" s="343" t="s">
        <v>216</v>
      </c>
      <c r="B40" s="344" t="n">
        <v>1589</v>
      </c>
      <c r="C40" s="344" t="n">
        <v>462</v>
      </c>
      <c r="D40" s="344" t="n">
        <v>52</v>
      </c>
      <c r="E40" s="344" t="n">
        <v>581</v>
      </c>
      <c r="F40" s="344" t="n">
        <f aca="false">SUM(D40:E40)</f>
        <v>633</v>
      </c>
      <c r="G40" s="344" t="n">
        <v>37</v>
      </c>
      <c r="H40" s="344" t="n">
        <v>160</v>
      </c>
      <c r="I40" s="344" t="n">
        <f aca="false">SUM(G40:H40)</f>
        <v>197</v>
      </c>
      <c r="J40" s="344" t="n">
        <v>80</v>
      </c>
      <c r="K40" s="344" t="n">
        <f aca="false">C40+F40-I40-J40</f>
        <v>818</v>
      </c>
      <c r="L40" s="344" t="n">
        <v>7017</v>
      </c>
      <c r="M40" s="345" t="n">
        <v>6556</v>
      </c>
      <c r="N40" s="345" t="n">
        <v>0</v>
      </c>
      <c r="O40" s="344" t="n">
        <v>23</v>
      </c>
      <c r="P40" s="346" t="n">
        <f aca="false">SUM(N40:O40)</f>
        <v>23</v>
      </c>
    </row>
    <row r="41" customFormat="false" ht="21" hidden="false" customHeight="true" outlineLevel="0" collapsed="false">
      <c r="A41" s="343" t="s">
        <v>217</v>
      </c>
      <c r="B41" s="344" t="n">
        <v>5036</v>
      </c>
      <c r="C41" s="344" t="n">
        <v>2021</v>
      </c>
      <c r="D41" s="344" t="n">
        <v>357</v>
      </c>
      <c r="E41" s="344" t="n">
        <v>676</v>
      </c>
      <c r="F41" s="344" t="n">
        <f aca="false">SUM(D41:E41)</f>
        <v>1033</v>
      </c>
      <c r="G41" s="344" t="n">
        <v>353</v>
      </c>
      <c r="H41" s="344" t="n">
        <v>654</v>
      </c>
      <c r="I41" s="344" t="n">
        <f aca="false">SUM(G41:H41)</f>
        <v>1007</v>
      </c>
      <c r="J41" s="344" t="n">
        <v>335</v>
      </c>
      <c r="K41" s="344" t="n">
        <f aca="false">C41+F41-I41-J41</f>
        <v>1712</v>
      </c>
      <c r="L41" s="344" t="n">
        <v>13316</v>
      </c>
      <c r="M41" s="345" t="n">
        <v>12088</v>
      </c>
      <c r="N41" s="345" t="n">
        <v>6</v>
      </c>
      <c r="O41" s="344" t="n">
        <v>96</v>
      </c>
      <c r="P41" s="346" t="n">
        <f aca="false">SUM(N41:O41)</f>
        <v>102</v>
      </c>
    </row>
    <row r="42" customFormat="false" ht="21" hidden="false" customHeight="true" outlineLevel="0" collapsed="false">
      <c r="A42" s="343" t="s">
        <v>218</v>
      </c>
      <c r="B42" s="344" t="n">
        <f aca="false">1547+671</f>
        <v>2218</v>
      </c>
      <c r="C42" s="344" t="n">
        <v>209</v>
      </c>
      <c r="D42" s="344" t="n">
        <f aca="false">49+66</f>
        <v>115</v>
      </c>
      <c r="E42" s="344" t="n">
        <f aca="false">104+24</f>
        <v>128</v>
      </c>
      <c r="F42" s="344" t="n">
        <f aca="false">SUM(D42:E42)</f>
        <v>243</v>
      </c>
      <c r="G42" s="344" t="n">
        <f aca="false">30+10</f>
        <v>40</v>
      </c>
      <c r="H42" s="344" t="n">
        <f aca="false">104+7</f>
        <v>111</v>
      </c>
      <c r="I42" s="344" t="n">
        <f aca="false">SUM(G42:H42)</f>
        <v>151</v>
      </c>
      <c r="J42" s="344" t="n">
        <f aca="false">6+3</f>
        <v>9</v>
      </c>
      <c r="K42" s="344" t="n">
        <f aca="false">C42+F42-I42-J42</f>
        <v>292</v>
      </c>
      <c r="L42" s="344" t="n">
        <f aca="false">7624+375</f>
        <v>7999</v>
      </c>
      <c r="M42" s="345" t="n">
        <f aca="false">7413+663</f>
        <v>8076</v>
      </c>
      <c r="N42" s="345" t="n">
        <v>0</v>
      </c>
      <c r="O42" s="344" t="n">
        <v>0</v>
      </c>
      <c r="P42" s="346" t="n">
        <f aca="false">SUM(N42:O42)</f>
        <v>0</v>
      </c>
    </row>
    <row r="43" customFormat="false" ht="21" hidden="false" customHeight="true" outlineLevel="0" collapsed="false">
      <c r="A43" s="343" t="s">
        <v>219</v>
      </c>
      <c r="B43" s="344" t="n">
        <v>1873</v>
      </c>
      <c r="C43" s="344" t="n">
        <v>438</v>
      </c>
      <c r="D43" s="344" t="n">
        <v>19</v>
      </c>
      <c r="E43" s="344" t="n">
        <v>340</v>
      </c>
      <c r="F43" s="344" t="n">
        <f aca="false">SUM(D43:E43)</f>
        <v>359</v>
      </c>
      <c r="G43" s="344" t="n">
        <v>16</v>
      </c>
      <c r="H43" s="344" t="n">
        <v>217</v>
      </c>
      <c r="I43" s="344" t="n">
        <f aca="false">SUM(G43:H43)</f>
        <v>233</v>
      </c>
      <c r="J43" s="344" t="n">
        <v>41</v>
      </c>
      <c r="K43" s="344" t="n">
        <f aca="false">C43+F43-I43-J43</f>
        <v>523</v>
      </c>
      <c r="L43" s="344" t="n">
        <v>6239</v>
      </c>
      <c r="M43" s="345" t="n">
        <v>5942</v>
      </c>
      <c r="N43" s="345" t="n">
        <v>58</v>
      </c>
      <c r="O43" s="344" t="n">
        <v>47</v>
      </c>
      <c r="P43" s="346" t="n">
        <f aca="false">SUM(N43:O43)</f>
        <v>105</v>
      </c>
    </row>
    <row r="44" customFormat="false" ht="21" hidden="false" customHeight="true" outlineLevel="0" collapsed="false">
      <c r="A44" s="343" t="s">
        <v>220</v>
      </c>
      <c r="B44" s="344" t="n">
        <v>1332</v>
      </c>
      <c r="C44" s="344" t="n">
        <v>738</v>
      </c>
      <c r="D44" s="344" t="n">
        <v>88</v>
      </c>
      <c r="E44" s="344" t="n">
        <v>299</v>
      </c>
      <c r="F44" s="344" t="n">
        <f aca="false">SUM(D44:E44)</f>
        <v>387</v>
      </c>
      <c r="G44" s="344" t="n">
        <v>80</v>
      </c>
      <c r="H44" s="344" t="n">
        <v>181</v>
      </c>
      <c r="I44" s="344" t="n">
        <f aca="false">SUM(G44:H44)</f>
        <v>261</v>
      </c>
      <c r="J44" s="344" t="n">
        <v>169</v>
      </c>
      <c r="K44" s="344" t="n">
        <f aca="false">C44+F44-I44-J44</f>
        <v>695</v>
      </c>
      <c r="L44" s="344" t="n">
        <v>4322</v>
      </c>
      <c r="M44" s="345" t="n">
        <v>4052</v>
      </c>
      <c r="N44" s="345" t="n">
        <v>5</v>
      </c>
      <c r="O44" s="344" t="n">
        <v>229</v>
      </c>
      <c r="P44" s="346" t="n">
        <f aca="false">SUM(N44:O44)</f>
        <v>234</v>
      </c>
    </row>
    <row r="45" customFormat="false" ht="21" hidden="false" customHeight="true" outlineLevel="0" collapsed="false">
      <c r="A45" s="343" t="s">
        <v>221</v>
      </c>
      <c r="B45" s="344" t="n">
        <v>1963</v>
      </c>
      <c r="C45" s="344" t="n">
        <v>305</v>
      </c>
      <c r="D45" s="344" t="n">
        <v>49</v>
      </c>
      <c r="E45" s="344" t="n">
        <v>518</v>
      </c>
      <c r="F45" s="344" t="n">
        <f aca="false">SUM(D45:E45)</f>
        <v>567</v>
      </c>
      <c r="G45" s="344" t="n">
        <v>46</v>
      </c>
      <c r="H45" s="344" t="n">
        <v>230</v>
      </c>
      <c r="I45" s="344" t="n">
        <f aca="false">SUM(G45:H45)</f>
        <v>276</v>
      </c>
      <c r="J45" s="344" t="n">
        <v>140</v>
      </c>
      <c r="K45" s="344" t="n">
        <f aca="false">C45+F45-I45-J45</f>
        <v>456</v>
      </c>
      <c r="L45" s="344" t="n">
        <v>6880</v>
      </c>
      <c r="M45" s="345" t="n">
        <v>6779</v>
      </c>
      <c r="N45" s="345" t="n">
        <v>132</v>
      </c>
      <c r="O45" s="344" t="n">
        <v>32</v>
      </c>
      <c r="P45" s="346" t="n">
        <f aca="false">SUM(N45:O45)</f>
        <v>164</v>
      </c>
    </row>
    <row r="46" customFormat="false" ht="21" hidden="false" customHeight="true" outlineLevel="0" collapsed="false">
      <c r="A46" s="343" t="s">
        <v>222</v>
      </c>
      <c r="B46" s="344" t="n">
        <v>790</v>
      </c>
      <c r="C46" s="344" t="n">
        <v>112</v>
      </c>
      <c r="D46" s="344" t="n">
        <v>54</v>
      </c>
      <c r="E46" s="344" t="n">
        <v>197</v>
      </c>
      <c r="F46" s="344" t="n">
        <f aca="false">SUM(D46:E46)</f>
        <v>251</v>
      </c>
      <c r="G46" s="344" t="n">
        <v>38</v>
      </c>
      <c r="H46" s="344" t="n">
        <v>162</v>
      </c>
      <c r="I46" s="344" t="n">
        <f aca="false">SUM(G46:H46)</f>
        <v>200</v>
      </c>
      <c r="J46" s="344" t="n">
        <v>17</v>
      </c>
      <c r="K46" s="344" t="n">
        <f aca="false">C46+F46-I46-J46</f>
        <v>146</v>
      </c>
      <c r="L46" s="344" t="n">
        <v>3409</v>
      </c>
      <c r="M46" s="345" t="n">
        <v>3222</v>
      </c>
      <c r="N46" s="345" t="n">
        <v>0</v>
      </c>
      <c r="O46" s="344" t="n">
        <v>192</v>
      </c>
      <c r="P46" s="346" t="n">
        <f aca="false">SUM(N46:O46)</f>
        <v>192</v>
      </c>
    </row>
    <row r="47" customFormat="false" ht="21" hidden="false" customHeight="true" outlineLevel="0" collapsed="false">
      <c r="A47" s="343" t="s">
        <v>223</v>
      </c>
      <c r="B47" s="344" t="n">
        <f aca="false">1614+375</f>
        <v>1989</v>
      </c>
      <c r="C47" s="344" t="n">
        <v>493</v>
      </c>
      <c r="D47" s="344" t="n">
        <f aca="false">86+17</f>
        <v>103</v>
      </c>
      <c r="E47" s="344" t="n">
        <f aca="false">166+132</f>
        <v>298</v>
      </c>
      <c r="F47" s="344" t="n">
        <f aca="false">SUM(D47:E47)</f>
        <v>401</v>
      </c>
      <c r="G47" s="344" t="n">
        <f aca="false">98+14</f>
        <v>112</v>
      </c>
      <c r="H47" s="344" t="n">
        <f aca="false">87+27</f>
        <v>114</v>
      </c>
      <c r="I47" s="344" t="n">
        <f aca="false">SUM(G47:H47)</f>
        <v>226</v>
      </c>
      <c r="J47" s="344" t="n">
        <v>12</v>
      </c>
      <c r="K47" s="344" t="n">
        <f aca="false">C47+F47-I47-J47</f>
        <v>656</v>
      </c>
      <c r="L47" s="344" t="n">
        <f aca="false">7698+613</f>
        <v>8311</v>
      </c>
      <c r="M47" s="345" t="n">
        <f aca="false">7232+347</f>
        <v>7579</v>
      </c>
      <c r="N47" s="345" t="n">
        <f aca="false">143+3</f>
        <v>146</v>
      </c>
      <c r="O47" s="344" t="n">
        <f aca="false">14+2</f>
        <v>16</v>
      </c>
      <c r="P47" s="346" t="n">
        <f aca="false">SUM(N47:O47)</f>
        <v>162</v>
      </c>
    </row>
    <row r="48" customFormat="false" ht="21" hidden="false" customHeight="true" outlineLevel="0" collapsed="false">
      <c r="A48" s="343" t="s">
        <v>224</v>
      </c>
      <c r="B48" s="344" t="n">
        <v>3692</v>
      </c>
      <c r="C48" s="348" t="n">
        <v>1330</v>
      </c>
      <c r="D48" s="349" t="n">
        <v>227</v>
      </c>
      <c r="E48" s="344" t="n">
        <v>1342</v>
      </c>
      <c r="F48" s="344" t="n">
        <f aca="false">SUM(D48:E48)</f>
        <v>1569</v>
      </c>
      <c r="G48" s="344" t="n">
        <v>229</v>
      </c>
      <c r="H48" s="344" t="n">
        <v>810</v>
      </c>
      <c r="I48" s="344" t="n">
        <f aca="false">SUM(G48:H48)</f>
        <v>1039</v>
      </c>
      <c r="J48" s="344" t="n">
        <v>149</v>
      </c>
      <c r="K48" s="344" t="n">
        <f aca="false">C48+F48-I48-J48</f>
        <v>1711</v>
      </c>
      <c r="L48" s="344" t="n">
        <v>15643</v>
      </c>
      <c r="M48" s="345" t="n">
        <v>14121</v>
      </c>
      <c r="N48" s="345" t="n">
        <v>741</v>
      </c>
      <c r="O48" s="344" t="n">
        <v>491</v>
      </c>
      <c r="P48" s="346" t="n">
        <f aca="false">SUM(N48:O48)</f>
        <v>1232</v>
      </c>
    </row>
    <row r="49" customFormat="false" ht="21" hidden="false" customHeight="true" outlineLevel="0" collapsed="false">
      <c r="A49" s="343" t="s">
        <v>225</v>
      </c>
      <c r="B49" s="344" t="n">
        <v>6217</v>
      </c>
      <c r="C49" s="344" t="n">
        <v>1529</v>
      </c>
      <c r="D49" s="344" t="n">
        <v>210</v>
      </c>
      <c r="E49" s="344" t="n">
        <v>1050</v>
      </c>
      <c r="F49" s="344" t="n">
        <f aca="false">SUM(D49:E49)</f>
        <v>1260</v>
      </c>
      <c r="G49" s="344" t="n">
        <v>169</v>
      </c>
      <c r="H49" s="344" t="n">
        <v>1138</v>
      </c>
      <c r="I49" s="344" t="n">
        <f aca="false">SUM(G49:H49)</f>
        <v>1307</v>
      </c>
      <c r="J49" s="344" t="n">
        <v>94</v>
      </c>
      <c r="K49" s="344" t="n">
        <f aca="false">C49+F49-I49-J49</f>
        <v>1388</v>
      </c>
      <c r="L49" s="344" t="n">
        <v>23681</v>
      </c>
      <c r="M49" s="345" t="n">
        <v>23538</v>
      </c>
      <c r="N49" s="345" t="n">
        <v>87</v>
      </c>
      <c r="O49" s="344" t="n">
        <v>126</v>
      </c>
      <c r="P49" s="346" t="n">
        <f aca="false">SUM(N49:O49)</f>
        <v>213</v>
      </c>
    </row>
    <row r="50" customFormat="false" ht="21" hidden="false" customHeight="true" outlineLevel="0" collapsed="false">
      <c r="A50" s="343" t="s">
        <v>226</v>
      </c>
      <c r="B50" s="344" t="n">
        <v>835</v>
      </c>
      <c r="C50" s="344" t="n">
        <v>70</v>
      </c>
      <c r="D50" s="344" t="n">
        <v>24</v>
      </c>
      <c r="E50" s="348" t="n">
        <v>297</v>
      </c>
      <c r="F50" s="344" t="n">
        <f aca="false">SUM(D50:E50)</f>
        <v>321</v>
      </c>
      <c r="G50" s="344" t="n">
        <v>21</v>
      </c>
      <c r="H50" s="344" t="n">
        <v>133</v>
      </c>
      <c r="I50" s="344" t="n">
        <f aca="false">SUM(G50:H50)</f>
        <v>154</v>
      </c>
      <c r="J50" s="344" t="n">
        <v>3</v>
      </c>
      <c r="K50" s="344" t="n">
        <f aca="false">C50+F50-I50-J50</f>
        <v>234</v>
      </c>
      <c r="L50" s="344" t="n">
        <v>3427</v>
      </c>
      <c r="M50" s="345" t="n">
        <v>3356</v>
      </c>
      <c r="N50" s="345" t="n">
        <v>10</v>
      </c>
      <c r="O50" s="344" t="n">
        <v>91</v>
      </c>
      <c r="P50" s="346" t="n">
        <f aca="false">SUM(N50:O50)</f>
        <v>101</v>
      </c>
    </row>
    <row r="51" customFormat="false" ht="21" hidden="false" customHeight="true" outlineLevel="0" collapsed="false">
      <c r="A51" s="343" t="s">
        <v>227</v>
      </c>
      <c r="B51" s="344" t="n">
        <v>389</v>
      </c>
      <c r="C51" s="344" t="n">
        <v>71</v>
      </c>
      <c r="D51" s="344" t="n">
        <v>13</v>
      </c>
      <c r="E51" s="344" t="n">
        <v>104</v>
      </c>
      <c r="F51" s="344" t="n">
        <f aca="false">SUM(D51:E51)</f>
        <v>117</v>
      </c>
      <c r="G51" s="344" t="n">
        <v>13</v>
      </c>
      <c r="H51" s="344" t="n">
        <v>78</v>
      </c>
      <c r="I51" s="344" t="n">
        <f aca="false">SUM(G51:H51)</f>
        <v>91</v>
      </c>
      <c r="J51" s="344" t="n">
        <v>0</v>
      </c>
      <c r="K51" s="344" t="n">
        <f aca="false">C51+F51-I51-J51</f>
        <v>97</v>
      </c>
      <c r="L51" s="344" t="n">
        <v>1871</v>
      </c>
      <c r="M51" s="345" t="n">
        <v>1733</v>
      </c>
      <c r="N51" s="345" t="n">
        <v>29</v>
      </c>
      <c r="O51" s="344" t="n">
        <v>68</v>
      </c>
      <c r="P51" s="346" t="n">
        <f aca="false">SUM(N51:O51)</f>
        <v>97</v>
      </c>
    </row>
    <row r="52" customFormat="false" ht="21" hidden="false" customHeight="true" outlineLevel="0" collapsed="false">
      <c r="A52" s="343" t="s">
        <v>228</v>
      </c>
      <c r="B52" s="344" t="n">
        <v>1323</v>
      </c>
      <c r="C52" s="344" t="n">
        <v>36</v>
      </c>
      <c r="D52" s="344" t="n">
        <v>88</v>
      </c>
      <c r="E52" s="344" t="n">
        <v>0</v>
      </c>
      <c r="F52" s="344" t="n">
        <f aca="false">SUM(D52:E52)</f>
        <v>88</v>
      </c>
      <c r="G52" s="344" t="n">
        <v>16</v>
      </c>
      <c r="H52" s="344" t="n">
        <v>0</v>
      </c>
      <c r="I52" s="344" t="n">
        <f aca="false">SUM(G52:H52)</f>
        <v>16</v>
      </c>
      <c r="J52" s="344" t="n">
        <v>22</v>
      </c>
      <c r="K52" s="344" t="n">
        <f aca="false">C52+F52-I52-J52</f>
        <v>86</v>
      </c>
      <c r="L52" s="344" t="n">
        <v>2210</v>
      </c>
      <c r="M52" s="345" t="n">
        <v>2143</v>
      </c>
      <c r="N52" s="345" t="n">
        <v>1</v>
      </c>
      <c r="O52" s="344" t="n">
        <v>25</v>
      </c>
      <c r="P52" s="346" t="n">
        <f aca="false">SUM(N52:O52)</f>
        <v>26</v>
      </c>
    </row>
    <row r="53" customFormat="false" ht="21" hidden="false" customHeight="true" outlineLevel="0" collapsed="false">
      <c r="A53" s="343" t="s">
        <v>229</v>
      </c>
      <c r="B53" s="344" t="n">
        <v>2124</v>
      </c>
      <c r="C53" s="344" t="n">
        <v>390</v>
      </c>
      <c r="D53" s="344" t="n">
        <v>25</v>
      </c>
      <c r="E53" s="344" t="n">
        <v>151</v>
      </c>
      <c r="F53" s="344" t="n">
        <f aca="false">SUM(D53:E53)</f>
        <v>176</v>
      </c>
      <c r="G53" s="344" t="n">
        <v>26</v>
      </c>
      <c r="H53" s="344" t="n">
        <v>80</v>
      </c>
      <c r="I53" s="344" t="n">
        <f aca="false">SUM(G53:H53)</f>
        <v>106</v>
      </c>
      <c r="J53" s="344" t="n">
        <v>13</v>
      </c>
      <c r="K53" s="344" t="n">
        <f aca="false">C53+F53-I53-J53</f>
        <v>447</v>
      </c>
      <c r="L53" s="344" t="n">
        <v>8683</v>
      </c>
      <c r="M53" s="345" t="n">
        <v>8455</v>
      </c>
      <c r="N53" s="345" t="n">
        <v>1</v>
      </c>
      <c r="O53" s="344" t="n">
        <v>145</v>
      </c>
      <c r="P53" s="346" t="n">
        <f aca="false">SUM(N53:O53)</f>
        <v>146</v>
      </c>
    </row>
    <row r="54" customFormat="false" ht="21" hidden="false" customHeight="true" outlineLevel="0" collapsed="false">
      <c r="A54" s="343" t="s">
        <v>230</v>
      </c>
      <c r="B54" s="344" t="n">
        <v>487</v>
      </c>
      <c r="C54" s="344" t="n">
        <v>30</v>
      </c>
      <c r="D54" s="344" t="n">
        <v>13</v>
      </c>
      <c r="E54" s="344" t="n">
        <v>293</v>
      </c>
      <c r="F54" s="344" t="n">
        <f aca="false">SUM(D54:E54)</f>
        <v>306</v>
      </c>
      <c r="G54" s="344" t="n">
        <v>12</v>
      </c>
      <c r="H54" s="344" t="n">
        <v>292</v>
      </c>
      <c r="I54" s="344" t="n">
        <f aca="false">SUM(G54:H54)</f>
        <v>304</v>
      </c>
      <c r="J54" s="344" t="n">
        <v>2</v>
      </c>
      <c r="K54" s="344" t="n">
        <f aca="false">C54+F54-I54-J54</f>
        <v>30</v>
      </c>
      <c r="L54" s="344" t="n">
        <v>536</v>
      </c>
      <c r="M54" s="345" t="n">
        <v>519</v>
      </c>
      <c r="N54" s="345" t="n">
        <v>0</v>
      </c>
      <c r="O54" s="344" t="n">
        <v>2</v>
      </c>
      <c r="P54" s="346" t="n">
        <f aca="false">SUM(N54:O54)</f>
        <v>2</v>
      </c>
    </row>
    <row r="55" customFormat="false" ht="21" hidden="false" customHeight="true" outlineLevel="0" collapsed="false">
      <c r="A55" s="343" t="s">
        <v>231</v>
      </c>
      <c r="B55" s="344" t="n">
        <v>1610</v>
      </c>
      <c r="C55" s="344" t="n">
        <v>385</v>
      </c>
      <c r="D55" s="344" t="n">
        <v>344</v>
      </c>
      <c r="E55" s="344" t="n">
        <v>167</v>
      </c>
      <c r="F55" s="344" t="n">
        <f aca="false">SUM(D55:E55)</f>
        <v>511</v>
      </c>
      <c r="G55" s="344" t="n">
        <v>429</v>
      </c>
      <c r="H55" s="344" t="n">
        <v>106</v>
      </c>
      <c r="I55" s="344" t="n">
        <f aca="false">SUM(G55:H55)</f>
        <v>535</v>
      </c>
      <c r="J55" s="344" t="n">
        <v>36</v>
      </c>
      <c r="K55" s="344" t="n">
        <f aca="false">C55+F55-I55-J55</f>
        <v>325</v>
      </c>
      <c r="L55" s="344" t="n">
        <v>5506</v>
      </c>
      <c r="M55" s="345" t="n">
        <v>5374</v>
      </c>
      <c r="N55" s="345" t="n">
        <v>22</v>
      </c>
      <c r="O55" s="344" t="n">
        <v>176</v>
      </c>
      <c r="P55" s="346" t="n">
        <f aca="false">SUM(N55:O55)</f>
        <v>198</v>
      </c>
    </row>
    <row r="56" customFormat="false" ht="21" hidden="false" customHeight="true" outlineLevel="0" collapsed="false">
      <c r="A56" s="343" t="s">
        <v>232</v>
      </c>
      <c r="B56" s="344" t="n">
        <f aca="false">58639-1</f>
        <v>58638</v>
      </c>
      <c r="C56" s="344" t="n">
        <v>35809</v>
      </c>
      <c r="D56" s="344" t="n">
        <v>1619</v>
      </c>
      <c r="E56" s="344" t="n">
        <v>14868</v>
      </c>
      <c r="F56" s="344" t="n">
        <f aca="false">SUM(D56:E56)</f>
        <v>16487</v>
      </c>
      <c r="G56" s="344" t="n">
        <f aca="false">1342+2</f>
        <v>1344</v>
      </c>
      <c r="H56" s="344" t="n">
        <f aca="false">6313</f>
        <v>6313</v>
      </c>
      <c r="I56" s="344" t="n">
        <f aca="false">SUM(G56:H56)</f>
        <v>7657</v>
      </c>
      <c r="J56" s="344" t="n">
        <f aca="false">2928+48+56</f>
        <v>3032</v>
      </c>
      <c r="K56" s="344" t="n">
        <f aca="false">C56+F56-I56-J56</f>
        <v>41607</v>
      </c>
      <c r="L56" s="344" t="n">
        <f aca="false">218459+297</f>
        <v>218756</v>
      </c>
      <c r="M56" s="345" t="n">
        <f aca="false">194760+295</f>
        <v>195055</v>
      </c>
      <c r="N56" s="345" t="n">
        <v>677</v>
      </c>
      <c r="O56" s="344" t="n">
        <v>991</v>
      </c>
      <c r="P56" s="346" t="n">
        <f aca="false">SUM(N56:O56)</f>
        <v>1668</v>
      </c>
    </row>
    <row r="57" customFormat="false" ht="21" hidden="false" customHeight="true" outlineLevel="0" collapsed="false">
      <c r="A57" s="343" t="s">
        <v>233</v>
      </c>
      <c r="B57" s="344" t="n">
        <f aca="false">16611+613</f>
        <v>17224</v>
      </c>
      <c r="C57" s="344" t="n">
        <v>9855</v>
      </c>
      <c r="D57" s="344" t="n">
        <f aca="false">557+103</f>
        <v>660</v>
      </c>
      <c r="E57" s="344" t="n">
        <f aca="false">2072+125</f>
        <v>2197</v>
      </c>
      <c r="F57" s="344" t="n">
        <f aca="false">SUM(D57:E57)</f>
        <v>2857</v>
      </c>
      <c r="G57" s="344" t="n">
        <v>422</v>
      </c>
      <c r="H57" s="344" t="n">
        <f aca="false">1248+4</f>
        <v>1252</v>
      </c>
      <c r="I57" s="344" t="n">
        <f aca="false">SUM(G57:H57)</f>
        <v>1674</v>
      </c>
      <c r="J57" s="344" t="n">
        <f aca="false">732+24</f>
        <v>756</v>
      </c>
      <c r="K57" s="344" t="n">
        <f aca="false">C57+F57-I57-J57</f>
        <v>10282</v>
      </c>
      <c r="L57" s="344" t="n">
        <f aca="false">66608+945</f>
        <v>67553</v>
      </c>
      <c r="M57" s="345" t="n">
        <f aca="false">65472+538</f>
        <v>66010</v>
      </c>
      <c r="N57" s="345" t="n">
        <v>495</v>
      </c>
      <c r="O57" s="344" t="n">
        <v>227</v>
      </c>
      <c r="P57" s="346" t="n">
        <f aca="false">SUM(N57:O57)</f>
        <v>722</v>
      </c>
    </row>
    <row r="58" customFormat="false" ht="21" hidden="false" customHeight="true" outlineLevel="0" collapsed="false">
      <c r="A58" s="350" t="s">
        <v>234</v>
      </c>
      <c r="B58" s="351" t="n">
        <v>2216</v>
      </c>
      <c r="C58" s="351" t="n">
        <v>1549</v>
      </c>
      <c r="D58" s="351" t="n">
        <v>68</v>
      </c>
      <c r="E58" s="351" t="n">
        <v>462</v>
      </c>
      <c r="F58" s="351" t="n">
        <f aca="false">SUM(D58:E58)</f>
        <v>530</v>
      </c>
      <c r="G58" s="351" t="n">
        <v>40</v>
      </c>
      <c r="H58" s="351" t="n">
        <v>386</v>
      </c>
      <c r="I58" s="351" t="n">
        <f aca="false">SUM(G58:H58)</f>
        <v>426</v>
      </c>
      <c r="J58" s="351" t="n">
        <v>16</v>
      </c>
      <c r="K58" s="352" t="n">
        <f aca="false">C58+F58-I58-J58</f>
        <v>1637</v>
      </c>
      <c r="L58" s="351" t="n">
        <v>6775</v>
      </c>
      <c r="M58" s="351" t="n">
        <v>6651</v>
      </c>
      <c r="N58" s="351" t="n">
        <v>0</v>
      </c>
      <c r="O58" s="351" t="n">
        <v>227</v>
      </c>
      <c r="P58" s="353" t="n">
        <f aca="false">SUM(N58:O58)</f>
        <v>227</v>
      </c>
    </row>
    <row r="59" customFormat="false" ht="15.75" hidden="false" customHeight="false" outlineLevel="0" collapsed="false">
      <c r="A59" s="323"/>
      <c r="B59" s="323"/>
      <c r="C59" s="323"/>
      <c r="D59" s="323"/>
      <c r="E59" s="323"/>
      <c r="F59" s="323"/>
      <c r="G59" s="323"/>
      <c r="H59" s="323"/>
      <c r="I59" s="323"/>
      <c r="J59" s="323"/>
      <c r="K59" s="323"/>
      <c r="L59" s="323"/>
      <c r="M59" s="36"/>
      <c r="N59" s="36"/>
      <c r="O59" s="36"/>
    </row>
    <row r="60" customFormat="false" ht="15.75" hidden="false" customHeight="false" outlineLevel="0" collapsed="false">
      <c r="A60" s="323"/>
      <c r="B60" s="323"/>
      <c r="C60" s="323"/>
      <c r="D60" s="322"/>
      <c r="E60" s="322"/>
      <c r="F60" s="322"/>
      <c r="G60" s="354"/>
      <c r="H60" s="322"/>
      <c r="I60" s="322"/>
      <c r="J60" s="322"/>
      <c r="K60" s="322"/>
      <c r="L60" s="322"/>
      <c r="N60" s="68"/>
      <c r="P60" s="68"/>
    </row>
    <row r="61" customFormat="false" ht="11.25" hidden="false" customHeight="false" outlineLevel="0" collapsed="false">
      <c r="D61" s="68"/>
    </row>
    <row r="62" customFormat="false" ht="11.25" hidden="false" customHeight="false" outlineLevel="0" collapsed="false">
      <c r="J62" s="68"/>
      <c r="L62" s="68"/>
      <c r="N62" s="68"/>
      <c r="O62" s="68"/>
      <c r="P62" s="68"/>
    </row>
    <row r="63" customFormat="false" ht="11.25" hidden="false" customHeight="false" outlineLevel="0" collapsed="false">
      <c r="N63" s="68"/>
      <c r="P63" s="68"/>
    </row>
    <row r="65" customFormat="false" ht="11.25" hidden="false" customHeight="false" outlineLevel="0" collapsed="false">
      <c r="B65" s="68"/>
      <c r="P65" s="68"/>
    </row>
  </sheetData>
  <mergeCells count="9">
    <mergeCell ref="A9:P9"/>
    <mergeCell ref="A10:P10"/>
    <mergeCell ref="A15:A16"/>
    <mergeCell ref="D15:F15"/>
    <mergeCell ref="G15:I15"/>
    <mergeCell ref="J15:J16"/>
    <mergeCell ref="L15:L16"/>
    <mergeCell ref="M15:M16"/>
    <mergeCell ref="N15:P15"/>
  </mergeCells>
  <printOptions headings="false" gridLines="false" gridLinesSet="true" horizontalCentered="true" verticalCentered="true"/>
  <pageMargins left="0.196527777777778" right="0.196527777777778" top="0.984027777777778"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1" ySplit="7" topLeftCell="D48" activePane="bottomRight" state="frozen"/>
      <selection pane="topLeft" activeCell="A8" activeCellId="0" sqref="A8"/>
      <selection pane="topRight" activeCell="D8" activeCellId="0" sqref="D8"/>
      <selection pane="bottomLeft" activeCell="A48" activeCellId="0" sqref="A48"/>
      <selection pane="bottomRight" activeCell="K54" activeCellId="0" sqref="K54"/>
    </sheetView>
  </sheetViews>
  <sheetFormatPr defaultColWidth="9.328125" defaultRowHeight="11.25" zeroHeight="false" outlineLevelRow="0" outlineLevelCol="0"/>
  <cols>
    <col collapsed="false" customWidth="true" hidden="false" outlineLevel="0" max="1" min="1" style="355" width="16.65"/>
    <col collapsed="false" customWidth="true" hidden="false" outlineLevel="0" max="2" min="2" style="355" width="11.33"/>
    <col collapsed="false" customWidth="true" hidden="false" outlineLevel="0" max="3" min="3" style="355" width="10.33"/>
    <col collapsed="false" customWidth="true" hidden="false" outlineLevel="0" max="4" min="4" style="355" width="8.82"/>
    <col collapsed="false" customWidth="true" hidden="false" outlineLevel="0" max="5" min="5" style="355" width="7.82"/>
    <col collapsed="false" customWidth="true" hidden="false" outlineLevel="0" max="6" min="6" style="355" width="7.33"/>
    <col collapsed="false" customWidth="true" hidden="false" outlineLevel="0" max="7" min="7" style="355" width="7.5"/>
    <col collapsed="false" customWidth="true" hidden="false" outlineLevel="0" max="8" min="8" style="355" width="7.16"/>
    <col collapsed="false" customWidth="true" hidden="false" outlineLevel="0" max="9" min="9" style="355" width="7.33"/>
    <col collapsed="false" customWidth="true" hidden="false" outlineLevel="0" max="10" min="10" style="355" width="7.16"/>
    <col collapsed="false" customWidth="true" hidden="false" outlineLevel="0" max="11" min="11" style="355" width="9.65"/>
    <col collapsed="false" customWidth="true" hidden="false" outlineLevel="0" max="12" min="12" style="355" width="10.65"/>
    <col collapsed="false" customWidth="true" hidden="false" outlineLevel="0" max="13" min="13" style="355" width="10.16"/>
    <col collapsed="false" customWidth="true" hidden="false" outlineLevel="0" max="14" min="14" style="355" width="6.16"/>
    <col collapsed="false" customWidth="true" hidden="false" outlineLevel="0" max="15" min="15" style="355" width="7.99"/>
    <col collapsed="false" customWidth="true" hidden="false" outlineLevel="0" max="16" min="16" style="355" width="9.65"/>
    <col collapsed="false" customWidth="false" hidden="false" outlineLevel="0" max="257" min="17" style="355" width="9.33"/>
  </cols>
  <sheetData>
    <row r="1" customFormat="false" ht="11.25" hidden="true" customHeight="false" outlineLevel="0" collapsed="false">
      <c r="F1" s="356"/>
      <c r="H1" s="356"/>
    </row>
    <row r="2" customFormat="false" ht="12.75" hidden="true" customHeight="false" outlineLevel="0" collapsed="false">
      <c r="F2" s="356"/>
      <c r="H2" s="357"/>
    </row>
    <row r="3" customFormat="false" ht="11.25" hidden="true" customHeight="false" outlineLevel="0" collapsed="false">
      <c r="F3" s="356"/>
      <c r="H3" s="356"/>
    </row>
    <row r="4" customFormat="false" ht="11.25" hidden="true" customHeight="false" outlineLevel="0" collapsed="false">
      <c r="F4" s="356"/>
      <c r="H4" s="356"/>
    </row>
    <row r="5" customFormat="false" ht="11.25" hidden="true" customHeight="false" outlineLevel="0" collapsed="false">
      <c r="F5" s="356"/>
    </row>
    <row r="6" customFormat="false" ht="11.25" hidden="true" customHeight="false" outlineLevel="0" collapsed="false"/>
    <row r="7" customFormat="false" ht="12.75" hidden="true" customHeight="false" outlineLevel="0" collapsed="false">
      <c r="C7" s="358"/>
    </row>
    <row r="8" customFormat="false" ht="12" hidden="false" customHeight="false" outlineLevel="0" collapsed="false"/>
    <row r="9" customFormat="false" ht="19.5" hidden="false" customHeight="true" outlineLevel="0" collapsed="false">
      <c r="A9" s="359" t="s">
        <v>235</v>
      </c>
      <c r="B9" s="359"/>
      <c r="C9" s="359"/>
      <c r="D9" s="359"/>
      <c r="E9" s="359"/>
      <c r="F9" s="359"/>
      <c r="G9" s="359"/>
      <c r="H9" s="359"/>
      <c r="I9" s="359"/>
      <c r="J9" s="359"/>
      <c r="K9" s="359"/>
      <c r="L9" s="359"/>
      <c r="M9" s="359"/>
      <c r="N9" s="359"/>
      <c r="O9" s="359"/>
      <c r="P9" s="359"/>
    </row>
    <row r="10" customFormat="false" ht="21.75" hidden="false" customHeight="true" outlineLevel="0" collapsed="false">
      <c r="A10" s="360" t="s">
        <v>236</v>
      </c>
      <c r="B10" s="360"/>
      <c r="C10" s="360"/>
      <c r="D10" s="360"/>
      <c r="E10" s="360"/>
      <c r="F10" s="360"/>
      <c r="G10" s="360"/>
      <c r="H10" s="360"/>
      <c r="I10" s="360"/>
      <c r="J10" s="360"/>
      <c r="K10" s="360"/>
      <c r="L10" s="360"/>
      <c r="M10" s="360"/>
      <c r="N10" s="360"/>
      <c r="O10" s="360"/>
      <c r="P10" s="360"/>
    </row>
    <row r="12" customFormat="false" ht="6.75" hidden="false" customHeight="true" outlineLevel="0" collapsed="false"/>
    <row r="13" customFormat="false" ht="22.5" hidden="false" customHeight="true" outlineLevel="0" collapsed="false">
      <c r="A13" s="361" t="s">
        <v>237</v>
      </c>
      <c r="B13" s="362" t="s">
        <v>81</v>
      </c>
      <c r="C13" s="329" t="s">
        <v>181</v>
      </c>
      <c r="D13" s="363" t="s">
        <v>238</v>
      </c>
      <c r="E13" s="363"/>
      <c r="F13" s="363"/>
      <c r="G13" s="363" t="s">
        <v>59</v>
      </c>
      <c r="H13" s="363"/>
      <c r="I13" s="363"/>
      <c r="J13" s="364" t="s">
        <v>239</v>
      </c>
      <c r="K13" s="365" t="s">
        <v>240</v>
      </c>
      <c r="L13" s="366" t="s">
        <v>241</v>
      </c>
      <c r="M13" s="366" t="s">
        <v>242</v>
      </c>
      <c r="N13" s="367" t="s">
        <v>243</v>
      </c>
      <c r="O13" s="367"/>
      <c r="P13" s="367"/>
    </row>
    <row r="14" customFormat="false" ht="22.5" hidden="false" customHeight="true" outlineLevel="0" collapsed="false">
      <c r="A14" s="361"/>
      <c r="B14" s="368" t="s">
        <v>189</v>
      </c>
      <c r="C14" s="336" t="s">
        <v>190</v>
      </c>
      <c r="D14" s="369" t="s">
        <v>168</v>
      </c>
      <c r="E14" s="369" t="s">
        <v>169</v>
      </c>
      <c r="F14" s="369" t="s">
        <v>39</v>
      </c>
      <c r="G14" s="369" t="s">
        <v>168</v>
      </c>
      <c r="H14" s="369" t="s">
        <v>169</v>
      </c>
      <c r="I14" s="369" t="s">
        <v>39</v>
      </c>
      <c r="J14" s="364"/>
      <c r="K14" s="365"/>
      <c r="L14" s="370" t="s">
        <v>244</v>
      </c>
      <c r="M14" s="370" t="s">
        <v>82</v>
      </c>
      <c r="N14" s="369" t="s">
        <v>191</v>
      </c>
      <c r="O14" s="369" t="s">
        <v>192</v>
      </c>
      <c r="P14" s="371" t="s">
        <v>39</v>
      </c>
    </row>
    <row r="15" customFormat="false" ht="21" hidden="false" customHeight="true" outlineLevel="0" collapsed="false">
      <c r="A15" s="372" t="s">
        <v>245</v>
      </c>
      <c r="B15" s="225" t="n">
        <v>1389</v>
      </c>
      <c r="C15" s="277" t="n">
        <v>553</v>
      </c>
      <c r="D15" s="277" t="n">
        <v>25</v>
      </c>
      <c r="E15" s="277" t="n">
        <v>219</v>
      </c>
      <c r="F15" s="277" t="n">
        <f aca="false">SUM(D15:E15)</f>
        <v>244</v>
      </c>
      <c r="G15" s="277" t="n">
        <v>23</v>
      </c>
      <c r="H15" s="277" t="n">
        <v>206</v>
      </c>
      <c r="I15" s="277" t="n">
        <f aca="false">SUM(G15:H15)</f>
        <v>229</v>
      </c>
      <c r="J15" s="277" t="n">
        <v>44</v>
      </c>
      <c r="K15" s="277" t="n">
        <f aca="false">C15+F15-I15-J15</f>
        <v>524</v>
      </c>
      <c r="L15" s="277" t="n">
        <v>4447</v>
      </c>
      <c r="M15" s="277" t="n">
        <v>4233</v>
      </c>
      <c r="N15" s="277" t="n">
        <v>0</v>
      </c>
      <c r="O15" s="277" t="n">
        <v>70</v>
      </c>
      <c r="P15" s="373" t="n">
        <f aca="false">SUM(N15:O15)</f>
        <v>70</v>
      </c>
    </row>
    <row r="16" customFormat="false" ht="21" hidden="false" customHeight="true" outlineLevel="0" collapsed="false">
      <c r="A16" s="374" t="s">
        <v>246</v>
      </c>
      <c r="B16" s="225" t="n">
        <v>838</v>
      </c>
      <c r="C16" s="277" t="n">
        <v>484</v>
      </c>
      <c r="D16" s="277" t="n">
        <v>63</v>
      </c>
      <c r="E16" s="277" t="n">
        <v>234</v>
      </c>
      <c r="F16" s="277" t="n">
        <f aca="false">SUM(D16:E16)</f>
        <v>297</v>
      </c>
      <c r="G16" s="277" t="n">
        <v>62</v>
      </c>
      <c r="H16" s="277" t="n">
        <v>221</v>
      </c>
      <c r="I16" s="277" t="n">
        <f aca="false">SUM(G16:H16)</f>
        <v>283</v>
      </c>
      <c r="J16" s="277" t="n">
        <v>88</v>
      </c>
      <c r="K16" s="277" t="n">
        <f aca="false">C16+F16-I16-J16</f>
        <v>410</v>
      </c>
      <c r="L16" s="277" t="n">
        <v>2331</v>
      </c>
      <c r="M16" s="277" t="n">
        <v>2290</v>
      </c>
      <c r="N16" s="277" t="n">
        <v>8</v>
      </c>
      <c r="O16" s="277" t="n">
        <v>97</v>
      </c>
      <c r="P16" s="373" t="n">
        <f aca="false">SUM(N16:O16)</f>
        <v>105</v>
      </c>
    </row>
    <row r="17" customFormat="false" ht="21" hidden="false" customHeight="true" outlineLevel="0" collapsed="false">
      <c r="A17" s="374" t="s">
        <v>247</v>
      </c>
      <c r="B17" s="225" t="n">
        <v>490</v>
      </c>
      <c r="C17" s="277" t="n">
        <v>70</v>
      </c>
      <c r="D17" s="277" t="n">
        <v>79</v>
      </c>
      <c r="E17" s="277" t="n">
        <v>88</v>
      </c>
      <c r="F17" s="277" t="n">
        <f aca="false">SUM(D17:E17)</f>
        <v>167</v>
      </c>
      <c r="G17" s="277" t="n">
        <v>85</v>
      </c>
      <c r="H17" s="277" t="n">
        <v>63</v>
      </c>
      <c r="I17" s="277" t="n">
        <f aca="false">SUM(G17:H17)</f>
        <v>148</v>
      </c>
      <c r="J17" s="277" t="n">
        <v>4</v>
      </c>
      <c r="K17" s="277" t="n">
        <f aca="false">C17+F17-I17-J17</f>
        <v>85</v>
      </c>
      <c r="L17" s="277" t="n">
        <v>1811</v>
      </c>
      <c r="M17" s="277" t="n">
        <v>1775</v>
      </c>
      <c r="N17" s="277" t="n">
        <v>30</v>
      </c>
      <c r="O17" s="277" t="n">
        <v>59</v>
      </c>
      <c r="P17" s="373" t="n">
        <f aca="false">SUM(N17:O17)</f>
        <v>89</v>
      </c>
    </row>
    <row r="18" customFormat="false" ht="21" hidden="false" customHeight="true" outlineLevel="0" collapsed="false">
      <c r="A18" s="374" t="s">
        <v>248</v>
      </c>
      <c r="B18" s="225" t="n">
        <v>1601</v>
      </c>
      <c r="C18" s="277" t="n">
        <v>416</v>
      </c>
      <c r="D18" s="277" t="n">
        <v>35</v>
      </c>
      <c r="E18" s="277" t="n">
        <v>204</v>
      </c>
      <c r="F18" s="277" t="n">
        <f aca="false">SUM(D18:E18)</f>
        <v>239</v>
      </c>
      <c r="G18" s="277" t="n">
        <v>25</v>
      </c>
      <c r="H18" s="277" t="n">
        <v>85</v>
      </c>
      <c r="I18" s="277" t="n">
        <f aca="false">SUM(G18:H18)</f>
        <v>110</v>
      </c>
      <c r="J18" s="277" t="n">
        <v>61</v>
      </c>
      <c r="K18" s="277" t="n">
        <f aca="false">C18+F18-I18-J18</f>
        <v>484</v>
      </c>
      <c r="L18" s="277" t="n">
        <v>5510</v>
      </c>
      <c r="M18" s="277" t="n">
        <v>4601</v>
      </c>
      <c r="N18" s="277" t="n">
        <v>14</v>
      </c>
      <c r="O18" s="277" t="n">
        <v>77</v>
      </c>
      <c r="P18" s="373" t="n">
        <f aca="false">SUM(N18:O18)</f>
        <v>91</v>
      </c>
    </row>
    <row r="19" customFormat="false" ht="21" hidden="false" customHeight="true" outlineLevel="0" collapsed="false">
      <c r="A19" s="374" t="s">
        <v>249</v>
      </c>
      <c r="B19" s="225" t="n">
        <v>5748</v>
      </c>
      <c r="C19" s="277" t="n">
        <v>1884</v>
      </c>
      <c r="D19" s="277" t="n">
        <v>163</v>
      </c>
      <c r="E19" s="277" t="n">
        <v>1555</v>
      </c>
      <c r="F19" s="277" t="n">
        <f aca="false">SUM(D19:E19)</f>
        <v>1718</v>
      </c>
      <c r="G19" s="277" t="n">
        <v>160</v>
      </c>
      <c r="H19" s="277" t="n">
        <v>1289</v>
      </c>
      <c r="I19" s="277" t="n">
        <f aca="false">SUM(G19:H19)</f>
        <v>1449</v>
      </c>
      <c r="J19" s="277" t="n">
        <v>118</v>
      </c>
      <c r="K19" s="277" t="n">
        <f aca="false">C19+F19-I19-J19</f>
        <v>2035</v>
      </c>
      <c r="L19" s="277" t="n">
        <v>16342</v>
      </c>
      <c r="M19" s="277" t="n">
        <v>15579</v>
      </c>
      <c r="N19" s="277" t="n">
        <v>297</v>
      </c>
      <c r="O19" s="277" t="n">
        <v>904</v>
      </c>
      <c r="P19" s="373" t="n">
        <f aca="false">SUM(N19:O19)</f>
        <v>1201</v>
      </c>
    </row>
    <row r="20" customFormat="false" ht="21" hidden="false" customHeight="true" outlineLevel="0" collapsed="false">
      <c r="A20" s="374" t="s">
        <v>250</v>
      </c>
      <c r="B20" s="225" t="n">
        <v>1327</v>
      </c>
      <c r="C20" s="277" t="n">
        <v>190</v>
      </c>
      <c r="D20" s="277" t="n">
        <v>344</v>
      </c>
      <c r="E20" s="277" t="n">
        <v>221</v>
      </c>
      <c r="F20" s="277" t="n">
        <f aca="false">SUM(D20:E20)</f>
        <v>565</v>
      </c>
      <c r="G20" s="277" t="n">
        <v>343</v>
      </c>
      <c r="H20" s="277" t="n">
        <v>139</v>
      </c>
      <c r="I20" s="277" t="n">
        <f aca="false">SUM(G20:H20)</f>
        <v>482</v>
      </c>
      <c r="J20" s="277" t="n">
        <v>27</v>
      </c>
      <c r="K20" s="277" t="n">
        <f aca="false">C20+F20-I20-J20</f>
        <v>246</v>
      </c>
      <c r="L20" s="277" t="n">
        <v>5841</v>
      </c>
      <c r="M20" s="277" t="n">
        <v>5528</v>
      </c>
      <c r="N20" s="277" t="n">
        <v>36</v>
      </c>
      <c r="O20" s="277" t="n">
        <v>247</v>
      </c>
      <c r="P20" s="373" t="n">
        <f aca="false">SUM(N20:O20)</f>
        <v>283</v>
      </c>
    </row>
    <row r="21" customFormat="false" ht="21" hidden="false" customHeight="true" outlineLevel="0" collapsed="false">
      <c r="A21" s="374" t="s">
        <v>251</v>
      </c>
      <c r="B21" s="225" t="n">
        <v>2008</v>
      </c>
      <c r="C21" s="277" t="n">
        <v>628</v>
      </c>
      <c r="D21" s="277" t="n">
        <v>31</v>
      </c>
      <c r="E21" s="277" t="n">
        <v>155</v>
      </c>
      <c r="F21" s="277" t="n">
        <f aca="false">SUM(D21:E21)</f>
        <v>186</v>
      </c>
      <c r="G21" s="277" t="n">
        <v>29</v>
      </c>
      <c r="H21" s="277" t="n">
        <v>168</v>
      </c>
      <c r="I21" s="277" t="n">
        <f aca="false">SUM(G21:H21)</f>
        <v>197</v>
      </c>
      <c r="J21" s="277" t="n">
        <v>33</v>
      </c>
      <c r="K21" s="277" t="n">
        <f aca="false">C21+F21-I21-J21</f>
        <v>584</v>
      </c>
      <c r="L21" s="277" t="n">
        <v>6495</v>
      </c>
      <c r="M21" s="277" t="n">
        <v>5526</v>
      </c>
      <c r="N21" s="277" t="n">
        <v>49</v>
      </c>
      <c r="O21" s="277" t="n">
        <v>106</v>
      </c>
      <c r="P21" s="373" t="n">
        <f aca="false">SUM(N21:O21)</f>
        <v>155</v>
      </c>
    </row>
    <row r="22" customFormat="false" ht="21" hidden="false" customHeight="true" outlineLevel="0" collapsed="false">
      <c r="A22" s="374" t="s">
        <v>252</v>
      </c>
      <c r="B22" s="225" t="n">
        <v>722</v>
      </c>
      <c r="C22" s="277" t="n">
        <v>217</v>
      </c>
      <c r="D22" s="277" t="n">
        <v>63</v>
      </c>
      <c r="E22" s="277" t="n">
        <v>203</v>
      </c>
      <c r="F22" s="277" t="n">
        <f aca="false">SUM(D22:E22)</f>
        <v>266</v>
      </c>
      <c r="G22" s="277" t="n">
        <v>51</v>
      </c>
      <c r="H22" s="277" t="n">
        <v>165</v>
      </c>
      <c r="I22" s="277" t="n">
        <f aca="false">SUM(G22:H22)</f>
        <v>216</v>
      </c>
      <c r="J22" s="277" t="n">
        <v>22</v>
      </c>
      <c r="K22" s="277" t="n">
        <f aca="false">C22+F22-I22-J22</f>
        <v>245</v>
      </c>
      <c r="L22" s="277" t="n">
        <v>2585</v>
      </c>
      <c r="M22" s="277" t="n">
        <v>2500</v>
      </c>
      <c r="N22" s="277" t="n">
        <v>49</v>
      </c>
      <c r="O22" s="277" t="n">
        <v>76</v>
      </c>
      <c r="P22" s="373" t="n">
        <f aca="false">SUM(N22:O22)</f>
        <v>125</v>
      </c>
    </row>
    <row r="23" customFormat="false" ht="21" hidden="false" customHeight="true" outlineLevel="0" collapsed="false">
      <c r="A23" s="374" t="s">
        <v>253</v>
      </c>
      <c r="B23" s="225" t="n">
        <v>284</v>
      </c>
      <c r="C23" s="277" t="n">
        <v>31</v>
      </c>
      <c r="D23" s="277" t="n">
        <v>14</v>
      </c>
      <c r="E23" s="277" t="n">
        <v>4</v>
      </c>
      <c r="F23" s="277" t="n">
        <f aca="false">SUM(D23:E23)</f>
        <v>18</v>
      </c>
      <c r="G23" s="277" t="n">
        <v>6</v>
      </c>
      <c r="H23" s="277" t="n">
        <v>3</v>
      </c>
      <c r="I23" s="277" t="n">
        <f aca="false">SUM(G23:H23)</f>
        <v>9</v>
      </c>
      <c r="J23" s="277" t="n">
        <v>2</v>
      </c>
      <c r="K23" s="277" t="n">
        <f aca="false">C23+F23-I23-J23</f>
        <v>38</v>
      </c>
      <c r="L23" s="277" t="n">
        <v>784</v>
      </c>
      <c r="M23" s="277" t="n">
        <v>780</v>
      </c>
      <c r="N23" s="277" t="n">
        <v>0</v>
      </c>
      <c r="O23" s="277" t="n">
        <v>0</v>
      </c>
      <c r="P23" s="373" t="n">
        <f aca="false">SUM(N23:O23)</f>
        <v>0</v>
      </c>
    </row>
    <row r="24" customFormat="false" ht="21" hidden="false" customHeight="true" outlineLevel="0" collapsed="false">
      <c r="A24" s="374" t="s">
        <v>254</v>
      </c>
      <c r="B24" s="225" t="n">
        <f aca="false">9955+945</f>
        <v>10900</v>
      </c>
      <c r="C24" s="277" t="n">
        <v>2825</v>
      </c>
      <c r="D24" s="277" t="n">
        <f aca="false">113+117</f>
        <v>230</v>
      </c>
      <c r="E24" s="277" t="n">
        <f aca="false">2805+21</f>
        <v>2826</v>
      </c>
      <c r="F24" s="277" t="n">
        <f aca="false">SUM(D24:E24)</f>
        <v>3056</v>
      </c>
      <c r="G24" s="277" t="n">
        <f aca="false">129+1</f>
        <v>130</v>
      </c>
      <c r="H24" s="277" t="n">
        <f aca="false">1994+3</f>
        <v>1997</v>
      </c>
      <c r="I24" s="277" t="n">
        <f aca="false">SUM(G24:H24)</f>
        <v>2127</v>
      </c>
      <c r="J24" s="277" t="n">
        <v>481</v>
      </c>
      <c r="K24" s="277" t="n">
        <f aca="false">C24+F24-I24-J24</f>
        <v>3273</v>
      </c>
      <c r="L24" s="277" t="n">
        <f aca="false">39552+410</f>
        <v>39962</v>
      </c>
      <c r="M24" s="277" t="n">
        <f aca="false">38274+924</f>
        <v>39198</v>
      </c>
      <c r="N24" s="277" t="n">
        <v>0</v>
      </c>
      <c r="O24" s="277" t="n">
        <v>310</v>
      </c>
      <c r="P24" s="373" t="n">
        <f aca="false">SUM(N24:O24)</f>
        <v>310</v>
      </c>
    </row>
    <row r="25" customFormat="false" ht="21" hidden="false" customHeight="true" outlineLevel="0" collapsed="false">
      <c r="A25" s="374" t="s">
        <v>255</v>
      </c>
      <c r="B25" s="225" t="n">
        <v>6181</v>
      </c>
      <c r="C25" s="277" t="n">
        <v>1571</v>
      </c>
      <c r="D25" s="277" t="n">
        <v>576</v>
      </c>
      <c r="E25" s="277" t="n">
        <v>994</v>
      </c>
      <c r="F25" s="277" t="n">
        <f aca="false">SUM(D25:E25)</f>
        <v>1570</v>
      </c>
      <c r="G25" s="277" t="n">
        <v>549</v>
      </c>
      <c r="H25" s="277" t="n">
        <v>922</v>
      </c>
      <c r="I25" s="277" t="n">
        <f aca="false">SUM(G25:H25)</f>
        <v>1471</v>
      </c>
      <c r="J25" s="277" t="n">
        <v>166</v>
      </c>
      <c r="K25" s="277" t="n">
        <f aca="false">C25+F25-I25-J25</f>
        <v>1504</v>
      </c>
      <c r="L25" s="277" t="n">
        <v>17547</v>
      </c>
      <c r="M25" s="277" t="n">
        <v>15434</v>
      </c>
      <c r="N25" s="277" t="n">
        <v>0</v>
      </c>
      <c r="O25" s="277" t="n">
        <v>402</v>
      </c>
      <c r="P25" s="373" t="n">
        <f aca="false">SUM(N25:O25)</f>
        <v>402</v>
      </c>
    </row>
    <row r="26" customFormat="false" ht="21" hidden="false" customHeight="true" outlineLevel="0" collapsed="false">
      <c r="A26" s="374" t="s">
        <v>256</v>
      </c>
      <c r="B26" s="225" t="n">
        <v>2726</v>
      </c>
      <c r="C26" s="277" t="n">
        <v>541</v>
      </c>
      <c r="D26" s="277" t="n">
        <v>151</v>
      </c>
      <c r="E26" s="277" t="n">
        <v>951</v>
      </c>
      <c r="F26" s="277" t="n">
        <f aca="false">SUM(D26:E26)</f>
        <v>1102</v>
      </c>
      <c r="G26" s="277" t="n">
        <v>180</v>
      </c>
      <c r="H26" s="277" t="n">
        <v>740</v>
      </c>
      <c r="I26" s="277" t="n">
        <f aca="false">SUM(G26:H26)</f>
        <v>920</v>
      </c>
      <c r="J26" s="277" t="n">
        <v>102</v>
      </c>
      <c r="K26" s="277" t="n">
        <f aca="false">C26+F26-I26-J26</f>
        <v>621</v>
      </c>
      <c r="L26" s="277" t="n">
        <v>10801</v>
      </c>
      <c r="M26" s="277" t="n">
        <v>9333</v>
      </c>
      <c r="N26" s="277" t="n">
        <v>35</v>
      </c>
      <c r="O26" s="277" t="n">
        <v>225</v>
      </c>
      <c r="P26" s="373" t="n">
        <f aca="false">SUM(N26:O26)</f>
        <v>260</v>
      </c>
    </row>
    <row r="27" customFormat="false" ht="21" hidden="false" customHeight="true" outlineLevel="0" collapsed="false">
      <c r="A27" s="374" t="s">
        <v>257</v>
      </c>
      <c r="B27" s="225" t="n">
        <f aca="false">2464+410</f>
        <v>2874</v>
      </c>
      <c r="C27" s="277" t="n">
        <v>1110</v>
      </c>
      <c r="D27" s="277" t="n">
        <f aca="false">1074+6</f>
        <v>1080</v>
      </c>
      <c r="E27" s="277" t="n">
        <f aca="false">366+81</f>
        <v>447</v>
      </c>
      <c r="F27" s="277" t="n">
        <f aca="false">SUM(D27:E27)</f>
        <v>1527</v>
      </c>
      <c r="G27" s="277" t="n">
        <f aca="false">1074+2</f>
        <v>1076</v>
      </c>
      <c r="H27" s="277" t="n">
        <v>287</v>
      </c>
      <c r="I27" s="277" t="n">
        <f aca="false">SUM(G27:H27)</f>
        <v>1363</v>
      </c>
      <c r="J27" s="277" t="n">
        <f aca="false">61+4</f>
        <v>65</v>
      </c>
      <c r="K27" s="277" t="n">
        <f aca="false">C27+F27-I27-J27</f>
        <v>1209</v>
      </c>
      <c r="L27" s="277" t="n">
        <f aca="false">10639+595</f>
        <v>11234</v>
      </c>
      <c r="M27" s="277" t="n">
        <f aca="false">10329+391</f>
        <v>10720</v>
      </c>
      <c r="N27" s="277" t="n">
        <v>127</v>
      </c>
      <c r="O27" s="277" t="n">
        <v>314</v>
      </c>
      <c r="P27" s="373" t="n">
        <f aca="false">SUM(N27:O27)</f>
        <v>441</v>
      </c>
    </row>
    <row r="28" customFormat="false" ht="21" hidden="false" customHeight="true" outlineLevel="0" collapsed="false">
      <c r="A28" s="374" t="s">
        <v>258</v>
      </c>
      <c r="B28" s="225" t="n">
        <v>5263</v>
      </c>
      <c r="C28" s="277" t="n">
        <v>1750</v>
      </c>
      <c r="D28" s="277" t="n">
        <v>321</v>
      </c>
      <c r="E28" s="277" t="n">
        <v>827</v>
      </c>
      <c r="F28" s="277" t="n">
        <f aca="false">SUM(D28:E28)</f>
        <v>1148</v>
      </c>
      <c r="G28" s="277" t="n">
        <v>241</v>
      </c>
      <c r="H28" s="277" t="n">
        <v>456</v>
      </c>
      <c r="I28" s="277" t="n">
        <f aca="false">SUM(G28:H28)</f>
        <v>697</v>
      </c>
      <c r="J28" s="277" t="n">
        <v>176</v>
      </c>
      <c r="K28" s="277" t="n">
        <f aca="false">C28+F28-I28-J28</f>
        <v>2025</v>
      </c>
      <c r="L28" s="277" t="n">
        <v>16996</v>
      </c>
      <c r="M28" s="277" t="n">
        <v>16082</v>
      </c>
      <c r="N28" s="277" t="n">
        <v>55</v>
      </c>
      <c r="O28" s="277" t="n">
        <v>273</v>
      </c>
      <c r="P28" s="373" t="n">
        <f aca="false">SUM(N28:O28)</f>
        <v>328</v>
      </c>
    </row>
    <row r="29" customFormat="false" ht="21" hidden="false" customHeight="true" outlineLevel="0" collapsed="false">
      <c r="A29" s="374" t="s">
        <v>259</v>
      </c>
      <c r="B29" s="225" t="n">
        <v>818</v>
      </c>
      <c r="C29" s="277" t="n">
        <v>46</v>
      </c>
      <c r="D29" s="277" t="n">
        <v>129</v>
      </c>
      <c r="E29" s="277" t="n">
        <v>103</v>
      </c>
      <c r="F29" s="277" t="n">
        <f aca="false">SUM(D29:E29)</f>
        <v>232</v>
      </c>
      <c r="G29" s="277" t="n">
        <v>127</v>
      </c>
      <c r="H29" s="277" t="n">
        <v>99</v>
      </c>
      <c r="I29" s="277" t="n">
        <f aca="false">SUM(G29:H29)</f>
        <v>226</v>
      </c>
      <c r="J29" s="277" t="n">
        <v>18</v>
      </c>
      <c r="K29" s="277" t="n">
        <f aca="false">C29+F29-I29-J29</f>
        <v>34</v>
      </c>
      <c r="L29" s="277" t="n">
        <v>1862</v>
      </c>
      <c r="M29" s="277" t="n">
        <v>1773</v>
      </c>
      <c r="N29" s="277" t="n">
        <v>19</v>
      </c>
      <c r="O29" s="277" t="n">
        <v>49</v>
      </c>
      <c r="P29" s="373" t="n">
        <f aca="false">SUM(N29:O29)</f>
        <v>68</v>
      </c>
    </row>
    <row r="30" customFormat="false" ht="21" hidden="false" customHeight="true" outlineLevel="0" collapsed="false">
      <c r="A30" s="374" t="s">
        <v>260</v>
      </c>
      <c r="B30" s="225" t="n">
        <v>6634</v>
      </c>
      <c r="C30" s="277" t="n">
        <v>1219</v>
      </c>
      <c r="D30" s="277" t="n">
        <v>353</v>
      </c>
      <c r="E30" s="277" t="n">
        <v>740</v>
      </c>
      <c r="F30" s="277" t="n">
        <f aca="false">SUM(D30:E30)</f>
        <v>1093</v>
      </c>
      <c r="G30" s="277" t="n">
        <v>354</v>
      </c>
      <c r="H30" s="277" t="n">
        <v>486</v>
      </c>
      <c r="I30" s="277" t="n">
        <f aca="false">SUM(G30:H30)</f>
        <v>840</v>
      </c>
      <c r="J30" s="277" t="n">
        <v>147</v>
      </c>
      <c r="K30" s="277" t="n">
        <f aca="false">C30+F30-I30-J30</f>
        <v>1325</v>
      </c>
      <c r="L30" s="277" t="n">
        <v>22932</v>
      </c>
      <c r="M30" s="277" t="n">
        <v>21744</v>
      </c>
      <c r="N30" s="277" t="n">
        <v>37</v>
      </c>
      <c r="O30" s="277" t="n">
        <v>240</v>
      </c>
      <c r="P30" s="373" t="n">
        <f aca="false">SUM(N30:O30)</f>
        <v>277</v>
      </c>
    </row>
    <row r="31" customFormat="false" ht="21" hidden="false" customHeight="true" outlineLevel="0" collapsed="false">
      <c r="A31" s="374" t="s">
        <v>261</v>
      </c>
      <c r="B31" s="225" t="n">
        <v>3417</v>
      </c>
      <c r="C31" s="277" t="n">
        <v>930</v>
      </c>
      <c r="D31" s="277" t="n">
        <v>394</v>
      </c>
      <c r="E31" s="277" t="n">
        <v>662</v>
      </c>
      <c r="F31" s="277" t="n">
        <f aca="false">SUM(D31:E31)</f>
        <v>1056</v>
      </c>
      <c r="G31" s="277" t="n">
        <v>202</v>
      </c>
      <c r="H31" s="277" t="n">
        <v>192</v>
      </c>
      <c r="I31" s="277" t="n">
        <f aca="false">SUM(G31:H31)</f>
        <v>394</v>
      </c>
      <c r="J31" s="277" t="n">
        <v>91</v>
      </c>
      <c r="K31" s="277" t="n">
        <f aca="false">C31+F31-I31-J31</f>
        <v>1501</v>
      </c>
      <c r="L31" s="277" t="n">
        <v>9493</v>
      </c>
      <c r="M31" s="277" t="n">
        <v>8430</v>
      </c>
      <c r="N31" s="277" t="n">
        <v>287</v>
      </c>
      <c r="O31" s="277" t="n">
        <v>173</v>
      </c>
      <c r="P31" s="373" t="n">
        <f aca="false">SUM(N31:O31)</f>
        <v>460</v>
      </c>
    </row>
    <row r="32" customFormat="false" ht="21" hidden="false" customHeight="true" outlineLevel="0" collapsed="false">
      <c r="A32" s="374" t="s">
        <v>262</v>
      </c>
      <c r="B32" s="225" t="n">
        <v>508</v>
      </c>
      <c r="C32" s="277" t="n">
        <v>27</v>
      </c>
      <c r="D32" s="277" t="n">
        <v>2</v>
      </c>
      <c r="E32" s="277" t="n">
        <v>0</v>
      </c>
      <c r="F32" s="277" t="n">
        <f aca="false">SUM(D32:E32)</f>
        <v>2</v>
      </c>
      <c r="G32" s="277" t="n">
        <v>0</v>
      </c>
      <c r="H32" s="277" t="n">
        <v>0</v>
      </c>
      <c r="I32" s="277" t="n">
        <f aca="false">SUM(G32:H32)</f>
        <v>0</v>
      </c>
      <c r="J32" s="277" t="n">
        <v>6</v>
      </c>
      <c r="K32" s="277" t="n">
        <f aca="false">C32+F32-I32-J32</f>
        <v>23</v>
      </c>
      <c r="L32" s="277" t="n">
        <v>2112</v>
      </c>
      <c r="M32" s="277" t="n">
        <v>2091</v>
      </c>
      <c r="N32" s="277" t="n">
        <v>1</v>
      </c>
      <c r="O32" s="277" t="n">
        <v>4</v>
      </c>
      <c r="P32" s="373" t="n">
        <f aca="false">SUM(N32:O32)</f>
        <v>5</v>
      </c>
    </row>
    <row r="33" customFormat="false" ht="21" hidden="false" customHeight="true" outlineLevel="0" collapsed="false">
      <c r="A33" s="374" t="s">
        <v>263</v>
      </c>
      <c r="B33" s="225" t="n">
        <v>1400</v>
      </c>
      <c r="C33" s="277" t="n">
        <v>168</v>
      </c>
      <c r="D33" s="277" t="n">
        <v>159</v>
      </c>
      <c r="E33" s="277" t="n">
        <v>121</v>
      </c>
      <c r="F33" s="277" t="n">
        <f aca="false">SUM(D33:E33)</f>
        <v>280</v>
      </c>
      <c r="G33" s="277" t="n">
        <v>156</v>
      </c>
      <c r="H33" s="277" t="n">
        <v>59</v>
      </c>
      <c r="I33" s="277" t="n">
        <f aca="false">SUM(G33:H33)</f>
        <v>215</v>
      </c>
      <c r="J33" s="277" t="n">
        <v>24</v>
      </c>
      <c r="K33" s="277" t="n">
        <f aca="false">C33+F33-I33-J33</f>
        <v>209</v>
      </c>
      <c r="L33" s="277" t="n">
        <v>3501</v>
      </c>
      <c r="M33" s="277" t="n">
        <v>3286</v>
      </c>
      <c r="N33" s="277" t="n">
        <v>6</v>
      </c>
      <c r="O33" s="277" t="n">
        <v>84</v>
      </c>
      <c r="P33" s="373" t="n">
        <f aca="false">SUM(N33:O33)</f>
        <v>90</v>
      </c>
    </row>
    <row r="34" customFormat="false" ht="21" hidden="false" customHeight="true" outlineLevel="0" collapsed="false">
      <c r="A34" s="374" t="s">
        <v>264</v>
      </c>
      <c r="B34" s="225" t="n">
        <v>686</v>
      </c>
      <c r="C34" s="277" t="n">
        <v>198</v>
      </c>
      <c r="D34" s="277" t="n">
        <v>26</v>
      </c>
      <c r="E34" s="277" t="n">
        <v>139</v>
      </c>
      <c r="F34" s="277" t="n">
        <f aca="false">SUM(D34:E34)</f>
        <v>165</v>
      </c>
      <c r="G34" s="277" t="n">
        <v>22</v>
      </c>
      <c r="H34" s="277" t="n">
        <v>65</v>
      </c>
      <c r="I34" s="277" t="n">
        <f aca="false">SUM(G34:H34)</f>
        <v>87</v>
      </c>
      <c r="J34" s="277" t="n">
        <v>3</v>
      </c>
      <c r="K34" s="277" t="n">
        <f aca="false">C34+F34-I34-J34</f>
        <v>273</v>
      </c>
      <c r="L34" s="277" t="n">
        <v>3024</v>
      </c>
      <c r="M34" s="277" t="n">
        <v>2854</v>
      </c>
      <c r="N34" s="277" t="n">
        <v>0</v>
      </c>
      <c r="O34" s="277" t="n">
        <v>1</v>
      </c>
      <c r="P34" s="373" t="n">
        <f aca="false">SUM(N34:O34)</f>
        <v>1</v>
      </c>
    </row>
    <row r="35" customFormat="false" ht="21" hidden="false" customHeight="true" outlineLevel="0" collapsed="false">
      <c r="A35" s="374" t="s">
        <v>265</v>
      </c>
      <c r="B35" s="225" t="n">
        <v>1169</v>
      </c>
      <c r="C35" s="277" t="n">
        <v>158</v>
      </c>
      <c r="D35" s="277" t="n">
        <v>46</v>
      </c>
      <c r="E35" s="277" t="n">
        <v>279</v>
      </c>
      <c r="F35" s="277" t="n">
        <f aca="false">SUM(D35:E35)</f>
        <v>325</v>
      </c>
      <c r="G35" s="277" t="n">
        <v>43</v>
      </c>
      <c r="H35" s="277" t="n">
        <v>258</v>
      </c>
      <c r="I35" s="277" t="n">
        <f aca="false">SUM(G35:H35)</f>
        <v>301</v>
      </c>
      <c r="J35" s="277" t="n">
        <v>13</v>
      </c>
      <c r="K35" s="277" t="n">
        <f aca="false">C35+F35-I35-J35</f>
        <v>169</v>
      </c>
      <c r="L35" s="277" t="n">
        <v>4687</v>
      </c>
      <c r="M35" s="277" t="n">
        <v>4500</v>
      </c>
      <c r="N35" s="277" t="n">
        <v>0</v>
      </c>
      <c r="O35" s="277" t="n">
        <v>113</v>
      </c>
      <c r="P35" s="373" t="n">
        <f aca="false">SUM(N35:O35)</f>
        <v>113</v>
      </c>
    </row>
    <row r="36" customFormat="false" ht="21" hidden="false" customHeight="true" outlineLevel="0" collapsed="false">
      <c r="A36" s="374" t="s">
        <v>266</v>
      </c>
      <c r="B36" s="225" t="n">
        <v>788</v>
      </c>
      <c r="C36" s="277" t="n">
        <v>56</v>
      </c>
      <c r="D36" s="277" t="n">
        <v>105</v>
      </c>
      <c r="E36" s="277" t="n">
        <v>115</v>
      </c>
      <c r="F36" s="277" t="n">
        <f aca="false">SUM(D36:E36)</f>
        <v>220</v>
      </c>
      <c r="G36" s="277" t="n">
        <v>94</v>
      </c>
      <c r="H36" s="277" t="n">
        <v>91</v>
      </c>
      <c r="I36" s="277" t="n">
        <f aca="false">SUM(G36:H36)</f>
        <v>185</v>
      </c>
      <c r="J36" s="277" t="n">
        <v>5</v>
      </c>
      <c r="K36" s="277" t="n">
        <f aca="false">C36+F36-I36-J36</f>
        <v>86</v>
      </c>
      <c r="L36" s="277" t="n">
        <v>3352</v>
      </c>
      <c r="M36" s="277" t="n">
        <v>3270</v>
      </c>
      <c r="N36" s="277" t="n">
        <v>139</v>
      </c>
      <c r="O36" s="277" t="n">
        <v>92</v>
      </c>
      <c r="P36" s="373" t="n">
        <f aca="false">SUM(N36:O36)</f>
        <v>231</v>
      </c>
    </row>
    <row r="37" customFormat="false" ht="21" hidden="false" customHeight="true" outlineLevel="0" collapsed="false">
      <c r="A37" s="374" t="s">
        <v>267</v>
      </c>
      <c r="B37" s="225" t="n">
        <v>6349</v>
      </c>
      <c r="C37" s="277" t="n">
        <v>295</v>
      </c>
      <c r="D37" s="277" t="n">
        <v>21</v>
      </c>
      <c r="E37" s="277" t="n">
        <v>215</v>
      </c>
      <c r="F37" s="277" t="n">
        <f aca="false">SUM(D37:E37)</f>
        <v>236</v>
      </c>
      <c r="G37" s="277" t="n">
        <v>23</v>
      </c>
      <c r="H37" s="277" t="n">
        <v>132</v>
      </c>
      <c r="I37" s="277" t="n">
        <f aca="false">SUM(G37:H37)</f>
        <v>155</v>
      </c>
      <c r="J37" s="277" t="n">
        <v>10</v>
      </c>
      <c r="K37" s="277" t="n">
        <f aca="false">C37+F37-I37-J37</f>
        <v>366</v>
      </c>
      <c r="L37" s="277" t="n">
        <v>11410</v>
      </c>
      <c r="M37" s="277" t="n">
        <v>8818</v>
      </c>
      <c r="N37" s="277" t="n">
        <v>0</v>
      </c>
      <c r="O37" s="277" t="n">
        <v>21</v>
      </c>
      <c r="P37" s="373" t="n">
        <f aca="false">SUM(N37:O37)</f>
        <v>21</v>
      </c>
    </row>
    <row r="38" customFormat="false" ht="21" hidden="false" customHeight="true" outlineLevel="0" collapsed="false">
      <c r="A38" s="374" t="s">
        <v>268</v>
      </c>
      <c r="B38" s="225" t="n">
        <v>3886</v>
      </c>
      <c r="C38" s="277" t="n">
        <v>896</v>
      </c>
      <c r="D38" s="277" t="n">
        <v>133</v>
      </c>
      <c r="E38" s="277" t="n">
        <v>688</v>
      </c>
      <c r="F38" s="277" t="n">
        <f aca="false">SUM(D38:E38)</f>
        <v>821</v>
      </c>
      <c r="G38" s="277" t="n">
        <v>134</v>
      </c>
      <c r="H38" s="277" t="n">
        <v>322</v>
      </c>
      <c r="I38" s="277" t="n">
        <f aca="false">SUM(G38:H38)</f>
        <v>456</v>
      </c>
      <c r="J38" s="277" t="n">
        <v>64</v>
      </c>
      <c r="K38" s="277" t="n">
        <f aca="false">C38+F38-I38-J38</f>
        <v>1197</v>
      </c>
      <c r="L38" s="277" t="n">
        <v>13515</v>
      </c>
      <c r="M38" s="277" t="n">
        <v>13239</v>
      </c>
      <c r="N38" s="277" t="n">
        <v>44</v>
      </c>
      <c r="O38" s="277" t="n">
        <v>16</v>
      </c>
      <c r="P38" s="373" t="n">
        <f aca="false">SUM(N38:O38)</f>
        <v>60</v>
      </c>
    </row>
    <row r="39" customFormat="false" ht="21" hidden="false" customHeight="true" outlineLevel="0" collapsed="false">
      <c r="A39" s="374" t="s">
        <v>269</v>
      </c>
      <c r="B39" s="225" t="n">
        <v>4093</v>
      </c>
      <c r="C39" s="277" t="n">
        <v>1043</v>
      </c>
      <c r="D39" s="277" t="n">
        <v>804</v>
      </c>
      <c r="E39" s="277" t="n">
        <v>971</v>
      </c>
      <c r="F39" s="277" t="n">
        <f aca="false">SUM(D39:E39)</f>
        <v>1775</v>
      </c>
      <c r="G39" s="277" t="n">
        <v>828</v>
      </c>
      <c r="H39" s="277" t="n">
        <v>533</v>
      </c>
      <c r="I39" s="277" t="n">
        <f aca="false">SUM(G39:H39)</f>
        <v>1361</v>
      </c>
      <c r="J39" s="277" t="n">
        <v>17</v>
      </c>
      <c r="K39" s="277" t="n">
        <f aca="false">C39+F39-I39-J39</f>
        <v>1440</v>
      </c>
      <c r="L39" s="277" t="n">
        <v>14672</v>
      </c>
      <c r="M39" s="277" t="n">
        <v>14360</v>
      </c>
      <c r="N39" s="277" t="n">
        <v>116</v>
      </c>
      <c r="O39" s="277" t="n">
        <v>110</v>
      </c>
      <c r="P39" s="373" t="n">
        <f aca="false">SUM(N39:O39)</f>
        <v>226</v>
      </c>
    </row>
    <row r="40" customFormat="false" ht="21" hidden="false" customHeight="true" outlineLevel="0" collapsed="false">
      <c r="A40" s="374" t="s">
        <v>270</v>
      </c>
      <c r="B40" s="225" t="n">
        <v>640</v>
      </c>
      <c r="C40" s="277" t="n">
        <v>20</v>
      </c>
      <c r="D40" s="277" t="n">
        <f aca="false">11+74</f>
        <v>85</v>
      </c>
      <c r="E40" s="277" t="n">
        <v>247</v>
      </c>
      <c r="F40" s="277" t="n">
        <f aca="false">SUM(D40:E40)</f>
        <v>332</v>
      </c>
      <c r="G40" s="277" t="n">
        <f aca="false">11+74</f>
        <v>85</v>
      </c>
      <c r="H40" s="277" t="n">
        <v>227</v>
      </c>
      <c r="I40" s="277" t="n">
        <f aca="false">SUM(G40:H40)</f>
        <v>312</v>
      </c>
      <c r="J40" s="277" t="n">
        <v>11</v>
      </c>
      <c r="K40" s="277" t="n">
        <f aca="false">C40+F40-I40-J40</f>
        <v>29</v>
      </c>
      <c r="L40" s="277" t="n">
        <v>1461</v>
      </c>
      <c r="M40" s="277" t="n">
        <v>1449</v>
      </c>
      <c r="N40" s="277" t="n">
        <v>3</v>
      </c>
      <c r="O40" s="277" t="n">
        <v>45</v>
      </c>
      <c r="P40" s="373" t="n">
        <f aca="false">SUM(N40:O40)</f>
        <v>48</v>
      </c>
    </row>
    <row r="41" customFormat="false" ht="21" hidden="false" customHeight="true" outlineLevel="0" collapsed="false">
      <c r="A41" s="374" t="s">
        <v>271</v>
      </c>
      <c r="B41" s="225" t="n">
        <v>550</v>
      </c>
      <c r="C41" s="277" t="n">
        <v>63</v>
      </c>
      <c r="D41" s="277" t="n">
        <v>37</v>
      </c>
      <c r="E41" s="277" t="n">
        <v>53</v>
      </c>
      <c r="F41" s="277" t="n">
        <f aca="false">SUM(D41:E41)</f>
        <v>90</v>
      </c>
      <c r="G41" s="277" t="n">
        <v>34</v>
      </c>
      <c r="H41" s="277" t="n">
        <v>39</v>
      </c>
      <c r="I41" s="277" t="n">
        <f aca="false">SUM(G41:H41)</f>
        <v>73</v>
      </c>
      <c r="J41" s="277" t="n">
        <v>4</v>
      </c>
      <c r="K41" s="277" t="n">
        <f aca="false">C41+F41-I41-J41</f>
        <v>76</v>
      </c>
      <c r="L41" s="277" t="n">
        <v>1941</v>
      </c>
      <c r="M41" s="277" t="n">
        <v>1893</v>
      </c>
      <c r="N41" s="277" t="n">
        <v>16</v>
      </c>
      <c r="O41" s="277" t="n">
        <v>8</v>
      </c>
      <c r="P41" s="373" t="n">
        <f aca="false">SUM(N41:O41)</f>
        <v>24</v>
      </c>
    </row>
    <row r="42" customFormat="false" ht="21" hidden="false" customHeight="true" outlineLevel="0" collapsed="false">
      <c r="A42" s="374" t="s">
        <v>272</v>
      </c>
      <c r="B42" s="225" t="n">
        <v>2740</v>
      </c>
      <c r="C42" s="277" t="n">
        <v>613</v>
      </c>
      <c r="D42" s="277" t="n">
        <v>125</v>
      </c>
      <c r="E42" s="277" t="n">
        <v>381</v>
      </c>
      <c r="F42" s="277" t="n">
        <f aca="false">SUM(D42:E42)</f>
        <v>506</v>
      </c>
      <c r="G42" s="277" t="n">
        <v>116</v>
      </c>
      <c r="H42" s="277" t="n">
        <v>181</v>
      </c>
      <c r="I42" s="277" t="n">
        <f aca="false">SUM(G42:H42)</f>
        <v>297</v>
      </c>
      <c r="J42" s="277" t="n">
        <v>96</v>
      </c>
      <c r="K42" s="277" t="n">
        <f aca="false">C42+F42-I42-J42</f>
        <v>726</v>
      </c>
      <c r="L42" s="277" t="n">
        <v>10098</v>
      </c>
      <c r="M42" s="277" t="n">
        <v>9873</v>
      </c>
      <c r="N42" s="277" t="n">
        <v>100</v>
      </c>
      <c r="O42" s="277" t="n">
        <v>84</v>
      </c>
      <c r="P42" s="373" t="n">
        <f aca="false">SUM(N42:O42)</f>
        <v>184</v>
      </c>
    </row>
    <row r="43" customFormat="false" ht="21" hidden="false" customHeight="true" outlineLevel="0" collapsed="false">
      <c r="A43" s="374" t="s">
        <v>273</v>
      </c>
      <c r="B43" s="225" t="n">
        <v>361</v>
      </c>
      <c r="C43" s="277" t="n">
        <v>83</v>
      </c>
      <c r="D43" s="277" t="n">
        <v>97</v>
      </c>
      <c r="E43" s="277" t="n">
        <v>14</v>
      </c>
      <c r="F43" s="277" t="n">
        <f aca="false">SUM(D43:E43)</f>
        <v>111</v>
      </c>
      <c r="G43" s="277" t="n">
        <v>126</v>
      </c>
      <c r="H43" s="277" t="n">
        <v>9</v>
      </c>
      <c r="I43" s="277" t="n">
        <f aca="false">SUM(G43:H43)</f>
        <v>135</v>
      </c>
      <c r="J43" s="277" t="n">
        <v>1</v>
      </c>
      <c r="K43" s="277" t="n">
        <f aca="false">C43+F43-I43-J43</f>
        <v>58</v>
      </c>
      <c r="L43" s="277" t="n">
        <v>1279</v>
      </c>
      <c r="M43" s="277" t="n">
        <v>1198</v>
      </c>
      <c r="N43" s="277" t="n">
        <v>1</v>
      </c>
      <c r="O43" s="277" t="n">
        <v>7</v>
      </c>
      <c r="P43" s="373" t="n">
        <f aca="false">SUM(N43:O43)</f>
        <v>8</v>
      </c>
    </row>
    <row r="44" customFormat="false" ht="21" hidden="false" customHeight="true" outlineLevel="0" collapsed="false">
      <c r="A44" s="374" t="s">
        <v>274</v>
      </c>
      <c r="B44" s="225" t="n">
        <v>2280</v>
      </c>
      <c r="C44" s="277" t="n">
        <v>537</v>
      </c>
      <c r="D44" s="277" t="n">
        <v>258</v>
      </c>
      <c r="E44" s="277" t="n">
        <v>394</v>
      </c>
      <c r="F44" s="277" t="n">
        <f aca="false">SUM(D44:E44)</f>
        <v>652</v>
      </c>
      <c r="G44" s="277" t="n">
        <v>247</v>
      </c>
      <c r="H44" s="277" t="n">
        <v>165</v>
      </c>
      <c r="I44" s="277" t="n">
        <f aca="false">SUM(G44:H44)</f>
        <v>412</v>
      </c>
      <c r="J44" s="277" t="n">
        <v>158</v>
      </c>
      <c r="K44" s="277" t="n">
        <f aca="false">C44+F44-I44-J44</f>
        <v>619</v>
      </c>
      <c r="L44" s="277" t="n">
        <v>8429</v>
      </c>
      <c r="M44" s="277" t="n">
        <v>7964</v>
      </c>
      <c r="N44" s="277" t="n">
        <v>110</v>
      </c>
      <c r="O44" s="277" t="n">
        <v>119</v>
      </c>
      <c r="P44" s="373" t="n">
        <f aca="false">SUM(N44:O44)</f>
        <v>229</v>
      </c>
    </row>
    <row r="45" customFormat="false" ht="21" hidden="false" customHeight="true" outlineLevel="0" collapsed="false">
      <c r="A45" s="374" t="s">
        <v>275</v>
      </c>
      <c r="B45" s="225" t="n">
        <v>5399</v>
      </c>
      <c r="C45" s="277" t="n">
        <v>3726</v>
      </c>
      <c r="D45" s="277" t="n">
        <v>119</v>
      </c>
      <c r="E45" s="277" t="n">
        <v>645</v>
      </c>
      <c r="F45" s="277" t="n">
        <f aca="false">SUM(D45:E45)</f>
        <v>764</v>
      </c>
      <c r="G45" s="277" t="n">
        <v>128</v>
      </c>
      <c r="H45" s="277" t="n">
        <v>527</v>
      </c>
      <c r="I45" s="277" t="n">
        <f aca="false">SUM(G45:H45)</f>
        <v>655</v>
      </c>
      <c r="J45" s="277" t="n">
        <v>246</v>
      </c>
      <c r="K45" s="277" t="n">
        <f aca="false">C45+F45-I45-J45</f>
        <v>3589</v>
      </c>
      <c r="L45" s="277" t="n">
        <v>19788</v>
      </c>
      <c r="M45" s="277" t="n">
        <v>19369</v>
      </c>
      <c r="N45" s="277" t="n">
        <v>54</v>
      </c>
      <c r="O45" s="277" t="n">
        <v>54</v>
      </c>
      <c r="P45" s="373" t="n">
        <f aca="false">SUM(N45:O45)</f>
        <v>108</v>
      </c>
    </row>
    <row r="46" customFormat="false" ht="21" hidden="false" customHeight="true" outlineLevel="0" collapsed="false">
      <c r="A46" s="374" t="s">
        <v>276</v>
      </c>
      <c r="B46" s="225" t="n">
        <v>1355</v>
      </c>
      <c r="C46" s="277" t="n">
        <v>305</v>
      </c>
      <c r="D46" s="277" t="n">
        <v>121</v>
      </c>
      <c r="E46" s="277" t="n">
        <v>238</v>
      </c>
      <c r="F46" s="277" t="n">
        <f aca="false">SUM(D46:E46)</f>
        <v>359</v>
      </c>
      <c r="G46" s="277" t="n">
        <v>104</v>
      </c>
      <c r="H46" s="277" t="n">
        <v>241</v>
      </c>
      <c r="I46" s="277" t="n">
        <f aca="false">SUM(G46:H46)</f>
        <v>345</v>
      </c>
      <c r="J46" s="277" t="n">
        <v>23</v>
      </c>
      <c r="K46" s="277" t="n">
        <f aca="false">C46+F46-I46-J46</f>
        <v>296</v>
      </c>
      <c r="L46" s="277" t="n">
        <v>5323</v>
      </c>
      <c r="M46" s="277" t="n">
        <v>5188</v>
      </c>
      <c r="N46" s="277" t="n">
        <v>12</v>
      </c>
      <c r="O46" s="277" t="n">
        <v>112</v>
      </c>
      <c r="P46" s="373" t="n">
        <f aca="false">SUM(N46:O46)</f>
        <v>124</v>
      </c>
    </row>
    <row r="47" customFormat="false" ht="21" hidden="false" customHeight="true" outlineLevel="0" collapsed="false">
      <c r="A47" s="374" t="s">
        <v>277</v>
      </c>
      <c r="B47" s="225" t="n">
        <f aca="false">2712+595</f>
        <v>3307</v>
      </c>
      <c r="C47" s="277" t="n">
        <v>415</v>
      </c>
      <c r="D47" s="277" t="n">
        <f aca="false">93+51</f>
        <v>144</v>
      </c>
      <c r="E47" s="277" t="n">
        <f aca="false">103+28</f>
        <v>131</v>
      </c>
      <c r="F47" s="277" t="n">
        <f aca="false">SUM(D47:E47)</f>
        <v>275</v>
      </c>
      <c r="G47" s="277" t="n">
        <v>86</v>
      </c>
      <c r="H47" s="277" t="n">
        <v>62</v>
      </c>
      <c r="I47" s="277" t="n">
        <f aca="false">SUM(G47:H47)</f>
        <v>148</v>
      </c>
      <c r="J47" s="277" t="n">
        <f aca="false">60+3</f>
        <v>63</v>
      </c>
      <c r="K47" s="277" t="n">
        <f aca="false">C47+F47-I47-J47</f>
        <v>479</v>
      </c>
      <c r="L47" s="277" t="n">
        <f aca="false">10035+338</f>
        <v>10373</v>
      </c>
      <c r="M47" s="277" t="n">
        <f aca="false">9533+591</f>
        <v>10124</v>
      </c>
      <c r="N47" s="277" t="n">
        <v>0</v>
      </c>
      <c r="O47" s="277" t="n">
        <v>10</v>
      </c>
      <c r="P47" s="373" t="n">
        <f aca="false">SUM(N47:O47)</f>
        <v>10</v>
      </c>
    </row>
    <row r="48" customFormat="false" ht="21" hidden="false" customHeight="true" outlineLevel="0" collapsed="false">
      <c r="A48" s="374" t="s">
        <v>278</v>
      </c>
      <c r="B48" s="225" t="n">
        <v>873</v>
      </c>
      <c r="C48" s="277" t="n">
        <v>11</v>
      </c>
      <c r="D48" s="277" t="n">
        <v>25</v>
      </c>
      <c r="E48" s="277" t="n">
        <v>9</v>
      </c>
      <c r="F48" s="277" t="n">
        <f aca="false">SUM(D48:E48)</f>
        <v>34</v>
      </c>
      <c r="G48" s="277" t="n">
        <v>4</v>
      </c>
      <c r="H48" s="277" t="n">
        <v>6</v>
      </c>
      <c r="I48" s="277" t="n">
        <f aca="false">SUM(G48:H48)</f>
        <v>10</v>
      </c>
      <c r="J48" s="277" t="n">
        <v>4</v>
      </c>
      <c r="K48" s="277" t="n">
        <f aca="false">C48+F48-I48-J48</f>
        <v>31</v>
      </c>
      <c r="L48" s="277" t="n">
        <v>1553</v>
      </c>
      <c r="M48" s="277" t="n">
        <v>1545</v>
      </c>
      <c r="N48" s="277" t="n">
        <v>3</v>
      </c>
      <c r="O48" s="277" t="n">
        <v>14</v>
      </c>
      <c r="P48" s="373" t="n">
        <f aca="false">SUM(N48:O48)</f>
        <v>17</v>
      </c>
    </row>
    <row r="49" customFormat="false" ht="21" hidden="false" customHeight="true" outlineLevel="0" collapsed="false">
      <c r="A49" s="374" t="s">
        <v>279</v>
      </c>
      <c r="B49" s="225" t="n">
        <v>2196</v>
      </c>
      <c r="C49" s="277" t="n">
        <v>414</v>
      </c>
      <c r="D49" s="277" t="n">
        <v>33</v>
      </c>
      <c r="E49" s="277" t="n">
        <v>517</v>
      </c>
      <c r="F49" s="277" t="n">
        <f aca="false">SUM(D49:E49)</f>
        <v>550</v>
      </c>
      <c r="G49" s="277" t="n">
        <v>32</v>
      </c>
      <c r="H49" s="277" t="n">
        <v>435</v>
      </c>
      <c r="I49" s="277" t="n">
        <f aca="false">SUM(G49:H49)</f>
        <v>467</v>
      </c>
      <c r="J49" s="277" t="n">
        <v>87</v>
      </c>
      <c r="K49" s="277" t="n">
        <f aca="false">C49+F49-I49-J49</f>
        <v>410</v>
      </c>
      <c r="L49" s="277" t="n">
        <v>7304</v>
      </c>
      <c r="M49" s="277" t="n">
        <v>6999</v>
      </c>
      <c r="N49" s="277" t="n">
        <v>67</v>
      </c>
      <c r="O49" s="277" t="n">
        <v>247</v>
      </c>
      <c r="P49" s="373" t="n">
        <f aca="false">SUM(N49:O49)</f>
        <v>314</v>
      </c>
    </row>
    <row r="50" customFormat="false" ht="21" hidden="false" customHeight="true" outlineLevel="0" collapsed="false">
      <c r="A50" s="374" t="s">
        <v>280</v>
      </c>
      <c r="B50" s="225" t="n">
        <f aca="false">1007+338</f>
        <v>1345</v>
      </c>
      <c r="C50" s="277" t="n">
        <v>215</v>
      </c>
      <c r="D50" s="277" t="n">
        <f aca="false">16+6</f>
        <v>22</v>
      </c>
      <c r="E50" s="277" t="n">
        <v>64</v>
      </c>
      <c r="F50" s="277" t="n">
        <f aca="false">SUM(D50:E50)</f>
        <v>86</v>
      </c>
      <c r="G50" s="277" t="n">
        <f aca="false">9+4</f>
        <v>13</v>
      </c>
      <c r="H50" s="277" t="n">
        <v>26</v>
      </c>
      <c r="I50" s="277" t="n">
        <f aca="false">SUM(G50:H50)</f>
        <v>39</v>
      </c>
      <c r="J50" s="277" t="n">
        <v>9</v>
      </c>
      <c r="K50" s="277" t="n">
        <f aca="false">C50+F50-I50-J50</f>
        <v>253</v>
      </c>
      <c r="L50" s="277" t="n">
        <f aca="false">4402+144</f>
        <v>4546</v>
      </c>
      <c r="M50" s="277" t="n">
        <f aca="false">4215+335</f>
        <v>4550</v>
      </c>
      <c r="N50" s="277" t="n">
        <v>0</v>
      </c>
      <c r="O50" s="277" t="n">
        <v>0</v>
      </c>
      <c r="P50" s="373" t="n">
        <f aca="false">SUM(N50:O50)</f>
        <v>0</v>
      </c>
    </row>
    <row r="51" customFormat="false" ht="21" hidden="false" customHeight="true" outlineLevel="0" collapsed="false">
      <c r="A51" s="374" t="s">
        <v>281</v>
      </c>
      <c r="B51" s="225" t="n">
        <v>1544</v>
      </c>
      <c r="C51" s="277" t="n">
        <v>165</v>
      </c>
      <c r="D51" s="277" t="n">
        <v>50</v>
      </c>
      <c r="E51" s="277" t="n">
        <v>660</v>
      </c>
      <c r="F51" s="277" t="n">
        <f aca="false">SUM(D51:E51)</f>
        <v>710</v>
      </c>
      <c r="G51" s="277" t="n">
        <v>49</v>
      </c>
      <c r="H51" s="277" t="n">
        <v>647</v>
      </c>
      <c r="I51" s="277" t="n">
        <f aca="false">SUM(G51:H51)</f>
        <v>696</v>
      </c>
      <c r="J51" s="277" t="n">
        <v>4</v>
      </c>
      <c r="K51" s="277" t="n">
        <f aca="false">C51+F51-I51-J51</f>
        <v>175</v>
      </c>
      <c r="L51" s="277" t="n">
        <v>5289</v>
      </c>
      <c r="M51" s="277" t="n">
        <v>5100</v>
      </c>
      <c r="N51" s="277" t="n">
        <v>49</v>
      </c>
      <c r="O51" s="277" t="n">
        <v>70</v>
      </c>
      <c r="P51" s="373" t="n">
        <f aca="false">SUM(N51:O51)</f>
        <v>119</v>
      </c>
    </row>
    <row r="52" customFormat="false" ht="21" hidden="false" customHeight="true" outlineLevel="0" collapsed="false">
      <c r="A52" s="374" t="s">
        <v>282</v>
      </c>
      <c r="B52" s="225" t="n">
        <v>801</v>
      </c>
      <c r="C52" s="277" t="n">
        <v>505</v>
      </c>
      <c r="D52" s="277" t="n">
        <v>72</v>
      </c>
      <c r="E52" s="277" t="n">
        <v>353</v>
      </c>
      <c r="F52" s="277" t="n">
        <f aca="false">SUM(D52:E52)</f>
        <v>425</v>
      </c>
      <c r="G52" s="277" t="n">
        <v>60</v>
      </c>
      <c r="H52" s="277" t="n">
        <v>184</v>
      </c>
      <c r="I52" s="277" t="n">
        <f aca="false">SUM(G52:H52)</f>
        <v>244</v>
      </c>
      <c r="J52" s="277" t="n">
        <v>75</v>
      </c>
      <c r="K52" s="277" t="n">
        <f aca="false">C52+F52-I52-J52</f>
        <v>611</v>
      </c>
      <c r="L52" s="277" t="n">
        <v>3939</v>
      </c>
      <c r="M52" s="277" t="n">
        <v>3910</v>
      </c>
      <c r="N52" s="277" t="n">
        <v>10</v>
      </c>
      <c r="O52" s="277" t="n">
        <v>50</v>
      </c>
      <c r="P52" s="373" t="n">
        <f aca="false">SUM(N52:O52)</f>
        <v>60</v>
      </c>
    </row>
    <row r="53" customFormat="false" ht="21" hidden="false" customHeight="true" outlineLevel="0" collapsed="false">
      <c r="A53" s="375" t="s">
        <v>283</v>
      </c>
      <c r="B53" s="376" t="n">
        <v>2996</v>
      </c>
      <c r="C53" s="283" t="n">
        <v>971</v>
      </c>
      <c r="D53" s="283" t="n">
        <v>1454</v>
      </c>
      <c r="E53" s="283" t="n">
        <v>191</v>
      </c>
      <c r="F53" s="283" t="n">
        <f aca="false">SUM(D53:E53)</f>
        <v>1645</v>
      </c>
      <c r="G53" s="283" t="n">
        <v>341</v>
      </c>
      <c r="H53" s="283" t="n">
        <v>100</v>
      </c>
      <c r="I53" s="283" t="n">
        <f aca="false">SUM(G53:H53)</f>
        <v>441</v>
      </c>
      <c r="J53" s="283" t="n">
        <v>145</v>
      </c>
      <c r="K53" s="283" t="n">
        <f aca="false">C53+F53-I53-J53</f>
        <v>2030</v>
      </c>
      <c r="L53" s="283" t="n">
        <v>16175</v>
      </c>
      <c r="M53" s="283" t="n">
        <v>14874</v>
      </c>
      <c r="N53" s="283" t="n">
        <v>17</v>
      </c>
      <c r="O53" s="283" t="n">
        <v>32</v>
      </c>
      <c r="P53" s="377" t="n">
        <f aca="false">SUM(N53:O53)</f>
        <v>49</v>
      </c>
    </row>
    <row r="54" s="382" customFormat="true" ht="33" hidden="false" customHeight="true" outlineLevel="0" collapsed="false">
      <c r="A54" s="378" t="s">
        <v>284</v>
      </c>
      <c r="B54" s="379" t="n">
        <f aca="false">SUM('sayfa 5'!B17:B58)+SUM(B15:B53)</f>
        <v>284730</v>
      </c>
      <c r="C54" s="380" t="n">
        <f aca="false">SUM('sayfa 5'!C17:C58)+SUM(C15:C53)</f>
        <v>108437</v>
      </c>
      <c r="D54" s="380" t="n">
        <f aca="false">SUM('sayfa 5'!D17:D58)+SUM(D15:D53)</f>
        <v>18790</v>
      </c>
      <c r="E54" s="380" t="n">
        <f aca="false">SUM('sayfa 5'!E17:E58)+SUM(E15:E53)</f>
        <v>57760</v>
      </c>
      <c r="F54" s="380" t="n">
        <f aca="false">SUM(D54:E54)</f>
        <v>76550</v>
      </c>
      <c r="G54" s="380" t="n">
        <f aca="false">SUM('sayfa 5'!G17:G58)+SUM(G15:G53)</f>
        <v>15389</v>
      </c>
      <c r="H54" s="379" t="n">
        <f aca="false">SUM('sayfa 5'!H17:H58)+SUM(H15:H53)</f>
        <v>35379</v>
      </c>
      <c r="I54" s="380" t="n">
        <f aca="false">SUM(G54:H54)</f>
        <v>50768</v>
      </c>
      <c r="J54" s="380" t="n">
        <f aca="false">SUM('sayfa 5'!J17:J58)+SUM(J15:J53)</f>
        <v>9761</v>
      </c>
      <c r="K54" s="380" t="n">
        <f aca="false">C54+F54-I54-J54</f>
        <v>124458</v>
      </c>
      <c r="L54" s="380" t="n">
        <f aca="false">SUM('sayfa 5'!L17:L58)+SUM(L15:L53)</f>
        <v>1010118</v>
      </c>
      <c r="M54" s="380" t="n">
        <f aca="false">SUM('sayfa 5'!M17:M58)+SUM(M15:M53)</f>
        <v>938271</v>
      </c>
      <c r="N54" s="380" t="n">
        <f aca="false">SUM('sayfa 5'!N17:N58)+SUM(N15:N53)</f>
        <v>5654</v>
      </c>
      <c r="O54" s="380" t="n">
        <f aca="false">SUM('sayfa 5'!O17:O58)+SUM(O15:O53)</f>
        <v>10792</v>
      </c>
      <c r="P54" s="381" t="n">
        <f aca="false">SUM(N54:O54)</f>
        <v>16446</v>
      </c>
    </row>
    <row r="55" customFormat="false" ht="11.25" hidden="false" customHeight="false" outlineLevel="0" collapsed="false">
      <c r="H55" s="383"/>
    </row>
    <row r="56" customFormat="false" ht="12.75" hidden="false" customHeight="false" outlineLevel="0" collapsed="false">
      <c r="A56" s="384" t="s">
        <v>285</v>
      </c>
      <c r="G56" s="385"/>
      <c r="H56" s="383"/>
      <c r="I56" s="385"/>
      <c r="K56" s="386"/>
      <c r="L56" s="385"/>
      <c r="M56" s="385"/>
      <c r="P56" s="383"/>
    </row>
    <row r="57" customFormat="false" ht="11.25" hidden="false" customHeight="false" outlineLevel="0" collapsed="false">
      <c r="B57" s="387"/>
      <c r="C57" s="387"/>
      <c r="D57" s="387"/>
      <c r="E57" s="387"/>
      <c r="F57" s="387"/>
      <c r="G57" s="387"/>
      <c r="H57" s="388"/>
      <c r="I57" s="389"/>
      <c r="J57" s="387"/>
      <c r="K57" s="387"/>
      <c r="L57" s="387"/>
      <c r="M57" s="387"/>
      <c r="N57" s="387"/>
      <c r="O57" s="387"/>
      <c r="P57" s="387"/>
    </row>
    <row r="58" customFormat="false" ht="11.25" hidden="false" customHeight="false" outlineLevel="0" collapsed="false">
      <c r="B58" s="390"/>
      <c r="C58" s="390"/>
      <c r="D58" s="390"/>
      <c r="E58" s="390"/>
      <c r="F58" s="390"/>
      <c r="G58" s="391"/>
      <c r="H58" s="391"/>
      <c r="I58" s="391"/>
      <c r="J58" s="391"/>
      <c r="K58" s="391"/>
      <c r="L58" s="391"/>
      <c r="M58" s="391"/>
      <c r="N58" s="391"/>
      <c r="O58" s="391"/>
      <c r="P58" s="391"/>
      <c r="Q58" s="390"/>
    </row>
    <row r="59" customFormat="false" ht="11.25" hidden="false" customHeight="false" outlineLevel="0" collapsed="false">
      <c r="B59" s="385"/>
      <c r="C59" s="385"/>
      <c r="D59" s="385"/>
      <c r="E59" s="385"/>
      <c r="F59" s="385"/>
      <c r="G59" s="385"/>
      <c r="H59" s="385"/>
      <c r="I59" s="385"/>
      <c r="J59" s="385"/>
      <c r="K59" s="385"/>
      <c r="L59" s="385"/>
      <c r="M59" s="385"/>
      <c r="N59" s="385"/>
      <c r="O59" s="385"/>
      <c r="P59" s="385"/>
    </row>
    <row r="60" customFormat="false" ht="11.25" hidden="false" customHeight="false" outlineLevel="0" collapsed="false">
      <c r="H60" s="383"/>
    </row>
    <row r="61" customFormat="false" ht="11.25" hidden="false" customHeight="false" outlineLevel="0" collapsed="false">
      <c r="B61" s="385"/>
      <c r="C61" s="385"/>
      <c r="D61" s="385"/>
      <c r="E61" s="385"/>
      <c r="F61" s="385"/>
      <c r="G61" s="385"/>
      <c r="H61" s="385"/>
      <c r="I61" s="385"/>
      <c r="J61" s="385"/>
      <c r="K61" s="385"/>
      <c r="L61" s="385"/>
      <c r="M61" s="385"/>
      <c r="N61" s="385"/>
      <c r="O61" s="385"/>
      <c r="P61" s="385"/>
    </row>
    <row r="62" customFormat="false" ht="11.25" hidden="false" customHeight="false" outlineLevel="0" collapsed="false">
      <c r="H62" s="383"/>
    </row>
    <row r="63" customFormat="false" ht="11.25" hidden="false" customHeight="false" outlineLevel="0" collapsed="false">
      <c r="B63" s="385"/>
      <c r="H63" s="383"/>
    </row>
    <row r="64" customFormat="false" ht="11.25" hidden="false" customHeight="false" outlineLevel="0" collapsed="false">
      <c r="H64" s="383"/>
    </row>
    <row r="65" customFormat="false" ht="11.25" hidden="false" customHeight="false" outlineLevel="0" collapsed="false">
      <c r="C65" s="385"/>
      <c r="H65" s="383"/>
      <c r="K65" s="385"/>
    </row>
    <row r="66" customFormat="false" ht="11.25" hidden="false" customHeight="false" outlineLevel="0" collapsed="false">
      <c r="H66" s="383"/>
    </row>
    <row r="67" customFormat="false" ht="11.25" hidden="false" customHeight="false" outlineLevel="0" collapsed="false">
      <c r="H67" s="383"/>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359722222222222"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22" activePane="bottomRight" state="frozen"/>
      <selection pane="topLeft" activeCell="A1" activeCellId="0" sqref="A1"/>
      <selection pane="topRight" activeCell="F1" activeCellId="0" sqref="F1"/>
      <selection pane="bottomLeft" activeCell="A22" activeCellId="0" sqref="A22"/>
      <selection pane="bottomRight" activeCell="L24" activeCellId="0" sqref="L24"/>
    </sheetView>
  </sheetViews>
  <sheetFormatPr defaultColWidth="9.28515625" defaultRowHeight="11.25" zeroHeight="false" outlineLevelRow="0" outlineLevelCol="0"/>
  <cols>
    <col collapsed="false" customWidth="true" hidden="false" outlineLevel="0" max="1" min="1" style="0" width="40.65"/>
    <col collapsed="false" customWidth="true" hidden="false" outlineLevel="0" max="2" min="2" style="0" width="13.65"/>
    <col collapsed="false" customWidth="true" hidden="false" outlineLevel="0" max="3" min="3" style="0" width="12.33"/>
    <col collapsed="false" customWidth="true" hidden="false" outlineLevel="0" max="4" min="4" style="0" width="11.49"/>
    <col collapsed="false" customWidth="true" hidden="false" outlineLevel="0" max="5" min="5" style="0" width="11.99"/>
    <col collapsed="false" customWidth="true" hidden="false" outlineLevel="0" max="6" min="6" style="0" width="10.49"/>
    <col collapsed="false" customWidth="true" hidden="false" outlineLevel="0" max="7" min="7" style="0" width="12.99"/>
    <col collapsed="false" customWidth="true" hidden="false" outlineLevel="0" max="8" min="8" style="0" width="10.99"/>
    <col collapsed="false" customWidth="true" hidden="false" outlineLevel="0" max="9" min="9" style="0" width="12.99"/>
    <col collapsed="false" customWidth="true" hidden="false" outlineLevel="0" max="10" min="10" style="0" width="13.49"/>
    <col collapsed="false" customWidth="true" hidden="false" outlineLevel="0" max="12" min="11" style="0" width="11.65"/>
  </cols>
  <sheetData>
    <row r="1" customFormat="false" ht="19.5" hidden="false" customHeight="true" outlineLevel="0" collapsed="false">
      <c r="A1" s="392" t="s">
        <v>286</v>
      </c>
      <c r="B1" s="392"/>
      <c r="C1" s="392"/>
      <c r="D1" s="392"/>
      <c r="E1" s="392"/>
      <c r="F1" s="392"/>
      <c r="G1" s="392"/>
      <c r="H1" s="392"/>
      <c r="I1" s="392"/>
      <c r="J1" s="392"/>
    </row>
    <row r="2" customFormat="false" ht="21.75" hidden="false" customHeight="true" outlineLevel="0" collapsed="false">
      <c r="A2" s="393" t="s">
        <v>287</v>
      </c>
      <c r="B2" s="393"/>
      <c r="C2" s="393"/>
      <c r="D2" s="393"/>
      <c r="E2" s="393"/>
      <c r="F2" s="393"/>
      <c r="G2" s="393"/>
      <c r="H2" s="393"/>
      <c r="I2" s="393"/>
      <c r="J2" s="393"/>
    </row>
    <row r="3" customFormat="false" ht="12" hidden="false" customHeight="false" outlineLevel="0" collapsed="false"/>
    <row r="4" customFormat="false" ht="24" hidden="false" customHeight="true" outlineLevel="0" collapsed="false">
      <c r="A4" s="394" t="s">
        <v>288</v>
      </c>
      <c r="B4" s="395" t="s">
        <v>289</v>
      </c>
      <c r="C4" s="396" t="s">
        <v>290</v>
      </c>
      <c r="D4" s="396"/>
      <c r="E4" s="396"/>
      <c r="F4" s="396" t="s">
        <v>291</v>
      </c>
      <c r="G4" s="396"/>
      <c r="H4" s="396"/>
      <c r="I4" s="397" t="s">
        <v>292</v>
      </c>
      <c r="J4" s="398" t="s">
        <v>293</v>
      </c>
      <c r="K4" s="399"/>
    </row>
    <row r="5" customFormat="false" ht="13.5" hidden="false" customHeight="true" outlineLevel="0" collapsed="false">
      <c r="A5" s="400" t="s">
        <v>294</v>
      </c>
      <c r="B5" s="401" t="s">
        <v>295</v>
      </c>
      <c r="C5" s="396"/>
      <c r="D5" s="396"/>
      <c r="E5" s="396"/>
      <c r="F5" s="396"/>
      <c r="G5" s="396"/>
      <c r="H5" s="396"/>
      <c r="I5" s="402" t="s">
        <v>296</v>
      </c>
      <c r="J5" s="403" t="s">
        <v>295</v>
      </c>
      <c r="K5" s="399"/>
    </row>
    <row r="6" customFormat="false" ht="13.5" hidden="false" customHeight="true" outlineLevel="0" collapsed="false">
      <c r="A6" s="404"/>
      <c r="B6" s="405" t="s">
        <v>297</v>
      </c>
      <c r="C6" s="406" t="s">
        <v>168</v>
      </c>
      <c r="D6" s="407" t="s">
        <v>169</v>
      </c>
      <c r="E6" s="407" t="s">
        <v>39</v>
      </c>
      <c r="F6" s="406" t="s">
        <v>168</v>
      </c>
      <c r="G6" s="406" t="s">
        <v>169</v>
      </c>
      <c r="H6" s="406" t="s">
        <v>39</v>
      </c>
      <c r="I6" s="408" t="s">
        <v>297</v>
      </c>
      <c r="J6" s="409" t="s">
        <v>297</v>
      </c>
      <c r="K6" s="399"/>
    </row>
    <row r="7" customFormat="false" ht="18" hidden="false" customHeight="true" outlineLevel="0" collapsed="false">
      <c r="A7" s="410" t="s">
        <v>298</v>
      </c>
      <c r="B7" s="411" t="n">
        <v>1079</v>
      </c>
      <c r="C7" s="411" t="n">
        <v>399.984790874525</v>
      </c>
      <c r="D7" s="411" t="n">
        <v>42.1643835616438</v>
      </c>
      <c r="E7" s="412" t="n">
        <f aca="false">+D7+C7</f>
        <v>442.149174436169</v>
      </c>
      <c r="F7" s="411" t="n">
        <v>185.006497725796</v>
      </c>
      <c r="G7" s="411" t="n">
        <v>26.2345186470078</v>
      </c>
      <c r="H7" s="412" t="n">
        <f aca="false">+G7+F7</f>
        <v>211.241016372804</v>
      </c>
      <c r="I7" s="412" t="n">
        <v>18.0432152117545</v>
      </c>
      <c r="J7" s="413" t="n">
        <f aca="false">+B7+E7-H7-I7</f>
        <v>1291.86494285161</v>
      </c>
      <c r="K7" s="414"/>
      <c r="L7" s="414"/>
    </row>
    <row r="8" customFormat="false" ht="15.75" hidden="false" customHeight="true" outlineLevel="0" collapsed="false">
      <c r="A8" s="415" t="s">
        <v>299</v>
      </c>
      <c r="B8" s="411" t="n">
        <v>46</v>
      </c>
      <c r="C8" s="411" t="n">
        <v>0</v>
      </c>
      <c r="D8" s="411" t="n">
        <v>1.10958904109589</v>
      </c>
      <c r="E8" s="412" t="n">
        <f aca="false">+D8+C8</f>
        <v>1.10958904109589</v>
      </c>
      <c r="F8" s="411" t="n">
        <v>0</v>
      </c>
      <c r="G8" s="411" t="n">
        <v>2.01803989592368</v>
      </c>
      <c r="H8" s="412" t="n">
        <f aca="false">+G8+F8</f>
        <v>2.01803989592368</v>
      </c>
      <c r="I8" s="412" t="n">
        <v>0</v>
      </c>
      <c r="J8" s="413" t="n">
        <f aca="false">+B8+E8-H8-I8</f>
        <v>45.0915491451722</v>
      </c>
      <c r="K8" s="414"/>
      <c r="L8" s="414"/>
    </row>
    <row r="9" customFormat="false" ht="18.75" hidden="false" customHeight="true" outlineLevel="0" collapsed="false">
      <c r="A9" s="416" t="s">
        <v>300</v>
      </c>
      <c r="B9" s="411" t="n">
        <v>2855</v>
      </c>
      <c r="C9" s="411" t="n">
        <v>4.15209125475285</v>
      </c>
      <c r="D9" s="411" t="n">
        <v>239.671232876712</v>
      </c>
      <c r="E9" s="412" t="n">
        <f aca="false">+D9+C9</f>
        <v>243.823324131465</v>
      </c>
      <c r="F9" s="411" t="n">
        <v>0</v>
      </c>
      <c r="G9" s="411" t="n">
        <v>167.497311361665</v>
      </c>
      <c r="H9" s="412" t="n">
        <f aca="false">+G9+F9</f>
        <v>167.497311361665</v>
      </c>
      <c r="I9" s="412" t="n">
        <v>19.104580812446</v>
      </c>
      <c r="J9" s="413" t="n">
        <f aca="false">+B9+E9-H9-I9</f>
        <v>2912.22143195735</v>
      </c>
      <c r="K9" s="414"/>
      <c r="L9" s="414"/>
    </row>
    <row r="10" customFormat="false" ht="18" hidden="false" customHeight="true" outlineLevel="0" collapsed="false">
      <c r="A10" s="417" t="s">
        <v>301</v>
      </c>
      <c r="B10" s="411" t="n">
        <v>48253</v>
      </c>
      <c r="C10" s="411" t="n">
        <v>59.5133079847909</v>
      </c>
      <c r="D10" s="411" t="n">
        <v>5316.04109589041</v>
      </c>
      <c r="E10" s="412" t="n">
        <f aca="false">+D10+C10</f>
        <v>5375.5544038752</v>
      </c>
      <c r="F10" s="411" t="n">
        <v>52.8589993502274</v>
      </c>
      <c r="G10" s="411" t="n">
        <v>2882.76999132697</v>
      </c>
      <c r="H10" s="412" t="n">
        <f aca="false">+G10+F10</f>
        <v>2935.6289906772</v>
      </c>
      <c r="I10" s="412" t="n">
        <v>623.021607605877</v>
      </c>
      <c r="J10" s="413" t="n">
        <f aca="false">+B10+E10-H10-I10</f>
        <v>50069.9038055921</v>
      </c>
      <c r="K10" s="414"/>
      <c r="L10" s="414"/>
    </row>
    <row r="11" customFormat="false" ht="18" hidden="false" customHeight="true" outlineLevel="0" collapsed="false">
      <c r="A11" s="418" t="s">
        <v>302</v>
      </c>
      <c r="B11" s="411" t="n">
        <v>1839</v>
      </c>
      <c r="C11" s="411" t="n">
        <v>116.25855513308</v>
      </c>
      <c r="D11" s="411" t="n">
        <v>58.8082191780822</v>
      </c>
      <c r="E11" s="412" t="n">
        <f aca="false">+D11+C11</f>
        <v>175.066774311162</v>
      </c>
      <c r="F11" s="411" t="n">
        <v>142.719298245614</v>
      </c>
      <c r="G11" s="411" t="n">
        <v>33.2976582827407</v>
      </c>
      <c r="H11" s="412" t="n">
        <f aca="false">+G11+F11</f>
        <v>176.016956528355</v>
      </c>
      <c r="I11" s="412" t="n">
        <v>6.36819360414866</v>
      </c>
      <c r="J11" s="413" t="n">
        <f aca="false">+B11+E11-H11-I11</f>
        <v>1831.68162417866</v>
      </c>
      <c r="K11" s="414"/>
      <c r="L11" s="414"/>
    </row>
    <row r="12" customFormat="false" ht="21" hidden="false" customHeight="true" outlineLevel="0" collapsed="false">
      <c r="A12" s="415" t="s">
        <v>303</v>
      </c>
      <c r="B12" s="411" t="n">
        <v>5443</v>
      </c>
      <c r="C12" s="411" t="n">
        <v>12.4562737642586</v>
      </c>
      <c r="D12" s="411" t="n">
        <v>696.821917808219</v>
      </c>
      <c r="E12" s="412" t="n">
        <f aca="false">+D12+C12</f>
        <v>709.278191572478</v>
      </c>
      <c r="F12" s="411" t="n">
        <v>27.4866796621183</v>
      </c>
      <c r="G12" s="411" t="n">
        <v>397.553859496964</v>
      </c>
      <c r="H12" s="412" t="n">
        <f aca="false">+G12+F12</f>
        <v>425.040539159083</v>
      </c>
      <c r="I12" s="412" t="n">
        <v>61.5592048401037</v>
      </c>
      <c r="J12" s="413" t="n">
        <f aca="false">+B12+E12-H12-I12</f>
        <v>5665.67844757329</v>
      </c>
      <c r="K12" s="414"/>
      <c r="L12" s="414"/>
    </row>
    <row r="13" customFormat="false" ht="17.25" hidden="false" customHeight="true" outlineLevel="0" collapsed="false">
      <c r="A13" s="415" t="s">
        <v>304</v>
      </c>
      <c r="B13" s="411" t="n">
        <v>12483</v>
      </c>
      <c r="C13" s="411" t="n">
        <v>1.38403041825095</v>
      </c>
      <c r="D13" s="411" t="n">
        <v>952.027397260274</v>
      </c>
      <c r="E13" s="412" t="n">
        <f aca="false">+D13+C13</f>
        <v>953.411427678525</v>
      </c>
      <c r="F13" s="411" t="n">
        <v>1.05717998700455</v>
      </c>
      <c r="G13" s="411" t="n">
        <v>534.780572419775</v>
      </c>
      <c r="H13" s="412" t="n">
        <f aca="false">+G13+F13</f>
        <v>535.837752406779</v>
      </c>
      <c r="I13" s="412" t="n">
        <v>181.493517718237</v>
      </c>
      <c r="J13" s="413" t="n">
        <f aca="false">+B13+E13-H13-I13</f>
        <v>12719.0801575535</v>
      </c>
      <c r="K13" s="414"/>
      <c r="L13" s="414"/>
    </row>
    <row r="14" customFormat="false" ht="17.25" hidden="false" customHeight="true" outlineLevel="0" collapsed="false">
      <c r="A14" s="415" t="s">
        <v>305</v>
      </c>
      <c r="B14" s="411" t="n">
        <v>6902</v>
      </c>
      <c r="C14" s="411" t="n">
        <v>31.8326996197719</v>
      </c>
      <c r="D14" s="411" t="n">
        <v>524.835616438356</v>
      </c>
      <c r="E14" s="412" t="n">
        <f aca="false">+D14+C14</f>
        <v>556.668316058128</v>
      </c>
      <c r="F14" s="411" t="n">
        <v>41.2300194931774</v>
      </c>
      <c r="G14" s="411" t="n">
        <v>231.065568083261</v>
      </c>
      <c r="H14" s="412" t="n">
        <f aca="false">+G14+F14</f>
        <v>272.295587576438</v>
      </c>
      <c r="I14" s="412" t="n">
        <v>47.761452031115</v>
      </c>
      <c r="J14" s="413" t="n">
        <f aca="false">+B14+E14-H14-I14</f>
        <v>7138.61127645057</v>
      </c>
      <c r="K14" s="414"/>
      <c r="L14" s="414"/>
    </row>
    <row r="15" customFormat="false" ht="21" hidden="false" customHeight="true" outlineLevel="0" collapsed="false">
      <c r="A15" s="415" t="s">
        <v>306</v>
      </c>
      <c r="B15" s="411" t="n">
        <v>5057</v>
      </c>
      <c r="C15" s="411" t="n">
        <v>66.4334600760456</v>
      </c>
      <c r="D15" s="411" t="n">
        <v>381.698630136986</v>
      </c>
      <c r="E15" s="412" t="n">
        <f aca="false">+D15+C15</f>
        <v>448.132090213032</v>
      </c>
      <c r="F15" s="411" t="n">
        <v>38.0584795321637</v>
      </c>
      <c r="G15" s="411" t="n">
        <v>228.038508239376</v>
      </c>
      <c r="H15" s="412" t="n">
        <f aca="false">+G15+F15</f>
        <v>266.096987771539</v>
      </c>
      <c r="I15" s="412" t="n">
        <v>33.9636992221262</v>
      </c>
      <c r="J15" s="413" t="n">
        <f aca="false">+B15+E15-H15-I15</f>
        <v>5205.07140321937</v>
      </c>
      <c r="K15" s="414"/>
      <c r="L15" s="414"/>
    </row>
    <row r="16" customFormat="false" ht="27" hidden="false" customHeight="true" outlineLevel="0" collapsed="false">
      <c r="A16" s="416" t="s">
        <v>307</v>
      </c>
      <c r="B16" s="411" t="n">
        <v>4197</v>
      </c>
      <c r="C16" s="411" t="n">
        <v>1.38403041825095</v>
      </c>
      <c r="D16" s="411" t="n">
        <v>245.219178082192</v>
      </c>
      <c r="E16" s="412" t="n">
        <f aca="false">+D16+C16</f>
        <v>246.603208500443</v>
      </c>
      <c r="F16" s="411" t="n">
        <v>2.1143599740091</v>
      </c>
      <c r="G16" s="411" t="n">
        <v>125.118473547268</v>
      </c>
      <c r="H16" s="412" t="n">
        <f aca="false">+G16+F16</f>
        <v>127.232833521277</v>
      </c>
      <c r="I16" s="412" t="n">
        <v>18.0432152117545</v>
      </c>
      <c r="J16" s="413" t="n">
        <f aca="false">+B16+E16-H16-I16</f>
        <v>4298.32715976741</v>
      </c>
      <c r="K16" s="414"/>
      <c r="L16" s="414"/>
    </row>
    <row r="17" customFormat="false" ht="24" hidden="false" customHeight="true" outlineLevel="0" collapsed="false">
      <c r="A17" s="417" t="s">
        <v>308</v>
      </c>
      <c r="B17" s="411" t="n">
        <v>8318</v>
      </c>
      <c r="C17" s="411" t="n">
        <v>17.9923954372624</v>
      </c>
      <c r="D17" s="411" t="n">
        <v>858.821917808219</v>
      </c>
      <c r="E17" s="412" t="n">
        <f aca="false">+D17+C17</f>
        <v>876.814313245482</v>
      </c>
      <c r="F17" s="411" t="n">
        <v>7.40025990903184</v>
      </c>
      <c r="G17" s="411" t="n">
        <v>654.853946227233</v>
      </c>
      <c r="H17" s="412" t="n">
        <f aca="false">+G17+F17</f>
        <v>662.254206136265</v>
      </c>
      <c r="I17" s="412" t="n">
        <v>71.1114952463267</v>
      </c>
      <c r="J17" s="413" t="n">
        <f aca="false">+B17+E17-H17-I17</f>
        <v>8461.44861186289</v>
      </c>
      <c r="K17" s="414"/>
      <c r="L17" s="414"/>
    </row>
    <row r="18" customFormat="false" ht="23.25" hidden="false" customHeight="true" outlineLevel="0" collapsed="false">
      <c r="A18" s="417" t="s">
        <v>309</v>
      </c>
      <c r="B18" s="411" t="n">
        <v>6985</v>
      </c>
      <c r="C18" s="411" t="n">
        <v>1150.12927756654</v>
      </c>
      <c r="D18" s="411" t="n">
        <v>76.5616438356164</v>
      </c>
      <c r="E18" s="412" t="n">
        <f aca="false">+D18+C18</f>
        <v>1226.69092140216</v>
      </c>
      <c r="F18" s="411" t="n">
        <v>1005.37816764133</v>
      </c>
      <c r="G18" s="411" t="n">
        <v>61.5502168256722</v>
      </c>
      <c r="H18" s="412" t="n">
        <f aca="false">+G18+F18</f>
        <v>1066.928384467</v>
      </c>
      <c r="I18" s="412" t="n">
        <v>85.9706136560069</v>
      </c>
      <c r="J18" s="413" t="n">
        <f aca="false">+B18+E18-H18-I18</f>
        <v>7058.79192327915</v>
      </c>
      <c r="K18" s="414"/>
      <c r="L18" s="414"/>
    </row>
    <row r="19" customFormat="false" ht="23.25" hidden="false" customHeight="true" outlineLevel="0" collapsed="false">
      <c r="A19" s="417" t="s">
        <v>310</v>
      </c>
      <c r="B19" s="411" t="n">
        <v>2013</v>
      </c>
      <c r="C19" s="411" t="n">
        <v>150.859315589354</v>
      </c>
      <c r="D19" s="411" t="n">
        <v>85.4383561643836</v>
      </c>
      <c r="E19" s="412" t="n">
        <f aca="false">+D19+C19</f>
        <v>236.297671753737</v>
      </c>
      <c r="F19" s="411" t="n">
        <v>61.3164392462638</v>
      </c>
      <c r="G19" s="411" t="n">
        <v>43.3878577623591</v>
      </c>
      <c r="H19" s="412" t="n">
        <f aca="false">+G19+F19</f>
        <v>104.704297008623</v>
      </c>
      <c r="I19" s="412" t="n">
        <v>10.6136560069144</v>
      </c>
      <c r="J19" s="413" t="n">
        <f aca="false">+B19+E19-H19-I19</f>
        <v>2133.9797187382</v>
      </c>
      <c r="K19" s="414"/>
      <c r="L19" s="414"/>
    </row>
    <row r="20" customFormat="false" ht="24.75" hidden="false" customHeight="true" outlineLevel="0" collapsed="false">
      <c r="A20" s="417" t="s">
        <v>311</v>
      </c>
      <c r="B20" s="411" t="n">
        <v>2057</v>
      </c>
      <c r="C20" s="411" t="n">
        <v>42.9049429657795</v>
      </c>
      <c r="D20" s="411" t="n">
        <v>126.493150684932</v>
      </c>
      <c r="E20" s="412" t="n">
        <f aca="false">+D20+C20</f>
        <v>169.398093650711</v>
      </c>
      <c r="F20" s="411" t="n">
        <v>31.7153996101365</v>
      </c>
      <c r="G20" s="411" t="n">
        <v>104.938074588031</v>
      </c>
      <c r="H20" s="412" t="n">
        <f aca="false">+G20+F20</f>
        <v>136.653474198168</v>
      </c>
      <c r="I20" s="412" t="n">
        <v>6.36819360414866</v>
      </c>
      <c r="J20" s="413" t="n">
        <f aca="false">+B20+E20-H20-I20</f>
        <v>2083.3764258484</v>
      </c>
      <c r="K20" s="414"/>
      <c r="L20" s="414"/>
    </row>
    <row r="21" customFormat="false" ht="25.5" hidden="false" customHeight="true" outlineLevel="0" collapsed="false">
      <c r="A21" s="417" t="s">
        <v>312</v>
      </c>
      <c r="B21" s="411" t="n">
        <v>13074</v>
      </c>
      <c r="C21" s="411" t="n">
        <v>128.714828897338</v>
      </c>
      <c r="D21" s="411" t="n">
        <v>419.424657534247</v>
      </c>
      <c r="E21" s="412" t="n">
        <f aca="false">+D21+C21</f>
        <v>548.139486431585</v>
      </c>
      <c r="F21" s="411" t="n">
        <v>30.6582196231319</v>
      </c>
      <c r="G21" s="411" t="n">
        <v>311.787163920208</v>
      </c>
      <c r="H21" s="412" t="n">
        <f aca="false">+G21+F21</f>
        <v>342.44538354334</v>
      </c>
      <c r="I21" s="412" t="n">
        <v>44.5773552290406</v>
      </c>
      <c r="J21" s="413" t="n">
        <f aca="false">+B21+E21-H21-I21</f>
        <v>13235.1167476592</v>
      </c>
      <c r="K21" s="414"/>
      <c r="L21" s="414"/>
    </row>
    <row r="22" customFormat="false" ht="22.5" hidden="false" customHeight="true" outlineLevel="0" collapsed="false">
      <c r="A22" s="417" t="s">
        <v>313</v>
      </c>
      <c r="B22" s="411" t="n">
        <v>283</v>
      </c>
      <c r="C22" s="411" t="n">
        <v>0</v>
      </c>
      <c r="D22" s="411" t="n">
        <v>18.8630136986301</v>
      </c>
      <c r="E22" s="412" t="n">
        <f aca="false">+D22+C22</f>
        <v>18.8630136986301</v>
      </c>
      <c r="F22" s="411" t="n">
        <v>0</v>
      </c>
      <c r="G22" s="411" t="n">
        <v>12.1082393755421</v>
      </c>
      <c r="H22" s="412" t="n">
        <f aca="false">+G22+F22</f>
        <v>12.1082393755421</v>
      </c>
      <c r="I22" s="412" t="n">
        <v>0</v>
      </c>
      <c r="J22" s="413" t="n">
        <f aca="false">+B22+E22-H22-I22</f>
        <v>289.754774323088</v>
      </c>
      <c r="K22" s="414"/>
      <c r="L22" s="414"/>
    </row>
    <row r="23" customFormat="false" ht="27" hidden="false" customHeight="true" outlineLevel="0" collapsed="false">
      <c r="A23" s="417" t="s">
        <v>314</v>
      </c>
      <c r="B23" s="411" t="n">
        <v>18</v>
      </c>
      <c r="C23" s="411" t="n">
        <v>0</v>
      </c>
      <c r="D23" s="411" t="n">
        <v>0</v>
      </c>
      <c r="E23" s="412" t="n">
        <f aca="false">+D23+C23</f>
        <v>0</v>
      </c>
      <c r="F23" s="411" t="n">
        <v>0</v>
      </c>
      <c r="G23" s="411" t="n">
        <v>0</v>
      </c>
      <c r="H23" s="412" t="n">
        <f aca="false">+G23+F23</f>
        <v>0</v>
      </c>
      <c r="I23" s="412" t="n">
        <v>0</v>
      </c>
      <c r="J23" s="413" t="n">
        <f aca="false">+B23+E23-H23-I23</f>
        <v>18</v>
      </c>
      <c r="K23" s="414"/>
      <c r="L23" s="414"/>
    </row>
    <row r="24" customFormat="false" ht="21" hidden="false" customHeight="true" outlineLevel="0" collapsed="false">
      <c r="A24" s="419" t="s">
        <v>39</v>
      </c>
      <c r="B24" s="420" t="n">
        <f aca="false">SUM(B7:B23)</f>
        <v>120902</v>
      </c>
      <c r="C24" s="420" t="n">
        <f aca="false">SUM(C7:C23)</f>
        <v>2184</v>
      </c>
      <c r="D24" s="420" t="n">
        <f aca="false">SUM(D7:D23)</f>
        <v>10044</v>
      </c>
      <c r="E24" s="421" t="n">
        <f aca="false">SUM(E7:E23)</f>
        <v>12228</v>
      </c>
      <c r="F24" s="420" t="n">
        <f aca="false">SUM(F7:F23)</f>
        <v>1627</v>
      </c>
      <c r="G24" s="420" t="n">
        <f aca="false">SUM(G7:G23)</f>
        <v>5817</v>
      </c>
      <c r="H24" s="421" t="n">
        <f aca="false">SUM(H7:H23)</f>
        <v>7444</v>
      </c>
      <c r="I24" s="421" t="n">
        <f aca="false">SUM(I7:I23)</f>
        <v>1228</v>
      </c>
      <c r="J24" s="422" t="n">
        <f aca="false">+B24+E24-H24-I24</f>
        <v>124458</v>
      </c>
      <c r="K24" s="399"/>
    </row>
    <row r="25" customFormat="false" ht="10.5" hidden="false" customHeight="true" outlineLevel="0" collapsed="false">
      <c r="A25" s="423"/>
      <c r="B25" s="424"/>
      <c r="C25" s="424"/>
      <c r="D25" s="424"/>
      <c r="E25" s="425"/>
      <c r="F25" s="424"/>
      <c r="G25" s="424"/>
      <c r="H25" s="425"/>
      <c r="I25" s="425"/>
      <c r="J25" s="425"/>
      <c r="K25" s="399"/>
    </row>
    <row r="26" customFormat="false" ht="11.25" hidden="false" customHeight="true" outlineLevel="0" collapsed="false"/>
    <row r="27" customFormat="false" ht="20.25" hidden="false" customHeight="true" outlineLevel="0" collapsed="false">
      <c r="A27" s="303" t="s">
        <v>315</v>
      </c>
      <c r="B27" s="303"/>
      <c r="C27" s="303"/>
      <c r="D27" s="303"/>
      <c r="E27" s="303"/>
      <c r="F27" s="303"/>
      <c r="G27" s="303"/>
      <c r="H27" s="303"/>
      <c r="I27" s="303"/>
      <c r="J27" s="303"/>
    </row>
    <row r="28" customFormat="false" ht="13.5" hidden="false" customHeight="true" outlineLevel="0" collapsed="false">
      <c r="A28" s="0" t="s">
        <v>3</v>
      </c>
      <c r="B28" s="426"/>
      <c r="C28" s="426"/>
      <c r="D28" s="426"/>
      <c r="E28" s="426"/>
      <c r="F28" s="426"/>
      <c r="G28" s="426"/>
      <c r="H28" s="426"/>
      <c r="I28" s="426"/>
      <c r="J28" s="426"/>
    </row>
    <row r="29" customFormat="false" ht="18" hidden="false" customHeight="true" outlineLevel="0" collapsed="false">
      <c r="A29" s="427"/>
      <c r="B29" s="428" t="s">
        <v>316</v>
      </c>
      <c r="C29" s="428"/>
      <c r="D29" s="428"/>
      <c r="E29" s="429" t="s">
        <v>317</v>
      </c>
      <c r="F29" s="428" t="s">
        <v>318</v>
      </c>
      <c r="G29" s="428"/>
      <c r="H29" s="428"/>
      <c r="I29" s="429" t="s">
        <v>317</v>
      </c>
      <c r="J29" s="430" t="s">
        <v>319</v>
      </c>
    </row>
    <row r="30" customFormat="false" ht="12.75" hidden="false" customHeight="false" outlineLevel="0" collapsed="false">
      <c r="A30" s="431"/>
      <c r="B30" s="432"/>
      <c r="C30" s="432"/>
      <c r="D30" s="432"/>
      <c r="E30" s="429"/>
      <c r="F30" s="433"/>
      <c r="G30" s="433"/>
      <c r="H30" s="433"/>
      <c r="I30" s="429"/>
      <c r="J30" s="430"/>
    </row>
    <row r="31" customFormat="false" ht="15.75" hidden="false" customHeight="false" outlineLevel="0" collapsed="false">
      <c r="A31" s="434" t="s">
        <v>320</v>
      </c>
      <c r="B31" s="435" t="s">
        <v>37</v>
      </c>
      <c r="C31" s="435" t="s">
        <v>38</v>
      </c>
      <c r="D31" s="435" t="s">
        <v>39</v>
      </c>
      <c r="E31" s="429"/>
      <c r="F31" s="435" t="s">
        <v>37</v>
      </c>
      <c r="G31" s="435" t="s">
        <v>38</v>
      </c>
      <c r="H31" s="435" t="s">
        <v>39</v>
      </c>
      <c r="I31" s="429"/>
      <c r="J31" s="430"/>
    </row>
    <row r="32" customFormat="false" ht="18" hidden="false" customHeight="true" outlineLevel="0" collapsed="false">
      <c r="A32" s="436" t="s">
        <v>321</v>
      </c>
      <c r="B32" s="437" t="n">
        <v>24</v>
      </c>
      <c r="C32" s="437" t="n">
        <v>8</v>
      </c>
      <c r="D32" s="437" t="n">
        <v>32</v>
      </c>
      <c r="E32" s="438" t="n">
        <v>0.101845957988542</v>
      </c>
      <c r="F32" s="439" t="n">
        <v>12</v>
      </c>
      <c r="G32" s="440" t="n">
        <v>8</v>
      </c>
      <c r="H32" s="440" t="n">
        <v>20</v>
      </c>
      <c r="I32" s="441" t="n">
        <v>0.0524782871087088</v>
      </c>
      <c r="J32" s="441" t="n">
        <v>-37.5</v>
      </c>
    </row>
    <row r="33" customFormat="false" ht="18" hidden="false" customHeight="true" outlineLevel="0" collapsed="false">
      <c r="A33" s="436" t="s">
        <v>322</v>
      </c>
      <c r="B33" s="437" t="n">
        <v>3761</v>
      </c>
      <c r="C33" s="437" t="n">
        <v>0</v>
      </c>
      <c r="D33" s="437" t="n">
        <v>3761</v>
      </c>
      <c r="E33" s="438" t="n">
        <v>11.9700827498409</v>
      </c>
      <c r="F33" s="439" t="n">
        <v>1352</v>
      </c>
      <c r="G33" s="440" t="n">
        <v>0</v>
      </c>
      <c r="H33" s="440" t="n">
        <v>1352</v>
      </c>
      <c r="I33" s="441" t="n">
        <v>3.54753220854871</v>
      </c>
      <c r="J33" s="441" t="n">
        <v>-64.0521137995214</v>
      </c>
    </row>
    <row r="34" customFormat="false" ht="18" hidden="false" customHeight="true" outlineLevel="0" collapsed="false">
      <c r="A34" s="436" t="s">
        <v>323</v>
      </c>
      <c r="B34" s="437" t="n">
        <v>638</v>
      </c>
      <c r="C34" s="437" t="n">
        <v>1</v>
      </c>
      <c r="D34" s="437" t="n">
        <v>639</v>
      </c>
      <c r="E34" s="438" t="n">
        <v>2.03373647358371</v>
      </c>
      <c r="F34" s="439" t="n">
        <v>337</v>
      </c>
      <c r="G34" s="440" t="n">
        <v>0</v>
      </c>
      <c r="H34" s="440" t="n">
        <v>337</v>
      </c>
      <c r="I34" s="441" t="n">
        <v>0.884259137781743</v>
      </c>
      <c r="J34" s="441" t="n">
        <v>-47.2613458528952</v>
      </c>
    </row>
    <row r="35" customFormat="false" ht="18" hidden="false" customHeight="true" outlineLevel="0" collapsed="false">
      <c r="A35" s="436" t="s">
        <v>324</v>
      </c>
      <c r="B35" s="437" t="n">
        <v>0</v>
      </c>
      <c r="C35" s="437" t="n">
        <v>0</v>
      </c>
      <c r="D35" s="437" t="n">
        <v>0</v>
      </c>
      <c r="E35" s="438" t="n">
        <v>0</v>
      </c>
      <c r="F35" s="439" t="n">
        <v>0</v>
      </c>
      <c r="G35" s="440" t="n">
        <v>0</v>
      </c>
      <c r="H35" s="440" t="n">
        <v>0</v>
      </c>
      <c r="I35" s="441" t="n">
        <v>0</v>
      </c>
      <c r="J35" s="441" t="s">
        <v>325</v>
      </c>
    </row>
    <row r="36" customFormat="false" ht="18" hidden="false" customHeight="true" outlineLevel="0" collapsed="false">
      <c r="A36" s="436" t="s">
        <v>326</v>
      </c>
      <c r="B36" s="437" t="n">
        <v>1</v>
      </c>
      <c r="C36" s="437" t="n">
        <v>0</v>
      </c>
      <c r="D36" s="437" t="n">
        <v>1</v>
      </c>
      <c r="E36" s="438" t="n">
        <v>0.00318268618714195</v>
      </c>
      <c r="F36" s="439" t="n">
        <v>27</v>
      </c>
      <c r="G36" s="440" t="n">
        <v>0</v>
      </c>
      <c r="H36" s="440" t="n">
        <v>27</v>
      </c>
      <c r="I36" s="441" t="n">
        <v>0.0708456875967568</v>
      </c>
      <c r="J36" s="441" t="n">
        <v>2600</v>
      </c>
    </row>
    <row r="37" customFormat="false" ht="18" hidden="false" customHeight="true" outlineLevel="0" collapsed="false">
      <c r="A37" s="436" t="s">
        <v>327</v>
      </c>
      <c r="B37" s="437" t="n">
        <v>7</v>
      </c>
      <c r="C37" s="437" t="n">
        <v>7</v>
      </c>
      <c r="D37" s="437" t="n">
        <v>14</v>
      </c>
      <c r="E37" s="438" t="n">
        <v>0.0445576066199873</v>
      </c>
      <c r="F37" s="439" t="n">
        <v>2</v>
      </c>
      <c r="G37" s="440" t="n">
        <v>0</v>
      </c>
      <c r="H37" s="440" t="n">
        <v>2</v>
      </c>
      <c r="I37" s="441" t="n">
        <v>0.00524782871087088</v>
      </c>
      <c r="J37" s="441" t="n">
        <v>-85.7142857142857</v>
      </c>
    </row>
    <row r="38" customFormat="false" ht="18" hidden="false" customHeight="true" outlineLevel="0" collapsed="false">
      <c r="A38" s="436" t="s">
        <v>328</v>
      </c>
      <c r="B38" s="437" t="n">
        <v>290</v>
      </c>
      <c r="C38" s="437" t="n">
        <v>0</v>
      </c>
      <c r="D38" s="437" t="n">
        <v>290</v>
      </c>
      <c r="E38" s="438" t="n">
        <v>0.922978994271165</v>
      </c>
      <c r="F38" s="439" t="n">
        <v>401</v>
      </c>
      <c r="G38" s="440" t="n">
        <v>0</v>
      </c>
      <c r="H38" s="440" t="n">
        <v>401</v>
      </c>
      <c r="I38" s="441" t="n">
        <v>1.05218965652961</v>
      </c>
      <c r="J38" s="441" t="n">
        <v>38.2758620689655</v>
      </c>
    </row>
    <row r="39" customFormat="false" ht="18" hidden="false" customHeight="true" outlineLevel="0" collapsed="false">
      <c r="A39" s="436" t="s">
        <v>329</v>
      </c>
      <c r="B39" s="437" t="n">
        <v>1052</v>
      </c>
      <c r="C39" s="437" t="n">
        <v>1</v>
      </c>
      <c r="D39" s="437" t="n">
        <v>1053</v>
      </c>
      <c r="E39" s="438" t="n">
        <v>3.35136855506047</v>
      </c>
      <c r="F39" s="439" t="n">
        <v>919</v>
      </c>
      <c r="G39" s="440" t="n">
        <v>2</v>
      </c>
      <c r="H39" s="440" t="n">
        <v>921</v>
      </c>
      <c r="I39" s="441" t="n">
        <v>2.41662512135604</v>
      </c>
      <c r="J39" s="441" t="n">
        <v>-12.5356125356125</v>
      </c>
    </row>
    <row r="40" customFormat="false" ht="18" hidden="false" customHeight="true" outlineLevel="0" collapsed="false">
      <c r="A40" s="436" t="s">
        <v>330</v>
      </c>
      <c r="B40" s="437" t="n">
        <v>0</v>
      </c>
      <c r="C40" s="437" t="n">
        <v>0</v>
      </c>
      <c r="D40" s="437" t="n">
        <v>0</v>
      </c>
      <c r="E40" s="438" t="n">
        <v>0</v>
      </c>
      <c r="F40" s="439" t="n">
        <v>1</v>
      </c>
      <c r="G40" s="440" t="n">
        <v>1</v>
      </c>
      <c r="H40" s="440" t="n">
        <v>2</v>
      </c>
      <c r="I40" s="441" t="n">
        <v>0.00524782871087088</v>
      </c>
      <c r="J40" s="441" t="s">
        <v>325</v>
      </c>
    </row>
    <row r="41" customFormat="false" ht="18" hidden="false" customHeight="true" outlineLevel="0" collapsed="false">
      <c r="A41" s="436" t="s">
        <v>331</v>
      </c>
      <c r="B41" s="437" t="n">
        <v>38</v>
      </c>
      <c r="C41" s="437" t="n">
        <v>0</v>
      </c>
      <c r="D41" s="437" t="n">
        <v>38</v>
      </c>
      <c r="E41" s="438" t="n">
        <v>0.120942075111394</v>
      </c>
      <c r="F41" s="439" t="n">
        <v>31</v>
      </c>
      <c r="G41" s="440" t="n">
        <v>0</v>
      </c>
      <c r="H41" s="440" t="n">
        <v>31</v>
      </c>
      <c r="I41" s="441" t="n">
        <v>0.0813413450184986</v>
      </c>
      <c r="J41" s="441" t="n">
        <v>-18.4210526315789</v>
      </c>
    </row>
    <row r="42" customFormat="false" ht="18" hidden="false" customHeight="true" outlineLevel="0" collapsed="false">
      <c r="A42" s="436" t="s">
        <v>332</v>
      </c>
      <c r="B42" s="437" t="n">
        <v>279</v>
      </c>
      <c r="C42" s="437" t="n">
        <v>1</v>
      </c>
      <c r="D42" s="437" t="n">
        <v>280</v>
      </c>
      <c r="E42" s="438" t="n">
        <v>0.891152132399745</v>
      </c>
      <c r="F42" s="439" t="n">
        <v>608</v>
      </c>
      <c r="G42" s="440" t="n">
        <v>1</v>
      </c>
      <c r="H42" s="440" t="n">
        <v>609</v>
      </c>
      <c r="I42" s="441" t="n">
        <v>1.59796384246018</v>
      </c>
      <c r="J42" s="441" t="n">
        <v>117.5</v>
      </c>
    </row>
    <row r="43" customFormat="false" ht="18" hidden="false" customHeight="true" outlineLevel="0" collapsed="false">
      <c r="A43" s="436" t="s">
        <v>333</v>
      </c>
      <c r="B43" s="437" t="n">
        <v>1</v>
      </c>
      <c r="C43" s="437" t="n">
        <v>0</v>
      </c>
      <c r="D43" s="437" t="n">
        <v>1</v>
      </c>
      <c r="E43" s="438" t="n">
        <v>0.00318268618714195</v>
      </c>
      <c r="F43" s="440" t="n">
        <v>0</v>
      </c>
      <c r="G43" s="440" t="n">
        <v>0</v>
      </c>
      <c r="H43" s="440" t="n">
        <v>0</v>
      </c>
      <c r="I43" s="441" t="n">
        <v>0</v>
      </c>
      <c r="J43" s="441" t="n">
        <v>-100</v>
      </c>
    </row>
    <row r="44" customFormat="false" ht="18" hidden="false" customHeight="true" outlineLevel="0" collapsed="false">
      <c r="A44" s="436" t="s">
        <v>334</v>
      </c>
      <c r="B44" s="437" t="n">
        <v>212</v>
      </c>
      <c r="C44" s="437" t="n">
        <v>0</v>
      </c>
      <c r="D44" s="437" t="n">
        <v>212</v>
      </c>
      <c r="E44" s="438" t="n">
        <v>0.674729471674093</v>
      </c>
      <c r="F44" s="440" t="n">
        <v>147</v>
      </c>
      <c r="G44" s="440" t="n">
        <v>1</v>
      </c>
      <c r="H44" s="440" t="n">
        <v>148</v>
      </c>
      <c r="I44" s="441" t="n">
        <v>0.388339324604445</v>
      </c>
      <c r="J44" s="441" t="n">
        <v>-30.188679245283</v>
      </c>
    </row>
    <row r="45" customFormat="false" ht="18" hidden="false" customHeight="true" outlineLevel="0" collapsed="false">
      <c r="A45" s="436" t="s">
        <v>335</v>
      </c>
      <c r="B45" s="437" t="n">
        <v>3</v>
      </c>
      <c r="C45" s="437" t="n">
        <v>0</v>
      </c>
      <c r="D45" s="437" t="n">
        <v>3</v>
      </c>
      <c r="E45" s="438" t="n">
        <v>0.00954805856142584</v>
      </c>
      <c r="F45" s="440" t="n">
        <v>0</v>
      </c>
      <c r="G45" s="440" t="n">
        <v>0</v>
      </c>
      <c r="H45" s="440" t="n">
        <v>0</v>
      </c>
      <c r="I45" s="441" t="n">
        <v>0</v>
      </c>
      <c r="J45" s="441" t="n">
        <v>-100</v>
      </c>
    </row>
    <row r="46" customFormat="false" ht="18" hidden="false" customHeight="true" outlineLevel="0" collapsed="false">
      <c r="A46" s="436" t="s">
        <v>336</v>
      </c>
      <c r="B46" s="437" t="n">
        <v>235</v>
      </c>
      <c r="C46" s="437" t="n">
        <v>9</v>
      </c>
      <c r="D46" s="437" t="n">
        <v>244</v>
      </c>
      <c r="E46" s="438" t="n">
        <v>0.776575429662635</v>
      </c>
      <c r="F46" s="440" t="n">
        <v>167</v>
      </c>
      <c r="G46" s="440" t="n">
        <v>4</v>
      </c>
      <c r="H46" s="440" t="n">
        <v>171</v>
      </c>
      <c r="I46" s="441" t="n">
        <v>0.44868935477946</v>
      </c>
      <c r="J46" s="441" t="n">
        <v>-29.9180327868853</v>
      </c>
    </row>
    <row r="47" customFormat="false" ht="18" hidden="false" customHeight="true" outlineLevel="0" collapsed="false">
      <c r="A47" s="436" t="s">
        <v>337</v>
      </c>
      <c r="B47" s="437" t="n">
        <v>0</v>
      </c>
      <c r="C47" s="437" t="n">
        <v>0</v>
      </c>
      <c r="D47" s="437" t="n">
        <v>0</v>
      </c>
      <c r="E47" s="438" t="n">
        <v>0</v>
      </c>
      <c r="F47" s="440" t="n">
        <v>3</v>
      </c>
      <c r="G47" s="440" t="n">
        <v>0</v>
      </c>
      <c r="H47" s="440" t="n">
        <v>3</v>
      </c>
      <c r="I47" s="441" t="n">
        <v>0.00787174306630632</v>
      </c>
      <c r="J47" s="441" t="s">
        <v>338</v>
      </c>
    </row>
    <row r="48" customFormat="false" ht="18" hidden="false" customHeight="true" outlineLevel="0" collapsed="false">
      <c r="A48" s="436" t="s">
        <v>339</v>
      </c>
      <c r="B48" s="437" t="n">
        <v>47</v>
      </c>
      <c r="C48" s="437" t="n">
        <v>0</v>
      </c>
      <c r="D48" s="437" t="n">
        <v>47</v>
      </c>
      <c r="E48" s="438" t="n">
        <v>0.149586250795672</v>
      </c>
      <c r="F48" s="440" t="n">
        <v>0</v>
      </c>
      <c r="G48" s="440" t="n">
        <v>0</v>
      </c>
      <c r="H48" s="440" t="n">
        <v>0</v>
      </c>
      <c r="I48" s="441" t="n">
        <v>0</v>
      </c>
      <c r="J48" s="441" t="n">
        <v>-100</v>
      </c>
    </row>
    <row r="49" customFormat="false" ht="18" hidden="false" customHeight="true" outlineLevel="0" collapsed="false">
      <c r="A49" s="436" t="s">
        <v>340</v>
      </c>
      <c r="B49" s="437" t="n">
        <v>3441</v>
      </c>
      <c r="C49" s="437" t="n">
        <v>0</v>
      </c>
      <c r="D49" s="437" t="n">
        <v>3441</v>
      </c>
      <c r="E49" s="438" t="n">
        <v>10.9516231699554</v>
      </c>
      <c r="F49" s="440" t="n">
        <v>3788</v>
      </c>
      <c r="G49" s="440" t="n">
        <v>1</v>
      </c>
      <c r="H49" s="440" t="n">
        <v>3789</v>
      </c>
      <c r="I49" s="441" t="n">
        <v>9.94201149274488</v>
      </c>
      <c r="J49" s="441" t="n">
        <v>10.1133391455972</v>
      </c>
    </row>
    <row r="50" customFormat="false" ht="18" hidden="false" customHeight="true" outlineLevel="0" collapsed="false">
      <c r="A50" s="436" t="s">
        <v>341</v>
      </c>
      <c r="B50" s="437" t="n">
        <v>15</v>
      </c>
      <c r="C50" s="437" t="n">
        <v>0</v>
      </c>
      <c r="D50" s="437" t="n">
        <v>15</v>
      </c>
      <c r="E50" s="438" t="n">
        <v>0.0477402928071292</v>
      </c>
      <c r="F50" s="440" t="n">
        <v>1</v>
      </c>
      <c r="G50" s="440" t="n">
        <v>0</v>
      </c>
      <c r="H50" s="440" t="n">
        <v>1</v>
      </c>
      <c r="I50" s="441" t="n">
        <v>0.00262391435543544</v>
      </c>
      <c r="J50" s="441" t="n">
        <v>-93.3333333333333</v>
      </c>
    </row>
    <row r="51" customFormat="false" ht="18" hidden="false" customHeight="true" outlineLevel="0" collapsed="false">
      <c r="A51" s="436" t="s">
        <v>342</v>
      </c>
      <c r="B51" s="437" t="n">
        <v>218</v>
      </c>
      <c r="C51" s="437" t="n">
        <v>0</v>
      </c>
      <c r="D51" s="437" t="n">
        <v>218</v>
      </c>
      <c r="E51" s="438" t="n">
        <v>0.693825588796945</v>
      </c>
      <c r="F51" s="440" t="n">
        <v>343</v>
      </c>
      <c r="G51" s="440" t="n">
        <v>0</v>
      </c>
      <c r="H51" s="440" t="n">
        <v>343</v>
      </c>
      <c r="I51" s="441" t="n">
        <v>0.900002623914356</v>
      </c>
      <c r="J51" s="441" t="n">
        <v>57.3394495412844</v>
      </c>
    </row>
    <row r="52" customFormat="false" ht="18" hidden="false" customHeight="true" outlineLevel="0" collapsed="false">
      <c r="A52" s="436" t="s">
        <v>343</v>
      </c>
      <c r="B52" s="437" t="n">
        <v>2</v>
      </c>
      <c r="C52" s="437" t="n">
        <v>0</v>
      </c>
      <c r="D52" s="437" t="n">
        <v>2</v>
      </c>
      <c r="E52" s="438" t="n">
        <v>0.0063653723742839</v>
      </c>
      <c r="F52" s="440" t="n">
        <v>5</v>
      </c>
      <c r="G52" s="440" t="n">
        <v>1</v>
      </c>
      <c r="H52" s="440" t="n">
        <v>6</v>
      </c>
      <c r="I52" s="441" t="n">
        <v>0.0157434861326126</v>
      </c>
      <c r="J52" s="441" t="n">
        <v>200</v>
      </c>
    </row>
    <row r="53" customFormat="false" ht="18" hidden="false" customHeight="true" outlineLevel="0" collapsed="false">
      <c r="A53" s="436" t="s">
        <v>344</v>
      </c>
      <c r="B53" s="437" t="n">
        <v>0</v>
      </c>
      <c r="C53" s="437" t="n">
        <v>0</v>
      </c>
      <c r="D53" s="437" t="n">
        <v>0</v>
      </c>
      <c r="E53" s="438" t="n">
        <v>0</v>
      </c>
      <c r="F53" s="440" t="n">
        <v>59</v>
      </c>
      <c r="G53" s="440" t="n">
        <v>0</v>
      </c>
      <c r="H53" s="440" t="n">
        <v>59</v>
      </c>
      <c r="I53" s="441" t="n">
        <v>0.154810946970691</v>
      </c>
      <c r="J53" s="441" t="s">
        <v>338</v>
      </c>
    </row>
    <row r="54" customFormat="false" ht="18" hidden="false" customHeight="true" outlineLevel="0" collapsed="false">
      <c r="A54" s="436" t="s">
        <v>345</v>
      </c>
      <c r="B54" s="437" t="n">
        <v>1</v>
      </c>
      <c r="C54" s="437" t="n">
        <v>1</v>
      </c>
      <c r="D54" s="437" t="n">
        <v>2</v>
      </c>
      <c r="E54" s="438" t="n">
        <v>0.0063653723742839</v>
      </c>
      <c r="F54" s="440" t="n">
        <v>1</v>
      </c>
      <c r="G54" s="440" t="n">
        <v>0</v>
      </c>
      <c r="H54" s="440" t="n">
        <v>1</v>
      </c>
      <c r="I54" s="441" t="n">
        <v>0.00262391435543544</v>
      </c>
      <c r="J54" s="441" t="n">
        <v>-50</v>
      </c>
    </row>
    <row r="55" customFormat="false" ht="18" hidden="false" customHeight="true" outlineLevel="0" collapsed="false">
      <c r="A55" s="436" t="s">
        <v>346</v>
      </c>
      <c r="B55" s="437" t="n">
        <v>589</v>
      </c>
      <c r="C55" s="437" t="n">
        <v>0</v>
      </c>
      <c r="D55" s="437" t="n">
        <v>589</v>
      </c>
      <c r="E55" s="438" t="n">
        <v>1.87460216422661</v>
      </c>
      <c r="F55" s="440" t="n">
        <v>2044</v>
      </c>
      <c r="G55" s="440" t="n">
        <v>1</v>
      </c>
      <c r="H55" s="440" t="n">
        <v>2045</v>
      </c>
      <c r="I55" s="441" t="n">
        <v>5.36590485686547</v>
      </c>
      <c r="J55" s="441" t="n">
        <v>247.198641765705</v>
      </c>
    </row>
    <row r="56" customFormat="false" ht="18" hidden="false" customHeight="true" outlineLevel="0" collapsed="false">
      <c r="A56" s="436" t="s">
        <v>347</v>
      </c>
      <c r="B56" s="437" t="n">
        <v>3084</v>
      </c>
      <c r="C56" s="437" t="n">
        <v>4</v>
      </c>
      <c r="D56" s="437" t="n">
        <v>3088</v>
      </c>
      <c r="E56" s="438" t="n">
        <v>9.82813494589433</v>
      </c>
      <c r="F56" s="440" t="n">
        <v>3556</v>
      </c>
      <c r="G56" s="440" t="n">
        <v>7</v>
      </c>
      <c r="H56" s="440" t="n">
        <v>3563</v>
      </c>
      <c r="I56" s="441" t="n">
        <v>9.34900684841647</v>
      </c>
      <c r="J56" s="441" t="n">
        <v>15.3821243523316</v>
      </c>
    </row>
    <row r="57" customFormat="false" ht="18" hidden="false" customHeight="true" outlineLevel="0" collapsed="false">
      <c r="A57" s="436" t="s">
        <v>348</v>
      </c>
      <c r="B57" s="437" t="n">
        <v>105</v>
      </c>
      <c r="C57" s="437" t="n">
        <v>0</v>
      </c>
      <c r="D57" s="437" t="n">
        <v>105</v>
      </c>
      <c r="E57" s="438" t="n">
        <v>0.334182049649905</v>
      </c>
      <c r="F57" s="440" t="n">
        <v>0</v>
      </c>
      <c r="G57" s="440" t="n">
        <v>0</v>
      </c>
      <c r="H57" s="440" t="n">
        <v>0</v>
      </c>
      <c r="I57" s="441" t="n">
        <v>0</v>
      </c>
      <c r="J57" s="441" t="n">
        <v>-100</v>
      </c>
    </row>
    <row r="58" customFormat="false" ht="18" hidden="false" customHeight="true" outlineLevel="0" collapsed="false">
      <c r="A58" s="436" t="s">
        <v>349</v>
      </c>
      <c r="B58" s="437" t="n">
        <v>30</v>
      </c>
      <c r="C58" s="437" t="n">
        <v>0</v>
      </c>
      <c r="D58" s="437" t="n">
        <v>30</v>
      </c>
      <c r="E58" s="438" t="n">
        <v>0.0954805856142584</v>
      </c>
      <c r="F58" s="440" t="n">
        <v>382</v>
      </c>
      <c r="G58" s="440" t="n">
        <v>0</v>
      </c>
      <c r="H58" s="440" t="n">
        <v>382</v>
      </c>
      <c r="I58" s="441" t="n">
        <v>1.00233528377634</v>
      </c>
      <c r="J58" s="441" t="n">
        <v>1173.33333333333</v>
      </c>
    </row>
    <row r="59" customFormat="false" ht="18" hidden="false" customHeight="true" outlineLevel="0" collapsed="false">
      <c r="A59" s="436" t="s">
        <v>350</v>
      </c>
      <c r="B59" s="437" t="n">
        <v>554</v>
      </c>
      <c r="C59" s="437" t="n">
        <v>0</v>
      </c>
      <c r="D59" s="437" t="n">
        <v>554</v>
      </c>
      <c r="E59" s="438" t="n">
        <v>1.76320814767664</v>
      </c>
      <c r="F59" s="440" t="n">
        <v>223</v>
      </c>
      <c r="G59" s="440" t="n">
        <v>0</v>
      </c>
      <c r="H59" s="440" t="n">
        <v>223</v>
      </c>
      <c r="I59" s="441" t="n">
        <v>0.585132901262103</v>
      </c>
      <c r="J59" s="441" t="n">
        <v>-59.7472924187726</v>
      </c>
    </row>
    <row r="60" customFormat="false" ht="18" hidden="false" customHeight="true" outlineLevel="0" collapsed="false">
      <c r="A60" s="436" t="s">
        <v>351</v>
      </c>
      <c r="B60" s="437" t="n">
        <v>103</v>
      </c>
      <c r="C60" s="437" t="n">
        <v>1</v>
      </c>
      <c r="D60" s="437" t="n">
        <v>104</v>
      </c>
      <c r="E60" s="438" t="n">
        <v>0.330999363462763</v>
      </c>
      <c r="F60" s="440" t="n">
        <v>0</v>
      </c>
      <c r="G60" s="440" t="n">
        <v>0</v>
      </c>
      <c r="H60" s="440" t="n">
        <v>0</v>
      </c>
      <c r="I60" s="441" t="n">
        <v>0</v>
      </c>
      <c r="J60" s="441" t="n">
        <v>-100</v>
      </c>
    </row>
    <row r="61" customFormat="false" ht="18" hidden="false" customHeight="true" outlineLevel="0" collapsed="false">
      <c r="A61" s="436" t="s">
        <v>352</v>
      </c>
      <c r="B61" s="437" t="n">
        <v>40</v>
      </c>
      <c r="C61" s="437" t="n">
        <v>0</v>
      </c>
      <c r="D61" s="437" t="n">
        <v>40</v>
      </c>
      <c r="E61" s="438" t="n">
        <v>0.127307447485678</v>
      </c>
      <c r="F61" s="440" t="n">
        <v>0</v>
      </c>
      <c r="G61" s="440" t="n">
        <v>0</v>
      </c>
      <c r="H61" s="440" t="n">
        <v>0</v>
      </c>
      <c r="I61" s="441" t="n">
        <v>0</v>
      </c>
      <c r="J61" s="441" t="n">
        <v>-100</v>
      </c>
    </row>
    <row r="62" customFormat="false" ht="18" hidden="false" customHeight="true" outlineLevel="0" collapsed="false">
      <c r="A62" s="436" t="s">
        <v>353</v>
      </c>
      <c r="B62" s="437" t="n">
        <v>0</v>
      </c>
      <c r="C62" s="437" t="n">
        <v>0</v>
      </c>
      <c r="D62" s="437" t="n">
        <v>0</v>
      </c>
      <c r="E62" s="438" t="n">
        <v>0</v>
      </c>
      <c r="F62" s="440" t="n">
        <v>31</v>
      </c>
      <c r="G62" s="440" t="n">
        <v>0</v>
      </c>
      <c r="H62" s="440" t="n">
        <v>31</v>
      </c>
      <c r="I62" s="441" t="n">
        <v>0.0813413450184986</v>
      </c>
      <c r="J62" s="441" t="s">
        <v>354</v>
      </c>
    </row>
    <row r="63" customFormat="false" ht="18" hidden="false" customHeight="true" outlineLevel="0" collapsed="false">
      <c r="A63" s="436" t="s">
        <v>355</v>
      </c>
      <c r="B63" s="437" t="n">
        <v>0</v>
      </c>
      <c r="C63" s="437" t="n">
        <v>0</v>
      </c>
      <c r="D63" s="437" t="n">
        <v>0</v>
      </c>
      <c r="E63" s="438" t="n">
        <v>0</v>
      </c>
      <c r="F63" s="440" t="n">
        <v>362</v>
      </c>
      <c r="G63" s="440" t="n">
        <v>0</v>
      </c>
      <c r="H63" s="440" t="n">
        <v>362</v>
      </c>
      <c r="I63" s="441" t="n">
        <v>0.949856996667629</v>
      </c>
      <c r="J63" s="441" t="s">
        <v>325</v>
      </c>
    </row>
    <row r="64" customFormat="false" ht="18" hidden="false" customHeight="true" outlineLevel="0" collapsed="false">
      <c r="A64" s="436" t="s">
        <v>356</v>
      </c>
      <c r="B64" s="437" t="n">
        <v>0</v>
      </c>
      <c r="C64" s="437" t="n">
        <v>0</v>
      </c>
      <c r="D64" s="437" t="n">
        <v>0</v>
      </c>
      <c r="E64" s="438" t="n">
        <v>0</v>
      </c>
      <c r="F64" s="440" t="n">
        <v>24</v>
      </c>
      <c r="G64" s="440" t="n">
        <v>0</v>
      </c>
      <c r="H64" s="440" t="n">
        <v>24</v>
      </c>
      <c r="I64" s="441" t="n">
        <v>0.0629739445304505</v>
      </c>
      <c r="J64" s="441" t="s">
        <v>325</v>
      </c>
    </row>
    <row r="65" customFormat="false" ht="18" hidden="false" customHeight="true" outlineLevel="0" collapsed="false">
      <c r="A65" s="436" t="s">
        <v>357</v>
      </c>
      <c r="B65" s="437" t="n">
        <v>0</v>
      </c>
      <c r="C65" s="437" t="n">
        <v>0</v>
      </c>
      <c r="D65" s="437" t="n">
        <v>0</v>
      </c>
      <c r="E65" s="438" t="n">
        <v>0</v>
      </c>
      <c r="F65" s="440" t="n">
        <v>52</v>
      </c>
      <c r="G65" s="440" t="n">
        <v>0</v>
      </c>
      <c r="H65" s="440" t="n">
        <v>52</v>
      </c>
      <c r="I65" s="441" t="n">
        <v>0.136443546482643</v>
      </c>
      <c r="J65" s="441" t="s">
        <v>325</v>
      </c>
    </row>
    <row r="66" customFormat="false" ht="18" hidden="false" customHeight="true" outlineLevel="0" collapsed="false">
      <c r="A66" s="436" t="s">
        <v>358</v>
      </c>
      <c r="B66" s="437" t="n">
        <v>0</v>
      </c>
      <c r="C66" s="437" t="n">
        <v>0</v>
      </c>
      <c r="D66" s="437" t="n">
        <v>0</v>
      </c>
      <c r="E66" s="438" t="n">
        <v>0</v>
      </c>
      <c r="F66" s="440" t="n">
        <v>1</v>
      </c>
      <c r="G66" s="440" t="n">
        <v>0</v>
      </c>
      <c r="H66" s="440" t="n">
        <v>1</v>
      </c>
      <c r="I66" s="441" t="n">
        <v>0.00262391435543544</v>
      </c>
      <c r="J66" s="441" t="s">
        <v>359</v>
      </c>
    </row>
    <row r="67" customFormat="false" ht="18" hidden="false" customHeight="true" outlineLevel="0" collapsed="false">
      <c r="A67" s="436" t="s">
        <v>360</v>
      </c>
      <c r="B67" s="437" t="n">
        <v>45</v>
      </c>
      <c r="C67" s="437" t="n">
        <v>1</v>
      </c>
      <c r="D67" s="437" t="n">
        <v>46</v>
      </c>
      <c r="E67" s="438" t="n">
        <v>0.14640356460853</v>
      </c>
      <c r="F67" s="440" t="n">
        <v>70</v>
      </c>
      <c r="G67" s="440" t="n">
        <v>0</v>
      </c>
      <c r="H67" s="440" t="n">
        <v>70</v>
      </c>
      <c r="I67" s="441" t="n">
        <v>0.183674004880481</v>
      </c>
      <c r="J67" s="441" t="n">
        <v>52.1739130434783</v>
      </c>
    </row>
    <row r="68" customFormat="false" ht="18" hidden="false" customHeight="true" outlineLevel="0" collapsed="false">
      <c r="A68" s="436" t="s">
        <v>361</v>
      </c>
      <c r="B68" s="437" t="n">
        <v>37</v>
      </c>
      <c r="C68" s="437" t="n">
        <v>0</v>
      </c>
      <c r="D68" s="437" t="n">
        <v>37</v>
      </c>
      <c r="E68" s="438" t="n">
        <v>0.117759388924252</v>
      </c>
      <c r="F68" s="440" t="n">
        <v>0</v>
      </c>
      <c r="G68" s="440" t="n">
        <v>0</v>
      </c>
      <c r="H68" s="440" t="n">
        <v>0</v>
      </c>
      <c r="I68" s="441" t="n">
        <v>0</v>
      </c>
      <c r="J68" s="441" t="n">
        <v>-100</v>
      </c>
    </row>
    <row r="69" customFormat="false" ht="18" hidden="false" customHeight="true" outlineLevel="0" collapsed="false">
      <c r="A69" s="436" t="s">
        <v>362</v>
      </c>
      <c r="B69" s="437" t="n">
        <v>177</v>
      </c>
      <c r="C69" s="437" t="n">
        <v>0</v>
      </c>
      <c r="D69" s="437" t="n">
        <v>177</v>
      </c>
      <c r="E69" s="438" t="n">
        <v>0.563335455124125</v>
      </c>
      <c r="F69" s="440" t="n">
        <v>94</v>
      </c>
      <c r="G69" s="440" t="n">
        <v>0</v>
      </c>
      <c r="H69" s="440" t="n">
        <v>94</v>
      </c>
      <c r="I69" s="441" t="n">
        <v>0.246647949410931</v>
      </c>
      <c r="J69" s="441" t="n">
        <v>-46.8926553672316</v>
      </c>
    </row>
    <row r="70" customFormat="false" ht="18" hidden="false" customHeight="true" outlineLevel="0" collapsed="false">
      <c r="A70" s="436" t="s">
        <v>363</v>
      </c>
      <c r="B70" s="437" t="n">
        <v>9</v>
      </c>
      <c r="C70" s="437" t="n">
        <v>0</v>
      </c>
      <c r="D70" s="437" t="n">
        <v>9</v>
      </c>
      <c r="E70" s="438" t="n">
        <v>0.0286441756842775</v>
      </c>
      <c r="F70" s="440" t="n">
        <v>21</v>
      </c>
      <c r="G70" s="440" t="n">
        <v>0</v>
      </c>
      <c r="H70" s="440" t="n">
        <v>21</v>
      </c>
      <c r="I70" s="441" t="n">
        <v>0.0551022014641442</v>
      </c>
      <c r="J70" s="441" t="n">
        <v>133.333333333333</v>
      </c>
    </row>
    <row r="71" customFormat="false" ht="18" hidden="false" customHeight="true" outlineLevel="0" collapsed="false">
      <c r="A71" s="436" t="s">
        <v>364</v>
      </c>
      <c r="B71" s="437" t="n">
        <v>75</v>
      </c>
      <c r="C71" s="437" t="n">
        <v>2</v>
      </c>
      <c r="D71" s="437" t="n">
        <v>77</v>
      </c>
      <c r="E71" s="438" t="n">
        <v>0.24506683640993</v>
      </c>
      <c r="F71" s="440" t="n">
        <v>63</v>
      </c>
      <c r="G71" s="440" t="n">
        <v>0</v>
      </c>
      <c r="H71" s="440" t="n">
        <v>63</v>
      </c>
      <c r="I71" s="441" t="n">
        <v>0.165306604392433</v>
      </c>
      <c r="J71" s="441" t="n">
        <v>-18.1818181818182</v>
      </c>
    </row>
    <row r="72" customFormat="false" ht="18" hidden="false" customHeight="true" outlineLevel="0" collapsed="false">
      <c r="A72" s="436" t="s">
        <v>365</v>
      </c>
      <c r="B72" s="437" t="n">
        <v>8321</v>
      </c>
      <c r="C72" s="437" t="n">
        <v>5</v>
      </c>
      <c r="D72" s="437" t="n">
        <v>8326</v>
      </c>
      <c r="E72" s="438" t="n">
        <v>26.4990451941439</v>
      </c>
      <c r="F72" s="440" t="n">
        <v>12644</v>
      </c>
      <c r="G72" s="440" t="n">
        <v>10</v>
      </c>
      <c r="H72" s="440" t="n">
        <v>12654</v>
      </c>
      <c r="I72" s="441" t="n">
        <v>33.20301225368</v>
      </c>
      <c r="J72" s="441" t="n">
        <v>51.9817439346625</v>
      </c>
    </row>
    <row r="73" customFormat="false" ht="18" hidden="false" customHeight="true" outlineLevel="0" collapsed="false">
      <c r="A73" s="436" t="s">
        <v>366</v>
      </c>
      <c r="B73" s="437" t="n">
        <v>5419</v>
      </c>
      <c r="C73" s="437" t="n">
        <v>27</v>
      </c>
      <c r="D73" s="437" t="n">
        <v>5446</v>
      </c>
      <c r="E73" s="438" t="n">
        <v>17.332908975175</v>
      </c>
      <c r="F73" s="440" t="n">
        <v>8063</v>
      </c>
      <c r="G73" s="440" t="n">
        <v>0</v>
      </c>
      <c r="H73" s="440" t="n">
        <v>8063</v>
      </c>
      <c r="I73" s="441" t="n">
        <v>21.1566214478759</v>
      </c>
      <c r="J73" s="441" t="n">
        <v>48.053617333823</v>
      </c>
    </row>
    <row r="74" customFormat="false" ht="18" hidden="false" customHeight="true" outlineLevel="0" collapsed="false">
      <c r="A74" s="436" t="s">
        <v>367</v>
      </c>
      <c r="B74" s="437" t="n">
        <v>22</v>
      </c>
      <c r="C74" s="437" t="n">
        <v>0</v>
      </c>
      <c r="D74" s="437" t="n">
        <v>22</v>
      </c>
      <c r="E74" s="438" t="n">
        <v>0.0700190961171229</v>
      </c>
      <c r="F74" s="440" t="n">
        <v>208</v>
      </c>
      <c r="G74" s="440" t="n">
        <v>0</v>
      </c>
      <c r="H74" s="440" t="n">
        <v>208</v>
      </c>
      <c r="I74" s="441" t="n">
        <v>0.545774185930571</v>
      </c>
      <c r="J74" s="441" t="n">
        <v>845.454545454546</v>
      </c>
    </row>
    <row r="75" customFormat="false" ht="18" hidden="false" customHeight="true" outlineLevel="0" collapsed="false">
      <c r="A75" s="436" t="s">
        <v>368</v>
      </c>
      <c r="B75" s="437" t="n">
        <v>35</v>
      </c>
      <c r="C75" s="437" t="n">
        <v>0</v>
      </c>
      <c r="D75" s="437" t="n">
        <v>35</v>
      </c>
      <c r="E75" s="438" t="n">
        <v>0.111394016549968</v>
      </c>
      <c r="F75" s="440" t="n">
        <v>57</v>
      </c>
      <c r="G75" s="440" t="n">
        <v>0</v>
      </c>
      <c r="H75" s="440" t="n">
        <v>57</v>
      </c>
      <c r="I75" s="441" t="n">
        <v>0.14956311825982</v>
      </c>
      <c r="J75" s="441" t="n">
        <v>62.8571428571429</v>
      </c>
    </row>
    <row r="76" customFormat="false" ht="18" hidden="false" customHeight="true" outlineLevel="0" collapsed="false">
      <c r="A76" s="436" t="s">
        <v>369</v>
      </c>
      <c r="B76" s="437" t="n">
        <v>111</v>
      </c>
      <c r="C76" s="437" t="n">
        <v>0</v>
      </c>
      <c r="D76" s="437" t="n">
        <v>111</v>
      </c>
      <c r="E76" s="438" t="n">
        <v>0.353278166772756</v>
      </c>
      <c r="F76" s="440" t="n">
        <v>0</v>
      </c>
      <c r="G76" s="440" t="n">
        <v>0</v>
      </c>
      <c r="H76" s="440" t="n">
        <v>0</v>
      </c>
      <c r="I76" s="441" t="n">
        <v>0</v>
      </c>
      <c r="J76" s="441" t="n">
        <v>-100</v>
      </c>
    </row>
    <row r="77" customFormat="false" ht="18" hidden="false" customHeight="true" outlineLevel="0" collapsed="false">
      <c r="A77" s="436" t="s">
        <v>370</v>
      </c>
      <c r="B77" s="437" t="n">
        <v>501</v>
      </c>
      <c r="C77" s="437" t="n">
        <v>0</v>
      </c>
      <c r="D77" s="437" t="n">
        <v>501</v>
      </c>
      <c r="E77" s="438" t="n">
        <v>1.59452577975812</v>
      </c>
      <c r="F77" s="440" t="n">
        <v>417</v>
      </c>
      <c r="G77" s="440" t="n">
        <v>1</v>
      </c>
      <c r="H77" s="440" t="n">
        <v>418</v>
      </c>
      <c r="I77" s="441" t="n">
        <v>1.09679620057201</v>
      </c>
      <c r="J77" s="441" t="n">
        <v>-16.5668662674651</v>
      </c>
    </row>
    <row r="78" customFormat="false" ht="18" hidden="false" customHeight="true" outlineLevel="0" collapsed="false">
      <c r="A78" s="436" t="s">
        <v>371</v>
      </c>
      <c r="B78" s="437" t="n">
        <v>689</v>
      </c>
      <c r="C78" s="437" t="n">
        <v>0</v>
      </c>
      <c r="D78" s="437" t="n">
        <v>689</v>
      </c>
      <c r="E78" s="438" t="n">
        <v>2.1928707829408</v>
      </c>
      <c r="F78" s="440" t="n">
        <v>487</v>
      </c>
      <c r="G78" s="440" t="n">
        <v>0</v>
      </c>
      <c r="H78" s="440" t="n">
        <v>487</v>
      </c>
      <c r="I78" s="441" t="n">
        <v>1.27784629109706</v>
      </c>
      <c r="J78" s="441" t="n">
        <v>-29.3178519593614</v>
      </c>
    </row>
    <row r="79" customFormat="false" ht="18" hidden="false" customHeight="true" outlineLevel="0" collapsed="false">
      <c r="A79" s="436" t="s">
        <v>372</v>
      </c>
      <c r="B79" s="437" t="n">
        <v>0</v>
      </c>
      <c r="C79" s="437" t="n">
        <v>0</v>
      </c>
      <c r="D79" s="437" t="n">
        <v>0</v>
      </c>
      <c r="E79" s="438" t="n">
        <v>0</v>
      </c>
      <c r="F79" s="440" t="n">
        <v>5</v>
      </c>
      <c r="G79" s="440" t="n">
        <v>0</v>
      </c>
      <c r="H79" s="440" t="n">
        <v>5</v>
      </c>
      <c r="I79" s="441" t="n">
        <v>0.0131195717771772</v>
      </c>
      <c r="J79" s="441" t="s">
        <v>325</v>
      </c>
    </row>
    <row r="80" customFormat="false" ht="18" hidden="false" customHeight="true" outlineLevel="0" collapsed="false">
      <c r="A80" s="436" t="s">
        <v>373</v>
      </c>
      <c r="B80" s="437" t="n">
        <v>1129</v>
      </c>
      <c r="C80" s="437" t="n">
        <v>3</v>
      </c>
      <c r="D80" s="437" t="n">
        <v>1132</v>
      </c>
      <c r="E80" s="438" t="n">
        <v>3.60280076384469</v>
      </c>
      <c r="F80" s="440" t="n">
        <v>1065</v>
      </c>
      <c r="G80" s="440" t="n">
        <v>0</v>
      </c>
      <c r="H80" s="440" t="n">
        <v>1065</v>
      </c>
      <c r="I80" s="441" t="n">
        <v>2.79446878853874</v>
      </c>
      <c r="J80" s="441" t="n">
        <v>-5.91872791519434</v>
      </c>
    </row>
    <row r="81" customFormat="false" ht="18" hidden="false" customHeight="true" outlineLevel="0" collapsed="false">
      <c r="A81" s="436" t="s">
        <v>374</v>
      </c>
      <c r="B81" s="437" t="n">
        <v>9</v>
      </c>
      <c r="C81" s="437" t="n">
        <v>0</v>
      </c>
      <c r="D81" s="437" t="n">
        <v>9</v>
      </c>
      <c r="E81" s="438" t="n">
        <v>0.0286441756842775</v>
      </c>
      <c r="F81" s="440" t="n">
        <v>0</v>
      </c>
      <c r="G81" s="440" t="n">
        <v>0</v>
      </c>
      <c r="H81" s="440" t="n">
        <v>0</v>
      </c>
      <c r="I81" s="441" t="n">
        <v>0</v>
      </c>
      <c r="J81" s="441" t="n">
        <v>-100</v>
      </c>
    </row>
    <row r="82" customFormat="false" ht="18" hidden="false" customHeight="true" outlineLevel="0" collapsed="false">
      <c r="A82" s="442" t="s">
        <v>39</v>
      </c>
      <c r="B82" s="443" t="n">
        <v>31349</v>
      </c>
      <c r="C82" s="443" t="n">
        <v>71</v>
      </c>
      <c r="D82" s="443" t="n">
        <v>31420</v>
      </c>
      <c r="E82" s="444" t="n">
        <v>100</v>
      </c>
      <c r="F82" s="445" t="n">
        <v>38073</v>
      </c>
      <c r="G82" s="445" t="n">
        <v>38</v>
      </c>
      <c r="H82" s="445" t="n">
        <v>38111</v>
      </c>
      <c r="I82" s="444" t="n">
        <v>100</v>
      </c>
      <c r="J82" s="444" t="n">
        <v>21.2953532781668</v>
      </c>
    </row>
  </sheetData>
  <mergeCells count="11">
    <mergeCell ref="A1:J1"/>
    <mergeCell ref="A2:J2"/>
    <mergeCell ref="C4:E5"/>
    <mergeCell ref="F4:H5"/>
    <mergeCell ref="A27:J27"/>
    <mergeCell ref="B28:J28"/>
    <mergeCell ref="B29:D29"/>
    <mergeCell ref="E29:E31"/>
    <mergeCell ref="F29:H29"/>
    <mergeCell ref="I29:I31"/>
    <mergeCell ref="J29:J31"/>
  </mergeCells>
  <printOptions headings="false" gridLines="false" gridLinesSet="true" horizontalCentered="true" verticalCentered="true"/>
  <pageMargins left="0.290277777777778" right="0.220138888888889" top="0.240277777777778" bottom="0.511805555555556"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46" activeCellId="0" sqref="B46:G46"/>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1.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46" t="s">
        <v>375</v>
      </c>
      <c r="Q15" s="446" t="s">
        <v>376</v>
      </c>
    </row>
    <row r="16" customFormat="false" ht="11.25" hidden="false" customHeight="false" outlineLevel="0" collapsed="false">
      <c r="O16" s="447" t="s">
        <v>298</v>
      </c>
      <c r="P16" s="0" t="n">
        <v>327</v>
      </c>
      <c r="Q16" s="0" t="n">
        <v>201</v>
      </c>
    </row>
    <row r="17" customFormat="false" ht="11.25" hidden="false" customHeight="false" outlineLevel="0" collapsed="false">
      <c r="O17" s="447" t="s">
        <v>299</v>
      </c>
      <c r="P17" s="0" t="n">
        <v>1</v>
      </c>
      <c r="Q17" s="0" t="n">
        <v>2</v>
      </c>
    </row>
    <row r="18" customFormat="false" ht="11.25" hidden="false" customHeight="false" outlineLevel="0" collapsed="false">
      <c r="O18" s="447" t="s">
        <v>300</v>
      </c>
      <c r="P18" s="0" t="n">
        <v>219</v>
      </c>
      <c r="Q18" s="0" t="n">
        <v>166</v>
      </c>
    </row>
    <row r="19" customFormat="false" ht="11.25" hidden="false" customHeight="false" outlineLevel="0" collapsed="false">
      <c r="O19" s="447" t="s">
        <v>301</v>
      </c>
      <c r="P19" s="0" t="n">
        <v>4834</v>
      </c>
      <c r="Q19" s="0" t="n">
        <v>2907</v>
      </c>
    </row>
    <row r="20" customFormat="false" ht="11.25" hidden="false" customHeight="false" outlineLevel="0" collapsed="false">
      <c r="O20" s="447" t="s">
        <v>302</v>
      </c>
      <c r="P20" s="0" t="n">
        <v>137</v>
      </c>
      <c r="Q20" s="0" t="n">
        <v>168</v>
      </c>
    </row>
    <row r="21" customFormat="false" ht="11.25" hidden="false" customHeight="false" outlineLevel="0" collapsed="false">
      <c r="O21" s="447" t="s">
        <v>303</v>
      </c>
      <c r="P21" s="0" t="n">
        <v>637</v>
      </c>
      <c r="Q21" s="0" t="n">
        <v>420</v>
      </c>
    </row>
    <row r="22" customFormat="false" ht="11.25" hidden="false" customHeight="false" outlineLevel="0" collapsed="false">
      <c r="O22" s="447" t="s">
        <v>304</v>
      </c>
      <c r="P22" s="0" t="n">
        <v>859</v>
      </c>
      <c r="Q22" s="0" t="n">
        <v>531</v>
      </c>
    </row>
    <row r="23" customFormat="false" ht="11.25" hidden="false" customHeight="false" outlineLevel="0" collapsed="false">
      <c r="O23" s="447" t="s">
        <v>305</v>
      </c>
      <c r="P23" s="0" t="n">
        <v>496</v>
      </c>
      <c r="Q23" s="0" t="n">
        <v>268</v>
      </c>
    </row>
    <row r="24" customFormat="false" ht="11.25" hidden="false" customHeight="false" outlineLevel="0" collapsed="false">
      <c r="O24" s="447" t="s">
        <v>306</v>
      </c>
      <c r="P24" s="0" t="n">
        <v>392</v>
      </c>
      <c r="Q24" s="0" t="n">
        <v>262</v>
      </c>
    </row>
    <row r="25" customFormat="false" ht="11.25" hidden="false" customHeight="false" outlineLevel="0" collapsed="false">
      <c r="O25" s="447" t="s">
        <v>307</v>
      </c>
      <c r="P25" s="0" t="n">
        <v>222</v>
      </c>
      <c r="Q25" s="0" t="n">
        <v>126</v>
      </c>
    </row>
    <row r="26" customFormat="false" ht="11.25" hidden="false" customHeight="false" outlineLevel="0" collapsed="false">
      <c r="O26" s="447" t="s">
        <v>308</v>
      </c>
      <c r="P26" s="0" t="n">
        <v>787</v>
      </c>
      <c r="Q26" s="0" t="n">
        <v>656</v>
      </c>
    </row>
    <row r="27" customFormat="false" ht="11.25" hidden="false" customHeight="false" outlineLevel="0" collapsed="false">
      <c r="O27" s="447" t="s">
        <v>309</v>
      </c>
      <c r="P27" s="0" t="n">
        <v>900</v>
      </c>
      <c r="Q27" s="0" t="n">
        <v>1012</v>
      </c>
    </row>
    <row r="28" customFormat="false" ht="11.25" hidden="false" customHeight="false" outlineLevel="0" collapsed="false">
      <c r="O28" s="447" t="s">
        <v>310</v>
      </c>
      <c r="P28" s="0" t="n">
        <v>186</v>
      </c>
      <c r="Q28" s="0" t="n">
        <v>101</v>
      </c>
    </row>
    <row r="29" customFormat="false" ht="11.25" hidden="false" customHeight="false" outlineLevel="0" collapsed="false">
      <c r="O29" s="447" t="s">
        <v>311</v>
      </c>
      <c r="P29" s="0" t="n">
        <v>145</v>
      </c>
      <c r="Q29" s="0" t="n">
        <v>134</v>
      </c>
    </row>
    <row r="30" customFormat="false" ht="11.25" hidden="false" customHeight="false" outlineLevel="0" collapsed="false">
      <c r="O30" s="447" t="s">
        <v>312</v>
      </c>
      <c r="P30" s="0" t="n">
        <v>471</v>
      </c>
      <c r="Q30" s="0" t="n">
        <v>338</v>
      </c>
    </row>
    <row r="31" customFormat="false" ht="11.25" hidden="false" customHeight="false" outlineLevel="0" collapsed="false">
      <c r="O31" s="447" t="s">
        <v>313</v>
      </c>
      <c r="P31" s="0" t="n">
        <v>17</v>
      </c>
      <c r="Q31" s="0" t="n">
        <v>12</v>
      </c>
    </row>
    <row r="32" customFormat="false" ht="14.25" hidden="false" customHeight="false" outlineLevel="0" collapsed="false">
      <c r="J32" s="448"/>
      <c r="O32" s="447" t="s">
        <v>377</v>
      </c>
      <c r="P32" s="0" t="n">
        <v>0</v>
      </c>
      <c r="Q32" s="0" t="n">
        <v>0</v>
      </c>
    </row>
    <row r="33" customFormat="false" ht="14.25" hidden="false" customHeight="false" outlineLevel="0" collapsed="false">
      <c r="J33" s="448"/>
      <c r="P33" s="0" t="n">
        <f aca="false">SUM(P15:P31)</f>
        <v>10630</v>
      </c>
      <c r="Q33" s="0" t="n">
        <f aca="false">SUM(Q16:Q32)</f>
        <v>7304</v>
      </c>
    </row>
    <row r="34" customFormat="false" ht="14.25" hidden="false" customHeight="false" outlineLevel="0" collapsed="false">
      <c r="J34" s="448"/>
    </row>
    <row r="35" customFormat="false" ht="14.25" hidden="false" customHeight="false" outlineLevel="0" collapsed="false">
      <c r="J35" s="448"/>
    </row>
    <row r="36" customFormat="false" ht="15" hidden="false" customHeight="false" outlineLevel="0" collapsed="false">
      <c r="J36" s="448"/>
    </row>
    <row r="37" customFormat="false" ht="25.5" hidden="false" customHeight="true" outlineLevel="0" collapsed="false">
      <c r="B37" s="449" t="s">
        <v>378</v>
      </c>
      <c r="C37" s="449"/>
      <c r="D37" s="449"/>
      <c r="E37" s="449"/>
      <c r="F37" s="449"/>
      <c r="G37" s="449"/>
      <c r="J37" s="448"/>
    </row>
    <row r="38" customFormat="false" ht="15" hidden="false" customHeight="false" outlineLevel="0" collapsed="false">
      <c r="J38" s="448"/>
    </row>
    <row r="39" customFormat="false" ht="25.5" hidden="false" customHeight="true" outlineLevel="0" collapsed="false">
      <c r="B39" s="450" t="s">
        <v>379</v>
      </c>
      <c r="C39" s="451" t="s">
        <v>380</v>
      </c>
      <c r="D39" s="452" t="s">
        <v>381</v>
      </c>
      <c r="E39" s="453" t="s">
        <v>382</v>
      </c>
      <c r="F39" s="452" t="s">
        <v>381</v>
      </c>
      <c r="G39" s="454" t="s">
        <v>383</v>
      </c>
      <c r="J39" s="448"/>
    </row>
    <row r="40" customFormat="false" ht="9" hidden="false" customHeight="true" outlineLevel="0" collapsed="false">
      <c r="B40" s="450"/>
      <c r="C40" s="451"/>
      <c r="D40" s="452"/>
      <c r="E40" s="453"/>
      <c r="F40" s="452"/>
      <c r="G40" s="454"/>
      <c r="J40" s="448"/>
    </row>
    <row r="41" customFormat="false" ht="20.25" hidden="false" customHeight="true" outlineLevel="0" collapsed="false">
      <c r="B41" s="455" t="s">
        <v>384</v>
      </c>
      <c r="C41" s="456" t="n">
        <v>20</v>
      </c>
      <c r="D41" s="457" t="n">
        <f aca="false">+C41/C44*100</f>
        <v>0.458295142071494</v>
      </c>
      <c r="E41" s="458" t="n">
        <v>28.2525585429315</v>
      </c>
      <c r="F41" s="457" t="n">
        <f aca="false">+E41/E44*100</f>
        <v>0.485689505637468</v>
      </c>
      <c r="G41" s="459" t="n">
        <f aca="false">+E41/C41*100-100</f>
        <v>41.2627927146574</v>
      </c>
      <c r="H41" s="243"/>
      <c r="J41" s="448"/>
    </row>
    <row r="42" customFormat="false" ht="17.25" hidden="false" customHeight="true" outlineLevel="0" collapsed="false">
      <c r="B42" s="455" t="s">
        <v>385</v>
      </c>
      <c r="C42" s="456" t="n">
        <v>2653</v>
      </c>
      <c r="D42" s="457" t="n">
        <f aca="false">+C42/C44*100</f>
        <v>60.7928505957837</v>
      </c>
      <c r="E42" s="458" t="n">
        <v>3481.11882046834</v>
      </c>
      <c r="F42" s="457" t="n">
        <f aca="false">+E42/E44*100</f>
        <v>59.8438855160451</v>
      </c>
      <c r="G42" s="459" t="n">
        <f aca="false">+E42/C42*100-100</f>
        <v>31.2144297198772</v>
      </c>
      <c r="H42" s="243"/>
      <c r="J42" s="448"/>
    </row>
    <row r="43" customFormat="false" ht="19.5" hidden="false" customHeight="true" outlineLevel="0" collapsed="false">
      <c r="B43" s="455" t="s">
        <v>386</v>
      </c>
      <c r="C43" s="456" t="n">
        <v>1691</v>
      </c>
      <c r="D43" s="457" t="n">
        <f aca="false">+C43/C44*100</f>
        <v>38.7488542621448</v>
      </c>
      <c r="E43" s="458" t="n">
        <v>2307.62862098873</v>
      </c>
      <c r="F43" s="457" t="n">
        <f aca="false">+E43/E44*100</f>
        <v>39.6704249783174</v>
      </c>
      <c r="G43" s="459" t="n">
        <f aca="false">+E43/C43*100-100</f>
        <v>36.4653235357023</v>
      </c>
      <c r="H43" s="243"/>
      <c r="J43" s="448"/>
    </row>
    <row r="44" customFormat="false" ht="20.25" hidden="false" customHeight="true" outlineLevel="0" collapsed="false">
      <c r="B44" s="460" t="s">
        <v>39</v>
      </c>
      <c r="C44" s="461" t="n">
        <f aca="false">SUM(C41:C43)</f>
        <v>4364</v>
      </c>
      <c r="D44" s="462" t="n">
        <f aca="false">SUM(D41:D43)</f>
        <v>100</v>
      </c>
      <c r="E44" s="461" t="n">
        <f aca="false">SUM(E41:E43)</f>
        <v>5817</v>
      </c>
      <c r="F44" s="463" t="n">
        <f aca="false">SUM(F41:F43)</f>
        <v>100</v>
      </c>
      <c r="G44" s="464" t="n">
        <f aca="false">+E44/C44*100-100</f>
        <v>33.295142071494</v>
      </c>
      <c r="J44" s="448"/>
    </row>
    <row r="45" customFormat="false" ht="12" hidden="false" customHeight="false" outlineLevel="0" collapsed="false">
      <c r="J45" s="175"/>
    </row>
    <row r="46" customFormat="false" ht="27.75" hidden="false" customHeight="true" outlineLevel="0" collapsed="false">
      <c r="B46" s="465" t="s">
        <v>387</v>
      </c>
      <c r="C46" s="465"/>
      <c r="D46" s="465"/>
      <c r="E46" s="465"/>
      <c r="F46" s="465"/>
      <c r="G46" s="465"/>
    </row>
    <row r="47" customFormat="false" ht="12" hidden="false" customHeight="false" outlineLevel="0" collapsed="false"/>
    <row r="48" customFormat="false" ht="27.75" hidden="false" customHeight="true" outlineLevel="0" collapsed="false">
      <c r="B48" s="466" t="s">
        <v>388</v>
      </c>
      <c r="C48" s="466"/>
      <c r="D48" s="466"/>
      <c r="E48" s="466"/>
      <c r="F48" s="466"/>
      <c r="G48" s="466"/>
    </row>
    <row r="49" customFormat="false" ht="42.75" hidden="false" customHeight="true" outlineLevel="0" collapsed="false">
      <c r="B49" s="467" t="s">
        <v>389</v>
      </c>
      <c r="C49" s="468" t="s">
        <v>37</v>
      </c>
      <c r="D49" s="468" t="s">
        <v>38</v>
      </c>
      <c r="E49" s="468" t="s">
        <v>39</v>
      </c>
      <c r="F49" s="469" t="s">
        <v>390</v>
      </c>
      <c r="G49" s="469"/>
    </row>
    <row r="50" customFormat="false" ht="15.75" hidden="false" customHeight="false" outlineLevel="0" collapsed="false">
      <c r="B50" s="470" t="s">
        <v>391</v>
      </c>
      <c r="C50" s="471" t="n">
        <v>20636.7298363082</v>
      </c>
      <c r="D50" s="471" t="n">
        <v>8343.79551006988</v>
      </c>
      <c r="E50" s="471" t="n">
        <f aca="false">+D50+C50</f>
        <v>28980.5253463781</v>
      </c>
      <c r="F50" s="472" t="n">
        <f aca="false">+E50/E60*100</f>
        <v>3.08871587700975</v>
      </c>
      <c r="G50" s="472"/>
      <c r="H50" s="243"/>
      <c r="I50" s="243"/>
    </row>
    <row r="51" customFormat="false" ht="15.75" hidden="false" customHeight="false" outlineLevel="0" collapsed="false">
      <c r="B51" s="470" t="s">
        <v>392</v>
      </c>
      <c r="C51" s="471" t="n">
        <v>22119.6990552019</v>
      </c>
      <c r="D51" s="471" t="n">
        <v>8872.1386101527</v>
      </c>
      <c r="E51" s="471" t="n">
        <f aca="false">+D51+C51</f>
        <v>30991.8376653546</v>
      </c>
      <c r="F51" s="472" t="n">
        <f aca="false">+E51/E60*100</f>
        <v>3.30307956500356</v>
      </c>
      <c r="G51" s="472"/>
      <c r="H51" s="243"/>
      <c r="I51" s="243"/>
    </row>
    <row r="52" customFormat="false" ht="15.75" hidden="false" customHeight="false" outlineLevel="0" collapsed="false">
      <c r="B52" s="470" t="s">
        <v>393</v>
      </c>
      <c r="C52" s="471" t="n">
        <v>27033.7335137354</v>
      </c>
      <c r="D52" s="471" t="n">
        <v>9112.6605166666</v>
      </c>
      <c r="E52" s="471" t="n">
        <f aca="false">+D52+C52</f>
        <v>36146.394030402</v>
      </c>
      <c r="F52" s="472" t="n">
        <f aca="false">+E52/E60*100</f>
        <v>3.85244711073901</v>
      </c>
      <c r="G52" s="472"/>
      <c r="H52" s="243"/>
      <c r="I52" s="243"/>
    </row>
    <row r="53" customFormat="false" ht="15.75" hidden="false" customHeight="false" outlineLevel="0" collapsed="false">
      <c r="B53" s="470" t="s">
        <v>394</v>
      </c>
      <c r="C53" s="471" t="n">
        <v>32864.9335923722</v>
      </c>
      <c r="D53" s="471" t="n">
        <v>10507.4863008853</v>
      </c>
      <c r="E53" s="471" t="n">
        <f aca="false">+D53+C53</f>
        <v>43372.4198932575</v>
      </c>
      <c r="F53" s="472" t="n">
        <f aca="false">+E53/E60*100</f>
        <v>4.62258983739852</v>
      </c>
      <c r="G53" s="472"/>
      <c r="H53" s="243"/>
      <c r="I53" s="243"/>
    </row>
    <row r="54" customFormat="false" ht="15.75" hidden="false" customHeight="false" outlineLevel="0" collapsed="false">
      <c r="B54" s="470" t="s">
        <v>395</v>
      </c>
      <c r="C54" s="471" t="n">
        <v>31346.7274945504</v>
      </c>
      <c r="D54" s="471" t="n">
        <v>9054.29118370507</v>
      </c>
      <c r="E54" s="471" t="n">
        <f aca="false">+D54+C54</f>
        <v>40401.0186782554</v>
      </c>
      <c r="F54" s="472" t="n">
        <f aca="false">+E54/E60*100</f>
        <v>4.30590081951328</v>
      </c>
      <c r="G54" s="472"/>
      <c r="H54" s="243"/>
      <c r="I54" s="243"/>
    </row>
    <row r="55" customFormat="false" ht="15.75" hidden="false" customHeight="false" outlineLevel="0" collapsed="false">
      <c r="B55" s="470" t="s">
        <v>396</v>
      </c>
      <c r="C55" s="471" t="n">
        <v>21282.0681046795</v>
      </c>
      <c r="D55" s="471" t="n">
        <v>7243.83549408793</v>
      </c>
      <c r="E55" s="471" t="n">
        <f aca="false">+D55+C55</f>
        <v>28525.9035987674</v>
      </c>
      <c r="F55" s="472" t="n">
        <f aca="false">+E55/E60*100</f>
        <v>3.04026273845908</v>
      </c>
      <c r="G55" s="472"/>
      <c r="H55" s="243"/>
      <c r="I55" s="243"/>
    </row>
    <row r="56" customFormat="false" ht="15.75" hidden="false" customHeight="false" outlineLevel="0" collapsed="false">
      <c r="B56" s="470" t="s">
        <v>397</v>
      </c>
      <c r="C56" s="471" t="n">
        <v>21782.4317854603</v>
      </c>
      <c r="D56" s="471" t="n">
        <v>9268.64752716724</v>
      </c>
      <c r="E56" s="471" t="n">
        <f aca="false">+D56+C56</f>
        <v>31051.0793126275</v>
      </c>
      <c r="F56" s="472" t="n">
        <f aca="false">+E56/E60*100</f>
        <v>3.3093934814811</v>
      </c>
      <c r="G56" s="472"/>
      <c r="H56" s="243"/>
      <c r="I56" s="243"/>
    </row>
    <row r="57" customFormat="false" ht="15.75" hidden="false" customHeight="false" outlineLevel="0" collapsed="false">
      <c r="B57" s="470" t="s">
        <v>398</v>
      </c>
      <c r="C57" s="471" t="n">
        <v>19393.3713941265</v>
      </c>
      <c r="D57" s="471" t="n">
        <v>8296.49622301485</v>
      </c>
      <c r="E57" s="471" t="n">
        <f aca="false">+D57+C57</f>
        <v>27689.8676171414</v>
      </c>
      <c r="F57" s="472" t="n">
        <f aca="false">+E57/E60*100</f>
        <v>2.95115884612669</v>
      </c>
      <c r="G57" s="472"/>
      <c r="H57" s="243"/>
      <c r="I57" s="243"/>
    </row>
    <row r="58" customFormat="false" ht="15.75" hidden="false" customHeight="false" outlineLevel="0" collapsed="false">
      <c r="B58" s="470" t="s">
        <v>399</v>
      </c>
      <c r="C58" s="471" t="n">
        <v>82813.7128571181</v>
      </c>
      <c r="D58" s="471" t="n">
        <v>38042.7159415826</v>
      </c>
      <c r="E58" s="471" t="n">
        <f aca="false">+D58+C58</f>
        <v>120856.428798701</v>
      </c>
      <c r="F58" s="472" t="n">
        <f aca="false">+E58/E60*100</f>
        <v>12.8807592687721</v>
      </c>
      <c r="G58" s="472"/>
      <c r="H58" s="243"/>
      <c r="I58" s="243"/>
    </row>
    <row r="59" customFormat="false" ht="15.75" hidden="false" customHeight="false" outlineLevel="0" collapsed="false">
      <c r="B59" s="470" t="s">
        <v>400</v>
      </c>
      <c r="C59" s="471" t="n">
        <v>417196.592366448</v>
      </c>
      <c r="D59" s="471" t="n">
        <v>133058.932692668</v>
      </c>
      <c r="E59" s="471" t="n">
        <f aca="false">+D59+C59</f>
        <v>550255.525059115</v>
      </c>
      <c r="F59" s="472" t="n">
        <f aca="false">+E59/E60*100</f>
        <v>58.6456924554969</v>
      </c>
      <c r="G59" s="472"/>
      <c r="H59" s="243"/>
      <c r="I59" s="243"/>
    </row>
    <row r="60" customFormat="false" ht="23.25" hidden="false" customHeight="true" outlineLevel="0" collapsed="false">
      <c r="B60" s="460" t="s">
        <v>129</v>
      </c>
      <c r="C60" s="473" t="n">
        <f aca="false">SUM(C50:C59)</f>
        <v>696470</v>
      </c>
      <c r="D60" s="473" t="n">
        <f aca="false">SUM(D50:D59)</f>
        <v>241801</v>
      </c>
      <c r="E60" s="473" t="n">
        <f aca="false">SUM(E50:E59)</f>
        <v>938271</v>
      </c>
      <c r="F60" s="474" t="n">
        <f aca="false">SUM(F50:G59)</f>
        <v>100</v>
      </c>
      <c r="G60" s="474"/>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8-28T11:08:30Z</cp:lastPrinted>
  <dcterms:modified xsi:type="dcterms:W3CDTF">2006-08-29T10: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