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5"/>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8-19" sheetId="17" state="visible" r:id="rId18"/>
    <sheet name="tablo 20" sheetId="18" state="visible" r:id="rId19"/>
    <sheet name="tablo 21" sheetId="19" state="visible" r:id="rId20"/>
    <sheet name="tablo 22-23" sheetId="20" state="visible" r:id="rId21"/>
    <sheet name="tablo 24" sheetId="21" state="visible" r:id="rId22"/>
    <sheet name="tablo 25" sheetId="22" state="visible" r:id="rId23"/>
    <sheet name="tablo 26" sheetId="23" state="visible" r:id="rId24"/>
    <sheet name="tablo 27" sheetId="24" state="visible" r:id="rId25"/>
    <sheet name="tablo 28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8" name="_xlnm.Print_Titles" vbProcedure="false">'tablo 21'!$1:$4</definedName>
    <definedName function="false" hidden="false" localSheetId="24" name="_xlnm.Print_Titles" vbProcedure="false">'tablo 28 '!$1:$3</definedName>
    <definedName function="false" hidden="false" localSheetId="2" name="_xlnm.Print_Area" vbProcedure="false">'tablo 3'!$A$1:$AM$36</definedName>
    <definedName function="false" hidden="false" localSheetId="6" name="_xlnm.Print_Titles" vbProcedure="false">'tablo 7'!$1:$5</definedName>
    <definedName function="false" hidden="false" localSheetId="7" name="_xlnm.Print_Titles" vbProcedure="false">'tablo 8'!$1:$5</definedName>
    <definedName function="false" hidden="false" name="_xlfn_COMPOUNDVALUE" vbProcedure="fals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618">
  <si>
    <t xml:space="preserve">TABLO 1A: YILLAR İTİBARİYLE ARALIK AYI TEMEL GÖSTERGELERİ</t>
  </si>
  <si>
    <t xml:space="preserve">Yıllar</t>
  </si>
  <si>
    <t xml:space="preserve">Değişim     
 Oranı     (%)</t>
  </si>
  <si>
    <t xml:space="preserve">Aralık</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Özürlü Yerleştirme</t>
  </si>
  <si>
    <t xml:space="preserve">Eski Hükümlü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TABLO 1B: YILLAR İTİBARİYLE OCAK-ARALIK BİRİKİMLİ TEMEL GÖSTERGELER</t>
  </si>
  <si>
    <t xml:space="preserve">Değişim     
Oranı     
(%)</t>
  </si>
  <si>
    <t xml:space="preserve">Ocak-Aralık</t>
  </si>
  <si>
    <t xml:space="preserve">TABLO 2: BAŞVURULAR </t>
  </si>
  <si>
    <t xml:space="preserve">Ay İçindeki Başvurular</t>
  </si>
  <si>
    <t xml:space="preserve">Kasım 2012</t>
  </si>
  <si>
    <t xml:space="preserve">Aralık 2012</t>
  </si>
  <si>
    <t xml:space="preserve">TOPLAM BAŞVURU</t>
  </si>
  <si>
    <t xml:space="preserve">    Normal</t>
  </si>
  <si>
    <t xml:space="preserve">    Özürlü</t>
  </si>
  <si>
    <t xml:space="preserve">    Eski Hükümlü</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ylül</t>
  </si>
  <si>
    <t xml:space="preserve">Ocak-Ekim</t>
  </si>
  <si>
    <t xml:space="preserve">Ocak-Kasım</t>
  </si>
  <si>
    <t xml:space="preserve">TOPLAM</t>
  </si>
  <si>
    <t xml:space="preserve">%</t>
  </si>
  <si>
    <t xml:space="preserve">İŞSİZ</t>
  </si>
  <si>
    <t xml:space="preserve">DİĞER *</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Özürlü yerleştirme</t>
  </si>
  <si>
    <t xml:space="preserve">E.Hükümlü Yerleştirme (Kamu)</t>
  </si>
  <si>
    <t xml:space="preserve">TABLO 4b: İŞE YERLEŞTİRMELER</t>
  </si>
  <si>
    <t xml:space="preserve">Ocak-Aralık 2011</t>
  </si>
  <si>
    <t xml:space="preserve">Ocak-Aralık 2012</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Özürlü</t>
  </si>
  <si>
    <t xml:space="preserve">Eski hükümlü</t>
  </si>
  <si>
    <t xml:space="preserve">    Kamu</t>
  </si>
  <si>
    <t xml:space="preserve">    Özel</t>
  </si>
  <si>
    <t xml:space="preserve">TABLO 6:  İKTİSADİ FAALİYET KOLLARI İTİBARİYLE AÇIK İŞLER VE İŞE YERLEŞTİRMELER</t>
  </si>
  <si>
    <t xml:space="preserve">Açık İşlerden  
İptal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GÜVENLİK GÖREVLİSİ</t>
  </si>
  <si>
    <t xml:space="preserve">SATIŞ ELEMANI (TANITIM)</t>
  </si>
  <si>
    <t xml:space="preserve">MAKİNECİ (DİKİŞ)</t>
  </si>
  <si>
    <t xml:space="preserve">ÇAĞRI MERKEZİ GÖREVLİSİ</t>
  </si>
  <si>
    <t xml:space="preserve">BÜRO MEMURU (GENEL)</t>
  </si>
  <si>
    <t xml:space="preserve">REYON GÖREVLİSİ</t>
  </si>
  <si>
    <t xml:space="preserve">KASİYER</t>
  </si>
  <si>
    <t xml:space="preserve">KONFEKSİYON İŞÇİSİ</t>
  </si>
  <si>
    <t xml:space="preserve">GARSON (SERVİS ELEMANI)</t>
  </si>
  <si>
    <t xml:space="preserve">DİKİŞ MAKİNESİ OPERATÖRÜ-KUMAŞ</t>
  </si>
  <si>
    <t xml:space="preserve">GAZ ALTI KAYNAKÇISI</t>
  </si>
  <si>
    <t xml:space="preserve">VERİ GİRİŞ KONTROL İŞLETMENİ</t>
  </si>
  <si>
    <t xml:space="preserve">İPLİKÇİ (RİNG/VATER/VARGEL)</t>
  </si>
  <si>
    <t xml:space="preserve">SEKRETER</t>
  </si>
  <si>
    <t xml:space="preserve">ÖN MUHASEBECİ</t>
  </si>
  <si>
    <t xml:space="preserve">ŞOFÖR-YÜK TAŞIMA</t>
  </si>
  <si>
    <t xml:space="preserve">AŞÇI</t>
  </si>
  <si>
    <t xml:space="preserve">ELEKTRİKÇİ (DİĞER)</t>
  </si>
  <si>
    <t xml:space="preserve">MÜŞTERİ TEMSİLCİSİ</t>
  </si>
  <si>
    <t xml:space="preserve">KALORİFER ATEŞÇİSİ (KATI VE SIVI YAKIT)</t>
  </si>
  <si>
    <t xml:space="preserve">MADENCİ (GENEL)</t>
  </si>
  <si>
    <t xml:space="preserve">TIBBİ DOKÜMANTASYONCU VE SEKRETER</t>
  </si>
  <si>
    <t xml:space="preserve">DİĞER İMALAT VE İLGİLİ İŞÇİLER (MAKİNE İLE)</t>
  </si>
  <si>
    <t xml:space="preserve">PAZARLAMACI (SATIŞ TEMSİLCİSİ)</t>
  </si>
  <si>
    <t xml:space="preserve">SATIŞ TEMSİLCİSİ/PLASİYER</t>
  </si>
  <si>
    <t xml:space="preserve">KOMPLECİ-DOKUMACI (DOKUMA MAKİNELERİ OPERATÖRÜ)</t>
  </si>
  <si>
    <t xml:space="preserve">BAHÇIVAN</t>
  </si>
  <si>
    <t xml:space="preserve">BİLGİSAYAR İŞLETMENİ</t>
  </si>
  <si>
    <t xml:space="preserve">KALİTE KONTROLCÜ-TEKSTİL</t>
  </si>
  <si>
    <t xml:space="preserve">GÜVENLİK GÖREVLİSİ (SİLAHSIZ)</t>
  </si>
  <si>
    <t xml:space="preserve">HASTA BAKIM ELEMANI</t>
  </si>
  <si>
    <t xml:space="preserve">KALİTE KONTROLCÜ</t>
  </si>
  <si>
    <t xml:space="preserve">KAYNAKÇI (OKSİJEN VE ELEKTRİK)</t>
  </si>
  <si>
    <t xml:space="preserve">MUHASEBECİ</t>
  </si>
  <si>
    <t xml:space="preserve">HASTA VE YAŞLI BAKIM ELEMANI</t>
  </si>
  <si>
    <t xml:space="preserve">AŞÇI YARDIMCISI</t>
  </si>
  <si>
    <t xml:space="preserve">CNC TORNA TEZGAHI OPERATÖRÜ</t>
  </si>
  <si>
    <t xml:space="preserve">DİĞER İMALAT VE İLGİLİ İŞÇİLER (ELLE)</t>
  </si>
  <si>
    <t xml:space="preserve">İŞ VE MESLEK DANIŞMANI</t>
  </si>
  <si>
    <t xml:space="preserve">ŞOFÖR (YOLCU TAŞIMA)</t>
  </si>
  <si>
    <t xml:space="preserve">PERAKENDE SATIŞ ELEMANI (GIDA)</t>
  </si>
  <si>
    <t xml:space="preserve">ÜTÜCÜ</t>
  </si>
  <si>
    <t xml:space="preserve">MOBİLYA İMALATÇISI/MOBİLYACI (AHŞAP)</t>
  </si>
  <si>
    <t xml:space="preserve">HASTA VE YAŞLI REFAKATÇİSİ</t>
  </si>
  <si>
    <t xml:space="preserve">PLASTİK ENJEKSİYON KALIPLAMA MAKİNESİ OPERATÖRÜ</t>
  </si>
  <si>
    <t xml:space="preserve">FORKLİFT OPERATÖRÜ</t>
  </si>
  <si>
    <t xml:space="preserve">GÜVENLİK GÖREVLİSİ (SİLAHLI)</t>
  </si>
  <si>
    <t xml:space="preserve">EL VE MAKİNE DİKİŞÇİSİ (GENEL)</t>
  </si>
  <si>
    <t xml:space="preserve">HALKLA İLİŞKİLER VE TANITIM ELEMANI</t>
  </si>
  <si>
    <t xml:space="preserve">ELEKTRİK TEKNİSYENİ</t>
  </si>
  <si>
    <t xml:space="preserve">SAĞLIK MEMURU</t>
  </si>
  <si>
    <t xml:space="preserve">SIHHİ TESİSATÇI</t>
  </si>
  <si>
    <t xml:space="preserve">AKARYAKIT SATIŞ ELEMANI (POMPACI)</t>
  </si>
  <si>
    <t xml:space="preserve">MAKİNE BAKIM ONARIMCISI</t>
  </si>
  <si>
    <t xml:space="preserve">LOJİSTİK ELEMANI</t>
  </si>
  <si>
    <t xml:space="preserve">METAL MAMULLER MONTAJ İŞÇİSİ</t>
  </si>
  <si>
    <t xml:space="preserve">AYAKKABI İMALATÇISI</t>
  </si>
  <si>
    <t xml:space="preserve">KOMİ (GARSON YARDIMCISI)</t>
  </si>
  <si>
    <t xml:space="preserve">ÇELİK KONSTRÜKSİYON İŞÇİSİ</t>
  </si>
  <si>
    <t xml:space="preserve">OTO MONTAJ İŞÇİSİ</t>
  </si>
  <si>
    <t xml:space="preserve">MOBİLYA MONTAJ İŞÇİSİ</t>
  </si>
  <si>
    <t xml:space="preserve">TORNACI (TORNA TEZGAHI OPERATÖRÜ)</t>
  </si>
  <si>
    <t xml:space="preserve">MANAV</t>
  </si>
  <si>
    <t xml:space="preserve">MOBİLYA DÖŞEMECİSİ</t>
  </si>
  <si>
    <t xml:space="preserve">SEYAHAT SERVİS ELEMANI (HOST/HOSTES/OTOBÜS-TREN)</t>
  </si>
  <si>
    <t xml:space="preserve">DİĞER TERZİLER ELBİSE İMALAT İŞÇİLERİ, DİKİŞÇİLER, DÖŞEMECİLER VE İLGİLİ İŞÇİLER</t>
  </si>
  <si>
    <t xml:space="preserve">ELEKTRİK TEKNİKERİ</t>
  </si>
  <si>
    <t xml:space="preserve">HEMŞİRE</t>
  </si>
  <si>
    <t xml:space="preserve">BİLGİSAYAR AĞ SİSTEMLERİ VE YÖNLENDİRME ELEMANI</t>
  </si>
  <si>
    <t xml:space="preserve">BİLGİSAYAR BAKIM VE ONARIMCISI</t>
  </si>
  <si>
    <t xml:space="preserve">MEKANİK BAKIM VE ONARIMCISI (MOTORLU TAŞITLAR HARİÇ)</t>
  </si>
  <si>
    <t xml:space="preserve">MAKİNE MONTAJCISI (GENEL)</t>
  </si>
  <si>
    <t xml:space="preserve">PRES TEZGAHI OPERATÖRÜ</t>
  </si>
  <si>
    <t xml:space="preserve">NİTELİK GEREKTİRMEYEN MESLEKLER</t>
  </si>
  <si>
    <t xml:space="preserve">DİĞER MESLEKL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2 ARALIK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 2 YIL</t>
  </si>
  <si>
    <t xml:space="preserve">2 - 3 YIL</t>
  </si>
  <si>
    <t xml:space="preserve">3 - 4 YIL</t>
  </si>
  <si>
    <t xml:space="preserve">4 - 5 YIL</t>
  </si>
  <si>
    <t xml:space="preserve">5 - 6 YIL</t>
  </si>
  <si>
    <t xml:space="preserve">6 - 7 YIL</t>
  </si>
  <si>
    <t xml:space="preserve">7 - 8 YIL</t>
  </si>
  <si>
    <t xml:space="preserve">8 - 9 YIL</t>
  </si>
  <si>
    <t xml:space="preserve">9 - 10 YIL</t>
  </si>
  <si>
    <t xml:space="preserve">10 YILDAN FAZLA</t>
  </si>
  <si>
    <t xml:space="preserve">Genel Toplam</t>
  </si>
  <si>
    <t xml:space="preserve">TABLO 14: 2012 ARALIK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Kasım 2012
</t>
  </si>
  <si>
    <t xml:space="preserve">Aralık 2012
</t>
  </si>
  <si>
    <t xml:space="preserve">
2011 Ocak-Aralık
Dönemi
</t>
  </si>
  <si>
    <t xml:space="preserve">
2012 Ocak-Aralık
Dönemi
</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ÖZÜRLÜ, ESKİ HÜKÜMLÜ, TERÖR MAĞDURLARININ 
BAŞVURULAR, AÇIK İŞLER VE İŞE YERLEŞTİRMELER KAPSAMINDA İLLERE GÖRE DAĞILIMI</t>
  </si>
  <si>
    <t xml:space="preserve">BAŞVURULAR</t>
  </si>
  <si>
    <t xml:space="preserve">AÇIK İŞLER</t>
  </si>
  <si>
    <t xml:space="preserve">İŞE YERLEŞTİRMELER</t>
  </si>
  <si>
    <t xml:space="preserve">Eski Hükümlü</t>
  </si>
  <si>
    <t xml:space="preserve">Terörden Etkilenen</t>
  </si>
  <si>
    <t xml:space="preserve">TABLO 17: ÖZÜRLÜ VE ESKİ HÜKÜMLÜLERİN AÇIK KONTENJAN DURUMLARI</t>
  </si>
  <si>
    <t xml:space="preserve">EKİM 2012</t>
  </si>
  <si>
    <t xml:space="preserve">KASIM 2012</t>
  </si>
  <si>
    <t xml:space="preserve">ÖZÜRLÜLER</t>
  </si>
  <si>
    <t xml:space="preserve">ESKİ HÜKÜMLÜLER</t>
  </si>
  <si>
    <t xml:space="preserve">TABLO 18: KAYITLI ÖZÜRLÜ,ESKİ HÜKÜMLÜ VE TERÖRDEN ETKİLENEN</t>
  </si>
  <si>
    <t xml:space="preserve">ARALIK 2012</t>
  </si>
  <si>
    <t xml:space="preserve">TERÖRDEN ETKİLENENLER</t>
  </si>
  <si>
    <t xml:space="preserve">TABLO 19: AKTİF İŞGÜCÜ YETİŞTİRME PROGRAMLARI VE MESLEKİ REHABİLİTASYON FAALİYETLERİ</t>
  </si>
  <si>
    <t xml:space="preserve">KURS TÜRÜ</t>
  </si>
  <si>
    <t xml:space="preserve">OCAK-ARALIK 2012 Dönemi</t>
  </si>
  <si>
    <t xml:space="preserve">Açılan Kurs Sayısı</t>
  </si>
  <si>
    <t xml:space="preserve">Katılan Kursiyer Sayısı</t>
  </si>
  <si>
    <t xml:space="preserve">CAZİBE MERKEZLERİ PROJESİ</t>
  </si>
  <si>
    <t xml:space="preserve">ÇALIŞANLARIN MESLEKİ EĞİTİMİ</t>
  </si>
  <si>
    <t xml:space="preserve">ESKİ HÜKÜMLÜLERE YÖNELİK KURSLAR</t>
  </si>
  <si>
    <t xml:space="preserve">GAP II</t>
  </si>
  <si>
    <t xml:space="preserve">GAP II TYÇP</t>
  </si>
  <si>
    <t xml:space="preserve">GAP II/GİRİŞİMCİLİK</t>
  </si>
  <si>
    <t xml:space="preserve">GAP II/UMEM</t>
  </si>
  <si>
    <t xml:space="preserve">GAP II/UMEM-İEP</t>
  </si>
  <si>
    <t xml:space="preserve">GİRİŞİMCİLİK</t>
  </si>
  <si>
    <t xml:space="preserve">HİBE PROJELERİ/SODES</t>
  </si>
  <si>
    <t xml:space="preserve">HÜKÜMLÜLERE YÖNELİK KURSLAR</t>
  </si>
  <si>
    <t xml:space="preserve">İŞ.YET.KURS/ İSTİHDAM GARANTİLİ</t>
  </si>
  <si>
    <t xml:space="preserve">İŞ.YET.KURS/GENEL</t>
  </si>
  <si>
    <t xml:space="preserve">İŞ.YET.KURS/İŞSİZLİK SİG.KAPSAMINDA</t>
  </si>
  <si>
    <t xml:space="preserve">İŞ.YET.KURS/KENDİ İŞİNİ KUR.YÖNELİK</t>
  </si>
  <si>
    <t xml:space="preserve">İŞ.YET.KURS/TYÇP</t>
  </si>
  <si>
    <t xml:space="preserve">İŞBAŞI EĞİTİM PROGRAMI(İEP)</t>
  </si>
  <si>
    <t xml:space="preserve">İŞSİZLİK SİGORTASI MESLEK DEĞİŞTİRME</t>
  </si>
  <si>
    <t xml:space="preserve">İŞSİZLİK SİGORTASI MESLEK EDİNDİRME</t>
  </si>
  <si>
    <t xml:space="preserve">İŞSİZLİK SİGORTASI MESLEK GELİŞTİRME</t>
  </si>
  <si>
    <t xml:space="preserve">ÖSDP DANIŞMANLIK</t>
  </si>
  <si>
    <t xml:space="preserve">ÖSDP EĞİTİM</t>
  </si>
  <si>
    <t xml:space="preserve">ÖSDP KİK</t>
  </si>
  <si>
    <t xml:space="preserve">ÖSDP TOPLUM YARARINA ÇALIŞMA PROGRAMI</t>
  </si>
  <si>
    <t xml:space="preserve">ÖZELLEŞTİRME SONUCU İŞSİZ KALANLARA YÖNELİK</t>
  </si>
  <si>
    <t xml:space="preserve">ÖZÜRLÜ KURSLARI</t>
  </si>
  <si>
    <t xml:space="preserve">SETİP</t>
  </si>
  <si>
    <t xml:space="preserve">UMEM PROJESİ</t>
  </si>
  <si>
    <t xml:space="preserve">UMEM PROJESİ/İEP</t>
  </si>
  <si>
    <r>
      <rPr>
        <b val="true"/>
        <u val="single"/>
        <sz val="12"/>
        <rFont val="Arial Tur"/>
        <family val="0"/>
        <charset val="162"/>
      </rPr>
      <t xml:space="preserve">Not:</t>
    </r>
    <r>
      <rPr>
        <sz val="12"/>
        <rFont val="Arial Tur"/>
        <family val="0"/>
        <charset val="162"/>
      </rPr>
      <t xml:space="preserve"> Tablo 19'da yer alan 2012 Aralık Ayına ait 3.995 adet aktif işgücü yetiştirme programından 1.135 adeti ay içerisinde tamamlanmış, 
2.860 adeti ise devam eden programlardır. Ocak-Aralık 2012 Dönemine ait olan 27.351 adet programın 16.267 adeti söz konusu dönem içerisinde tamamlanmış, 11.084 adeti ise devam eden programlardır.</t>
    </r>
  </si>
  <si>
    <t xml:space="preserve">TABLO 20: Meslek Danışma Merkezi Faaliyet Tablosu</t>
  </si>
  <si>
    <t xml:space="preserve">İLLER</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Diğer</t>
  </si>
  <si>
    <t xml:space="preserve">Okul / Dershane</t>
  </si>
  <si>
    <t xml:space="preserve">Kurum / Kuruluş</t>
  </si>
  <si>
    <t xml:space="preserve"> TABLO 21: GENEL İŞ VE MESLEK DANIŞMANLIĞI ÇALIŞMALARI </t>
  </si>
  <si>
    <t xml:space="preserve">İşyeri Ziyaretleri</t>
  </si>
  <si>
    <t xml:space="preserve">Araştırma Yapılan</t>
  </si>
  <si>
    <t xml:space="preserve">Güncelleştirilen</t>
  </si>
  <si>
    <t xml:space="preserve">Bireysel Görüşmeler</t>
  </si>
  <si>
    <t xml:space="preserve">Grup
Görüşmeleri</t>
  </si>
  <si>
    <t xml:space="preserve">Birim</t>
  </si>
  <si>
    <t xml:space="preserve">Meslek Sayısı</t>
  </si>
  <si>
    <t xml:space="preserve">Eğitim Yeri Sayısı</t>
  </si>
  <si>
    <t xml:space="preserve">Eğitim yeri Sayısı</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2: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TABLO 23: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r>
      <rPr>
        <b val="true"/>
        <sz val="10"/>
        <rFont val="Arial Tur"/>
        <family val="0"/>
        <charset val="162"/>
      </rPr>
      <t xml:space="preserve">Not:</t>
    </r>
    <r>
      <rPr>
        <sz val="10"/>
        <rFont val="Arial Tur"/>
        <family val="0"/>
        <charset val="162"/>
      </rPr>
      <t xml:space="preserve"> İşsizlik Sigortası verileri Aralık Ayı sonu itibariyle sabitlenmiş değerler olup, 
İşsizlik Sigortası Bültenindeki değerlerle farklılık gösterebilir.</t>
    </r>
  </si>
  <si>
    <t xml:space="preserve">TABLO 24:  ÖZÜR GRUPLARINA GÖRE ÖZÜRLÜ BAŞVURULARI VE İŞE YERLEŞTİRMELER</t>
  </si>
  <si>
    <t xml:space="preserve">ÖZÜR GRUPLARI</t>
  </si>
  <si>
    <t xml:space="preserve">SİNİR SİSTEMİ</t>
  </si>
  <si>
    <t xml:space="preserve">RUH HASTALIKLARI GRUBUNDAKİ ÖZÜRLÜLER</t>
  </si>
  <si>
    <t xml:space="preserve">GÖRME SİSTEMİ</t>
  </si>
  <si>
    <t xml:space="preserve">KULAK BURUN BOĞAZ SİSTEMİ</t>
  </si>
  <si>
    <t xml:space="preserve">İÇ HASTALIKLARI GRUBUNDAKİ ÖZÜRLÜLER</t>
  </si>
  <si>
    <t xml:space="preserve">KAS İSKELET SİSTEMİ</t>
  </si>
  <si>
    <t xml:space="preserve">DERİ</t>
  </si>
  <si>
    <t xml:space="preserve">SOLUNUM SİSTEMİ</t>
  </si>
  <si>
    <t xml:space="preserve">ONKOLOJİK HASTALIKLAR</t>
  </si>
  <si>
    <t xml:space="preserve">YANIKLAR</t>
  </si>
  <si>
    <t xml:space="preserve">DİĞER HASTALIKLAR GRUBUNDAKİ ÖZÜRLÜ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5 2012 YILI ARALIK AYI SONU İTİBARİYLE İŞSİZLİK ÖDENEĞİNE BAŞVURAN, 
HAKEDEN VE HAKETMEY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KAMYONET ŞOFÖRÜ</t>
  </si>
  <si>
    <t xml:space="preserve">AĞIR KAMYON ŞOFÖRÜ</t>
  </si>
  <si>
    <t xml:space="preserve">İŞ MAKİNELERİ OPERATÖRÜ</t>
  </si>
  <si>
    <t xml:space="preserve">BEKÇİ</t>
  </si>
  <si>
    <t xml:space="preserve">MAKAM ŞOFÖRÜ</t>
  </si>
  <si>
    <t xml:space="preserve">DİĞER BÜRO MEMURLARI</t>
  </si>
  <si>
    <t xml:space="preserve">TAKSİ ŞOFÖRÜ</t>
  </si>
  <si>
    <t xml:space="preserve">TIR ŞOFÖRÜ</t>
  </si>
  <si>
    <t xml:space="preserve">MUHASEBE MESLEK ELEMANI</t>
  </si>
  <si>
    <t xml:space="preserve">TURİZM VE OTELCİLİK ELEMANI</t>
  </si>
  <si>
    <t xml:space="preserve">EKSKAVATÖR (KAZICI) OPERATÖRÜ</t>
  </si>
  <si>
    <t xml:space="preserve">BÜRO YÖNETİMİ VE SEKRETERLİK/YÖNETİCİ ASİSTANI MESLEK ELEMANI</t>
  </si>
  <si>
    <t xml:space="preserve">ECZACI KALFASI</t>
  </si>
  <si>
    <t xml:space="preserve">FIRINCI USTASI-UNLU MAMULLER</t>
  </si>
  <si>
    <t xml:space="preserve">KEPÇE OPERATÖRÜ</t>
  </si>
  <si>
    <t xml:space="preserve">ELEKTRİK ARK KAYNAKÇISI (MAKİNE İLE)</t>
  </si>
  <si>
    <t xml:space="preserve">DERİ İŞÇİSİ</t>
  </si>
  <si>
    <t xml:space="preserve">İLAÇ TANITIM-SATIŞ MÜMESSİLİ (REPREZANTI)</t>
  </si>
  <si>
    <t xml:space="preserve">KASAP</t>
  </si>
  <si>
    <t xml:space="preserve">İŞLETMECİ (GENEL)</t>
  </si>
  <si>
    <t xml:space="preserve">MAĞAZA MÜDÜRÜ</t>
  </si>
  <si>
    <t xml:space="preserve">RESEPSİYONİST (ÖN BÜRO ELEMANI)</t>
  </si>
  <si>
    <t xml:space="preserve">ŞOFÖR-İTFAİYE ARACI</t>
  </si>
  <si>
    <t xml:space="preserve">SOĞUK DEMİRCİ</t>
  </si>
  <si>
    <t xml:space="preserve">BANKACILIK MESLEK ELEMANI</t>
  </si>
  <si>
    <t xml:space="preserve">İNŞAAT ELEMANLARI KALIPÇISI (ELLE)</t>
  </si>
  <si>
    <t xml:space="preserve">SATIŞ MÜDÜRÜ</t>
  </si>
  <si>
    <t xml:space="preserve">İNŞAAT TEKNİKERİ</t>
  </si>
  <si>
    <t xml:space="preserve">BİLGİSAYAR OPERATÖRÜ</t>
  </si>
  <si>
    <t xml:space="preserve">BİLGİSAYARLI MUHASEBE ELEMANI</t>
  </si>
  <si>
    <t xml:space="preserve">SİLİNDİR OPERATÖRÜ</t>
  </si>
  <si>
    <t xml:space="preserve">TABLO:26 2012 YILI ARALIK AYI SONU İTİBARİYLE İŞSİZLİK ÖDENEĞİNE BAŞVURAN, 
HAKEDEN VE HAKETMEYENLERİN YAŞ GRUPLARINA GÖRE DAĞILIMI</t>
  </si>
  <si>
    <t xml:space="preserve">65+</t>
  </si>
  <si>
    <t xml:space="preserve">TABLO:27 2012 YILI ARALIK AYI SONU İTİBARİYLE İŞSİZLİK ÖDENEĞİNE BAŞVURAN, 
HAKEDEN VE HAKETMEY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28: 2012 YILI ARALIK AYI SONU İTİBARİYLE İL MÜDÜRLÜKLERİNİN İŞSİZLİK SİGORTASI FAALİYETLERİNE İLİŞKİN GENEL VERİLER</t>
  </si>
  <si>
    <t xml:space="preserve">İŞSİZLİK
ÖDENEĞİNE
BAŞVURU</t>
  </si>
  <si>
    <t xml:space="preserve">İŞSİZLİK ÖDENEĞİ HAKEDEN</t>
  </si>
  <si>
    <t xml:space="preserve">TANIMLAR</t>
  </si>
  <si>
    <r>
      <rPr>
        <b val="true"/>
        <u val="single"/>
        <sz val="10"/>
        <rFont val="Arial"/>
        <family val="2"/>
        <charset val="162"/>
      </rPr>
      <t xml:space="preserve">Başvuru</t>
    </r>
    <r>
      <rPr>
        <b val="true"/>
        <sz val="10"/>
        <rFont val="Arial"/>
        <family val="2"/>
        <charset val="162"/>
      </rPr>
      <t xml:space="preserve">: </t>
    </r>
    <r>
      <rPr>
        <sz val="10"/>
        <rFont val="Arial"/>
        <family val="2"/>
        <charset val="162"/>
      </rPr>
      <t xml:space="preserve">İş arayanların, gereksinimlerinin karşılanması için internet üzerinden ya da Kurum İl Müdürlüklerine doğrudan yaptıkları müracaat.</t>
    </r>
  </si>
  <si>
    <r>
      <rPr>
        <b val="true"/>
        <u val="single"/>
        <sz val="10"/>
        <rFont val="Arial"/>
        <family val="2"/>
        <charset val="162"/>
      </rPr>
      <t xml:space="preserve">Açık İş :  </t>
    </r>
    <r>
      <rPr>
        <sz val="10"/>
        <rFont val="Arial"/>
        <family val="2"/>
        <charset val="162"/>
      </rPr>
      <t xml:space="preserve">Kuruma işverenlerden intikal eden işçi istemi.</t>
    </r>
  </si>
  <si>
    <r>
      <rPr>
        <b val="true"/>
        <u val="single"/>
        <sz val="10"/>
        <rFont val="Arial"/>
        <family val="2"/>
        <charset val="162"/>
      </rPr>
      <t xml:space="preserve">Takdim:</t>
    </r>
    <r>
      <rPr>
        <sz val="10"/>
        <rFont val="Arial"/>
        <family val="2"/>
        <charset val="162"/>
      </rPr>
      <t xml:space="preserve"> Kurum İl Müdürlüklerince işyerine gönderilmesine karar verilen iş arayanların, işverenle görüşme yapmak üzere işyerinde bulunması.</t>
    </r>
  </si>
  <si>
    <r>
      <rPr>
        <b val="true"/>
        <u val="single"/>
        <sz val="10"/>
        <rFont val="Arial"/>
        <family val="2"/>
        <charset val="162"/>
      </rPr>
      <t xml:space="preserve">İşe Yerleştirme (Plasman): </t>
    </r>
    <r>
      <rPr>
        <sz val="10"/>
        <rFont val="Arial"/>
        <family val="2"/>
        <charset val="162"/>
      </rPr>
      <t xml:space="preserve"> İş arayanların Kurum aracılığı ile işe yerleştirilmesi.</t>
    </r>
  </si>
  <si>
    <r>
      <rPr>
        <b val="true"/>
        <u val="single"/>
        <sz val="10"/>
        <rFont val="Arial"/>
        <family val="2"/>
        <charset val="162"/>
      </rPr>
      <t xml:space="preserve">Karşılanan Açık İş:</t>
    </r>
    <r>
      <rPr>
        <sz val="10"/>
        <rFont val="Arial"/>
        <family val="2"/>
        <charset val="162"/>
      </rPr>
      <t xml:space="preserve"> İşverenlerin vermiş oldukları işçi istemlerinin Kurum aracılığı ile karşılanması.</t>
    </r>
  </si>
  <si>
    <r>
      <rPr>
        <b val="true"/>
        <u val="single"/>
        <sz val="10"/>
        <rFont val="Arial"/>
        <family val="2"/>
        <charset val="162"/>
      </rPr>
      <t xml:space="preserve">Açık Kontenjan:</t>
    </r>
    <r>
      <rPr>
        <sz val="10"/>
        <rFont val="Arial"/>
        <family val="2"/>
        <charset val="162"/>
      </rPr>
      <t xml:space="preserve"> İşverenlerin yasa gereği çalıştırmak zorunda oldukları özürlü ve eski hükümlülerden işe yerleştirileceklere ilişkin açık işgücü sayısı.</t>
    </r>
  </si>
  <si>
    <r>
      <rPr>
        <b val="true"/>
        <u val="single"/>
        <sz val="10"/>
        <rFont val="Arial"/>
        <family val="2"/>
        <charset val="162"/>
      </rPr>
      <t xml:space="preserve">Özürlü:</t>
    </r>
    <r>
      <rPr>
        <sz val="10"/>
        <rFont val="Arial"/>
        <family val="2"/>
        <charset val="162"/>
      </rPr>
      <t xml:space="preserve"> Bedensel, zihinsel veya ruhsal özürleri nedeniyle çalışma gücünün en az %40’ından yoksun olduğu sağlık kurulu raporu ile belgelenen kişi.</t>
    </r>
  </si>
  <si>
    <r>
      <rPr>
        <b val="true"/>
        <u val="single"/>
        <sz val="10"/>
        <rFont val="Arial"/>
        <family val="2"/>
        <charset val="162"/>
      </rPr>
      <t xml:space="preserve">Eski Hükümlü:</t>
    </r>
    <r>
      <rPr>
        <sz val="10"/>
        <rFont val="Arial"/>
        <family val="2"/>
        <charset val="162"/>
      </rPr>
      <t xml:space="preserve"> 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u val="single"/>
        <sz val="10"/>
        <rFont val="Arial"/>
        <family val="2"/>
        <charset val="162"/>
      </rPr>
      <t xml:space="preserve">Kayıtlı İşgücü:</t>
    </r>
    <r>
      <rPr>
        <sz val="10"/>
        <rFont val="Arial"/>
        <family val="2"/>
        <charset val="162"/>
      </rPr>
      <t xml:space="preserve"> İş arayanlardan aktif kayıtlarda yer alanların tümü.</t>
    </r>
  </si>
  <si>
    <r>
      <rPr>
        <b val="true"/>
        <u val="single"/>
        <sz val="10"/>
        <rFont val="Arial"/>
        <family val="2"/>
        <charset val="162"/>
      </rPr>
      <t xml:space="preserve">Kayıtlı İşsiz:</t>
    </r>
    <r>
      <rPr>
        <sz val="10"/>
        <rFont val="Arial"/>
        <family val="2"/>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0"/>
        <rFont val="Arial"/>
        <family val="2"/>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u val="single"/>
        <sz val="10"/>
        <rFont val="Arial"/>
        <family val="2"/>
        <charset val="162"/>
      </rPr>
      <t xml:space="preserve">Hak Eden Sayısı:</t>
    </r>
    <r>
      <rPr>
        <sz val="11"/>
        <rFont val="Times New Roman"/>
        <family val="1"/>
        <charset val="162"/>
      </rPr>
      <t xml:space="preserve"> İşsizlik sigortası, Kısa Çalışma, Ücret Garanti Fonu ve İş kaybı Tazminatı hizmetlerinden yararlananları ifade etmektedir. Hak eden sayısı bildirge dağılım raporunda yer alan ödeneğin türüne göre, ödemesi devam eden, ödemesi kesilen, ödemesi biten bildirge sayıl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8"/>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b val="true"/>
      <u val="single"/>
      <sz val="12"/>
      <name val="Arial Tur"/>
      <family val="0"/>
      <charset val="162"/>
    </font>
    <font>
      <sz val="14"/>
      <name val="Arial Tur"/>
      <family val="0"/>
      <charset val="162"/>
    </font>
    <font>
      <b val="true"/>
      <sz val="48"/>
      <name val="Arial"/>
      <family val="2"/>
      <charset val="162"/>
    </font>
    <font>
      <b val="true"/>
      <u val="single"/>
      <sz val="10"/>
      <name val="Arial"/>
      <family val="2"/>
      <charset val="162"/>
    </font>
    <font>
      <b val="true"/>
      <sz val="10"/>
      <name val="Arial"/>
      <family val="2"/>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9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true" applyProtection="false">
      <alignment horizontal="center" vertical="bottom" textRotation="0" wrapText="false" indent="0" shrinkToFit="false"/>
      <protection locked="true" hidden="false"/>
    </xf>
    <xf numFmtId="167" fontId="10" fillId="0" borderId="1" xfId="22"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true" applyProtection="false">
      <alignment horizontal="center" vertical="bottom" textRotation="0" wrapText="false" indent="0" shrinkToFit="false"/>
      <protection locked="true" hidden="false"/>
    </xf>
    <xf numFmtId="167" fontId="0" fillId="0" borderId="1"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bottom" textRotation="0" wrapText="false" indent="0" shrinkToFit="false"/>
      <protection locked="true" hidden="false"/>
    </xf>
    <xf numFmtId="167" fontId="0" fillId="0" borderId="1" xfId="22"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10" fillId="0" borderId="1" xfId="22"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9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30" applyFont="true" applyBorder="true" applyAlignment="true" applyProtection="false">
      <alignment horizontal="left" vertical="bottom" textRotation="0" wrapText="false" indent="0" shrinkToFit="false"/>
      <protection locked="true" hidden="false"/>
    </xf>
    <xf numFmtId="166" fontId="10" fillId="0" borderId="1" xfId="30" applyFont="true" applyBorder="true" applyAlignment="true" applyProtection="false">
      <alignment horizontal="center" vertical="bottom" textRotation="0" wrapText="false" indent="0" shrinkToFit="false"/>
      <protection locked="true" hidden="false"/>
    </xf>
    <xf numFmtId="168" fontId="10" fillId="0" borderId="1" xfId="30" applyFont="true" applyBorder="true" applyAlignment="true" applyProtection="false">
      <alignment horizontal="center" vertical="bottom" textRotation="0" wrapText="true" indent="0" shrinkToFit="false"/>
      <protection locked="true" hidden="false"/>
    </xf>
    <xf numFmtId="164" fontId="0"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center" vertical="bottom" textRotation="0" wrapText="false" indent="0" shrinkToFit="false"/>
      <protection locked="true" hidden="false"/>
    </xf>
    <xf numFmtId="168" fontId="0" fillId="0" borderId="1" xfId="30" applyFont="true" applyBorder="true" applyAlignment="true" applyProtection="false">
      <alignment horizontal="center" vertical="bottom" textRotation="0" wrapText="false" indent="0" shrinkToFit="false"/>
      <protection locked="true" hidden="false"/>
    </xf>
    <xf numFmtId="168" fontId="10" fillId="0" borderId="1" xfId="30" applyFont="true" applyBorder="true" applyAlignment="true" applyProtection="false">
      <alignment horizontal="center" vertical="bottom"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left"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5"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6" fontId="9" fillId="0" borderId="1" xfId="31" applyFont="true" applyBorder="true" applyAlignment="true" applyProtection="false">
      <alignment horizontal="center" vertical="bottom" textRotation="0" wrapText="false" indent="0" shrinkToFit="false"/>
      <protection locked="true" hidden="false"/>
    </xf>
    <xf numFmtId="168" fontId="9" fillId="0" borderId="1" xfId="31"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6" fontId="0" fillId="0" borderId="1" xfId="31" applyFont="true" applyBorder="true" applyAlignment="true" applyProtection="false">
      <alignment horizontal="center" vertical="bottom" textRotation="0" wrapText="false" indent="0" shrinkToFit="false"/>
      <protection locked="true" hidden="false"/>
    </xf>
    <xf numFmtId="168" fontId="0" fillId="0"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center"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6" fontId="14" fillId="2" borderId="0" xfId="31" applyFont="true" applyBorder="true" applyAlignment="true" applyProtection="false">
      <alignment horizontal="center" vertical="bottom" textRotation="0" wrapText="false" indent="0" shrinkToFit="false"/>
      <protection locked="true" hidden="false"/>
    </xf>
    <xf numFmtId="168" fontId="14" fillId="2" borderId="0" xfId="31" applyFont="true" applyBorder="true" applyAlignment="true" applyProtection="false">
      <alignment horizontal="center" vertical="bottom" textRotation="0" wrapText="fals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6" fontId="10" fillId="0" borderId="1" xfId="31" applyFont="true" applyBorder="true" applyAlignment="true" applyProtection="false">
      <alignment horizontal="center" vertical="bottom" textRotation="0" wrapText="fals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false"/>
      <protection locked="true" hidden="false"/>
    </xf>
    <xf numFmtId="164" fontId="12" fillId="0" borderId="1" xfId="32"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right" vertical="center" textRotation="0" wrapText="false" indent="0" shrinkToFit="false"/>
      <protection locked="true" hidden="false"/>
    </xf>
    <xf numFmtId="168" fontId="0" fillId="0" borderId="1" xfId="32" applyFont="true" applyBorder="true" applyAlignment="true" applyProtection="false">
      <alignment horizontal="right" vertical="center" textRotation="0" wrapText="false" indent="0" shrinkToFit="false"/>
      <protection locked="true" hidden="false"/>
    </xf>
    <xf numFmtId="167" fontId="0" fillId="0" borderId="1" xfId="32" applyFont="true" applyBorder="true" applyAlignment="true" applyProtection="false">
      <alignment horizontal="right" vertical="center"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false" indent="0" shrinkToFit="false"/>
      <protection locked="true" hidden="false"/>
    </xf>
    <xf numFmtId="167" fontId="9" fillId="0" borderId="1" xfId="32" applyFont="true" applyBorder="true" applyAlignment="true" applyProtection="false">
      <alignment horizontal="right" vertical="center"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7" fillId="0" borderId="1" xfId="33" applyFont="true" applyBorder="true" applyAlignment="true" applyProtection="false">
      <alignment horizontal="center" vertical="bottom" textRotation="0" wrapText="false" indent="0" shrinkToFit="false"/>
      <protection locked="true" hidden="false"/>
    </xf>
    <xf numFmtId="164" fontId="12" fillId="0" borderId="1" xfId="33" applyFont="true" applyBorder="true" applyAlignment="true" applyProtection="false">
      <alignment horizontal="left"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8" fontId="0" fillId="0" borderId="1" xfId="33" applyFont="true" applyBorder="true" applyAlignment="true" applyProtection="false">
      <alignment horizontal="right" vertical="center" textRotation="0" wrapText="false" indent="0" shrinkToFit="false"/>
      <protection locked="true" hidden="false"/>
    </xf>
    <xf numFmtId="164" fontId="9" fillId="0" borderId="1" xfId="33" applyFont="true" applyBorder="true" applyAlignment="true" applyProtection="false">
      <alignment horizontal="left"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8" fontId="9" fillId="0" borderId="1"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34" applyFont="tru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5"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bottom" textRotation="0" wrapText="false" indent="0" shrinkToFit="false"/>
      <protection locked="true" hidden="false"/>
    </xf>
    <xf numFmtId="166" fontId="9" fillId="0" borderId="1" xfId="34" applyFont="true" applyBorder="true" applyAlignment="true" applyProtection="false">
      <alignment horizontal="right" vertical="bottom" textRotation="0" wrapText="false" indent="0" shrinkToFit="false"/>
      <protection locked="true" hidden="false"/>
    </xf>
    <xf numFmtId="169" fontId="9" fillId="0" borderId="1" xfId="34" applyFont="true" applyBorder="true" applyAlignment="true" applyProtection="false">
      <alignment horizontal="right" vertical="bottom" textRotation="0" wrapText="fals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bottom" textRotation="0" wrapText="false" indent="0" shrinkToFit="false"/>
      <protection locked="true" hidden="false"/>
    </xf>
    <xf numFmtId="169" fontId="0" fillId="0" borderId="1" xfId="34"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4" fontId="7" fillId="0" borderId="1"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left" vertical="center" textRotation="0" wrapText="false" indent="0" shrinkToFit="false"/>
      <protection locked="true" hidden="false"/>
    </xf>
    <xf numFmtId="166" fontId="9" fillId="0" borderId="1" xfId="35" applyFont="true" applyBorder="true" applyAlignment="true" applyProtection="false">
      <alignment horizontal="center" vertical="bottom" textRotation="0" wrapText="fals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68" fontId="9" fillId="0" borderId="1" xfId="35" applyFont="true" applyBorder="true" applyAlignment="true" applyProtection="false">
      <alignment horizontal="center" vertical="bottom" textRotation="0" wrapText="fals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center" vertical="bottom" textRotation="0" wrapText="false" indent="0" shrinkToFit="false"/>
      <protection locked="true" hidden="false"/>
    </xf>
    <xf numFmtId="168" fontId="0" fillId="0" borderId="1" xfId="34" applyFont="true" applyBorder="true" applyAlignment="true" applyProtection="false">
      <alignment horizontal="center" vertical="bottom" textRotation="0" wrapText="false" indent="0" shrinkToFit="false"/>
      <protection locked="true" hidden="false"/>
    </xf>
    <xf numFmtId="168" fontId="0" fillId="0" borderId="1" xfId="35" applyFont="true" applyBorder="true" applyAlignment="true" applyProtection="false">
      <alignment horizontal="center" vertical="bottom" textRotation="0" wrapText="false" indent="0" shrinkToFit="false"/>
      <protection locked="true" hidden="false"/>
    </xf>
    <xf numFmtId="164" fontId="9" fillId="0" borderId="1" xfId="35" applyFont="true" applyBorder="true" applyAlignment="true" applyProtection="false">
      <alignment horizontal="left" vertical="bottom" textRotation="0" wrapText="false" indent="0" shrinkToFit="false"/>
      <protection locked="true" hidden="false"/>
    </xf>
    <xf numFmtId="164" fontId="0" fillId="0" borderId="1" xfId="35" applyFont="true" applyBorder="true" applyAlignment="true" applyProtection="false">
      <alignment horizontal="center" vertical="bottom" textRotation="0" wrapText="false" indent="0" shrinkToFit="false"/>
      <protection locked="true" hidden="false"/>
    </xf>
    <xf numFmtId="164" fontId="17" fillId="2" borderId="0" xfId="35" applyFont="true" applyBorder="true" applyAlignment="true" applyProtection="false">
      <alignment horizontal="left" vertical="bottom" textRotation="0" wrapText="false" indent="0" shrinkToFit="false"/>
      <protection locked="true" hidden="false"/>
    </xf>
    <xf numFmtId="164" fontId="14" fillId="2" borderId="0" xfId="35" applyFont="true" applyBorder="true" applyAlignment="true" applyProtection="false">
      <alignment horizontal="general" vertical="bottom"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4" fontId="9" fillId="0"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bottom" textRotation="0" wrapText="false" indent="0" shrinkToFit="false"/>
      <protection locked="true" hidden="false"/>
    </xf>
    <xf numFmtId="168" fontId="0" fillId="0" borderId="1" xfId="36" applyFont="true" applyBorder="true" applyAlignment="true" applyProtection="false">
      <alignment horizontal="right" vertical="bottom" textRotation="0" wrapText="false" indent="0" shrinkToFit="false"/>
      <protection locked="true" hidden="false"/>
    </xf>
    <xf numFmtId="164" fontId="0" fillId="0" borderId="1" xfId="36" applyFont="true" applyBorder="true" applyAlignment="true" applyProtection="false">
      <alignment horizontal="right" vertical="bottom" textRotation="0" wrapText="false" indent="0" shrinkToFit="false"/>
      <protection locked="true" hidden="false"/>
    </xf>
    <xf numFmtId="164" fontId="9" fillId="0" borderId="1" xfId="36" applyFont="true" applyBorder="true" applyAlignment="true" applyProtection="false">
      <alignment horizontal="left" vertical="bottom" textRotation="0" wrapText="false" indent="0" shrinkToFit="false"/>
      <protection locked="true" hidden="false"/>
    </xf>
    <xf numFmtId="166" fontId="9" fillId="0" borderId="1" xfId="36" applyFont="true" applyBorder="true" applyAlignment="true" applyProtection="false">
      <alignment horizontal="right" vertical="bottom" textRotation="0" wrapText="false" indent="0" shrinkToFit="false"/>
      <protection locked="true" hidden="false"/>
    </xf>
    <xf numFmtId="168" fontId="9" fillId="0" borderId="1" xfId="36" applyFont="true" applyBorder="true" applyAlignment="true" applyProtection="false">
      <alignment horizontal="right" vertical="bottom" textRotation="0" wrapText="false" indent="0" shrinkToFit="false"/>
      <protection locked="true" hidden="false"/>
    </xf>
    <xf numFmtId="167" fontId="9" fillId="0" borderId="1" xfId="36"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6" fontId="0" fillId="0" borderId="1" xfId="23" applyFont="true" applyBorder="true" applyAlignment="true" applyProtection="false">
      <alignment horizontal="right" vertical="bottom"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6" fontId="9" fillId="0" borderId="1" xfId="23"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6" fontId="0" fillId="0" borderId="1" xfId="24" applyFont="true" applyBorder="true" applyAlignment="true" applyProtection="false">
      <alignment horizontal="center" vertical="bottom" textRotation="0" wrapText="false" indent="0" shrinkToFit="false"/>
      <protection locked="true" hidden="false"/>
    </xf>
    <xf numFmtId="168" fontId="0" fillId="0" borderId="1"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6" fontId="9" fillId="0" borderId="1" xfId="24" applyFont="true" applyBorder="tru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6" fontId="10" fillId="0" borderId="1"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5"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center" vertical="bottom" textRotation="0" wrapText="false" indent="0" shrinkToFit="false"/>
      <protection locked="true" hidden="false"/>
    </xf>
    <xf numFmtId="168" fontId="0" fillId="0" borderId="1"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8" fontId="5" fillId="0" borderId="0" xfId="26" applyFont="fals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6" fontId="11" fillId="0" borderId="1" xfId="26"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6" fontId="9" fillId="0" borderId="1"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general" vertical="center" textRotation="0" wrapText="false" indent="0" shrinkToFit="false"/>
      <protection locked="true" hidden="false"/>
    </xf>
    <xf numFmtId="166" fontId="0" fillId="0" borderId="1" xfId="27"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6" fontId="9" fillId="0" borderId="1" xfId="28" applyFont="true" applyBorder="true" applyAlignment="true" applyProtection="false">
      <alignment horizontal="center"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justify" vertical="bottom" textRotation="0" wrapText="false" indent="0" shrinkToFit="false"/>
      <protection locked="true" hidden="false"/>
    </xf>
    <xf numFmtId="164" fontId="22" fillId="0" borderId="0" xfId="37" applyFont="true" applyBorder="false" applyAlignment="true" applyProtection="false">
      <alignment horizontal="justify" vertical="center"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tablo 1" xfId="21"/>
    <cellStyle name="Normal_tablo 1-2a" xfId="22"/>
    <cellStyle name="Normal_tablo 10" xfId="23"/>
    <cellStyle name="Normal_tablo 12" xfId="24"/>
    <cellStyle name="Normal_tablo 13" xfId="25"/>
    <cellStyle name="Normal_tablo 14-15-16" xfId="26"/>
    <cellStyle name="Normal_tablo 18-19-20" xfId="27"/>
    <cellStyle name="Normal_tablo 21" xfId="28"/>
    <cellStyle name="Normal_tablo 22" xfId="29"/>
    <cellStyle name="Normal_tablo 2b" xfId="30"/>
    <cellStyle name="Normal_tablo 3-4" xfId="31"/>
    <cellStyle name="Normal_tablo 5" xfId="32"/>
    <cellStyle name="Normal_tablo 6" xfId="33"/>
    <cellStyle name="Normal_tablo 7" xfId="34"/>
    <cellStyle name="Normal_tablo 8" xfId="35"/>
    <cellStyle name="Normal_tablo 9" xfId="36"/>
    <cellStyle name="Normal_tanımlar"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43" colorId="64" zoomScale="100" zoomScaleNormal="8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1</v>
      </c>
      <c r="E2" s="3" t="n">
        <v>2012</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127665</v>
      </c>
      <c r="E5" s="9" t="n">
        <v>247798</v>
      </c>
      <c r="F5" s="10" t="n">
        <v>94.1001840755101</v>
      </c>
      <c r="H5" s="11"/>
    </row>
    <row r="6" customFormat="false" ht="12.75" hidden="false" customHeight="true" outlineLevel="0" collapsed="false">
      <c r="A6" s="6"/>
      <c r="B6" s="7"/>
      <c r="C6" s="12" t="s">
        <v>6</v>
      </c>
      <c r="D6" s="13" t="n">
        <v>82639</v>
      </c>
      <c r="E6" s="13" t="n">
        <v>167031</v>
      </c>
      <c r="F6" s="14" t="n">
        <v>102.121274458791</v>
      </c>
      <c r="H6" s="11"/>
    </row>
    <row r="7" customFormat="false" ht="12.75" hidden="false" customHeight="true" outlineLevel="0" collapsed="false">
      <c r="A7" s="6"/>
      <c r="B7" s="7"/>
      <c r="C7" s="12" t="s">
        <v>7</v>
      </c>
      <c r="D7" s="13" t="n">
        <v>45026</v>
      </c>
      <c r="E7" s="13" t="n">
        <v>80767</v>
      </c>
      <c r="F7" s="14" t="n">
        <v>79.3785812641585</v>
      </c>
      <c r="H7" s="11"/>
    </row>
    <row r="8" customFormat="false" ht="12.75" hidden="false" customHeight="true" outlineLevel="0" collapsed="false">
      <c r="A8" s="6"/>
      <c r="B8" s="15" t="s">
        <v>8</v>
      </c>
      <c r="C8" s="8" t="s">
        <v>5</v>
      </c>
      <c r="D8" s="9" t="n">
        <v>112755</v>
      </c>
      <c r="E8" s="9" t="n">
        <v>129793</v>
      </c>
      <c r="F8" s="10" t="n">
        <v>15.1106381091748</v>
      </c>
      <c r="H8" s="11"/>
    </row>
    <row r="9" customFormat="false" ht="12.75" hidden="false" customHeight="true" outlineLevel="0" collapsed="false">
      <c r="A9" s="6"/>
      <c r="B9" s="15"/>
      <c r="C9" s="12" t="s">
        <v>6</v>
      </c>
      <c r="D9" s="13" t="n">
        <v>72815</v>
      </c>
      <c r="E9" s="13" t="n">
        <v>82283</v>
      </c>
      <c r="F9" s="14" t="n">
        <v>13.0028153539793</v>
      </c>
      <c r="H9" s="11"/>
    </row>
    <row r="10" customFormat="false" ht="12.75" hidden="false" customHeight="true" outlineLevel="0" collapsed="false">
      <c r="A10" s="6"/>
      <c r="B10" s="15"/>
      <c r="C10" s="12" t="s">
        <v>7</v>
      </c>
      <c r="D10" s="13" t="n">
        <v>39940</v>
      </c>
      <c r="E10" s="13" t="n">
        <v>47510</v>
      </c>
      <c r="F10" s="14" t="n">
        <v>18.9534301452178</v>
      </c>
      <c r="H10" s="11"/>
    </row>
    <row r="11" customFormat="false" ht="12.75" hidden="false" customHeight="true" outlineLevel="0" collapsed="false">
      <c r="A11" s="6"/>
      <c r="B11" s="15" t="s">
        <v>9</v>
      </c>
      <c r="C11" s="8" t="s">
        <v>5</v>
      </c>
      <c r="D11" s="9" t="n">
        <v>14910</v>
      </c>
      <c r="E11" s="9" t="n">
        <v>118005</v>
      </c>
      <c r="F11" s="10" t="n">
        <v>691.448692152918</v>
      </c>
      <c r="H11" s="11"/>
    </row>
    <row r="12" customFormat="false" ht="12.75" hidden="false" customHeight="true" outlineLevel="0" collapsed="false">
      <c r="A12" s="6"/>
      <c r="B12" s="15"/>
      <c r="C12" s="12" t="s">
        <v>6</v>
      </c>
      <c r="D12" s="13" t="n">
        <v>9824</v>
      </c>
      <c r="E12" s="13" t="n">
        <v>84748</v>
      </c>
      <c r="F12" s="14" t="n">
        <v>762.662866449511</v>
      </c>
      <c r="H12" s="11"/>
    </row>
    <row r="13" customFormat="false" ht="12.75" hidden="false" customHeight="true" outlineLevel="0" collapsed="false">
      <c r="A13" s="6"/>
      <c r="B13" s="15"/>
      <c r="C13" s="12" t="s">
        <v>7</v>
      </c>
      <c r="D13" s="13" t="n">
        <v>5086</v>
      </c>
      <c r="E13" s="13" t="n">
        <v>33257</v>
      </c>
      <c r="F13" s="14" t="n">
        <v>553.89303971687</v>
      </c>
      <c r="H13" s="11"/>
    </row>
    <row r="14" customFormat="false" ht="12.75" hidden="false" customHeight="true" outlineLevel="0" collapsed="false">
      <c r="A14" s="15" t="s">
        <v>10</v>
      </c>
      <c r="B14" s="15"/>
      <c r="C14" s="8" t="s">
        <v>5</v>
      </c>
      <c r="D14" s="9" t="n">
        <v>63493</v>
      </c>
      <c r="E14" s="9" t="n">
        <v>112355</v>
      </c>
      <c r="F14" s="10" t="n">
        <v>76.9565148914054</v>
      </c>
      <c r="H14" s="11"/>
    </row>
    <row r="15" customFormat="false" ht="12.75" hidden="false" customHeight="true" outlineLevel="0" collapsed="false">
      <c r="A15" s="15"/>
      <c r="B15" s="15"/>
      <c r="C15" s="12" t="s">
        <v>11</v>
      </c>
      <c r="D15" s="13" t="n">
        <v>11190</v>
      </c>
      <c r="E15" s="13" t="n">
        <v>14953</v>
      </c>
      <c r="F15" s="14" t="n">
        <v>33.6282394995532</v>
      </c>
      <c r="H15" s="11"/>
    </row>
    <row r="16" customFormat="false" ht="12.75" hidden="false" customHeight="true" outlineLevel="0" collapsed="false">
      <c r="A16" s="15"/>
      <c r="B16" s="15"/>
      <c r="C16" s="12" t="s">
        <v>12</v>
      </c>
      <c r="D16" s="13" t="n">
        <v>52303</v>
      </c>
      <c r="E16" s="13" t="n">
        <v>97402</v>
      </c>
      <c r="F16" s="14" t="n">
        <v>86.2264114869128</v>
      </c>
    </row>
    <row r="17" customFormat="false" ht="12.75" hidden="false" customHeight="true" outlineLevel="0" collapsed="false">
      <c r="A17" s="7" t="s">
        <v>13</v>
      </c>
      <c r="B17" s="7"/>
      <c r="C17" s="8" t="s">
        <v>5</v>
      </c>
      <c r="D17" s="9" t="n">
        <v>192821</v>
      </c>
      <c r="E17" s="9" t="n">
        <v>344644</v>
      </c>
      <c r="F17" s="10" t="n">
        <v>78.7377930827037</v>
      </c>
    </row>
    <row r="18" customFormat="false" ht="12.75" hidden="false" customHeight="true" outlineLevel="0" collapsed="false">
      <c r="A18" s="7"/>
      <c r="B18" s="7"/>
      <c r="C18" s="12" t="s">
        <v>6</v>
      </c>
      <c r="D18" s="13" t="n">
        <v>144519</v>
      </c>
      <c r="E18" s="13" t="n">
        <v>243460</v>
      </c>
      <c r="F18" s="14" t="n">
        <v>68.4622783163459</v>
      </c>
    </row>
    <row r="19" customFormat="false" ht="12.75" hidden="false" customHeight="true" outlineLevel="0" collapsed="false">
      <c r="A19" s="7"/>
      <c r="B19" s="7"/>
      <c r="C19" s="12" t="s">
        <v>7</v>
      </c>
      <c r="D19" s="13" t="n">
        <v>48302</v>
      </c>
      <c r="E19" s="13" t="n">
        <v>101184</v>
      </c>
      <c r="F19" s="14" t="n">
        <v>109.482009026541</v>
      </c>
      <c r="H19" s="11"/>
    </row>
    <row r="20" customFormat="false" ht="12.75" hidden="false" customHeight="true" outlineLevel="0" collapsed="false">
      <c r="A20" s="6" t="s">
        <v>14</v>
      </c>
      <c r="B20" s="15" t="s">
        <v>5</v>
      </c>
      <c r="C20" s="8" t="s">
        <v>5</v>
      </c>
      <c r="D20" s="9" t="n">
        <v>33729</v>
      </c>
      <c r="E20" s="9" t="n">
        <v>64405</v>
      </c>
      <c r="F20" s="10" t="n">
        <v>90.9484419935367</v>
      </c>
      <c r="H20" s="11"/>
    </row>
    <row r="21" customFormat="false" ht="12.75" hidden="false" customHeight="true" outlineLevel="0" collapsed="false">
      <c r="A21" s="6"/>
      <c r="B21" s="15"/>
      <c r="C21" s="12" t="s">
        <v>6</v>
      </c>
      <c r="D21" s="13" t="n">
        <v>24229</v>
      </c>
      <c r="E21" s="13" t="n">
        <v>45451</v>
      </c>
      <c r="F21" s="14" t="n">
        <v>87.5892525485988</v>
      </c>
      <c r="H21" s="11"/>
    </row>
    <row r="22" customFormat="false" ht="12.75" hidden="false" customHeight="true" outlineLevel="0" collapsed="false">
      <c r="A22" s="6"/>
      <c r="B22" s="15"/>
      <c r="C22" s="12" t="s">
        <v>7</v>
      </c>
      <c r="D22" s="13" t="n">
        <v>9500</v>
      </c>
      <c r="E22" s="13" t="n">
        <v>18954</v>
      </c>
      <c r="F22" s="14" t="n">
        <v>99.5157894736842</v>
      </c>
      <c r="H22" s="11"/>
    </row>
    <row r="23" customFormat="false" ht="12.75" hidden="false" customHeight="true" outlineLevel="0" collapsed="false">
      <c r="A23" s="6"/>
      <c r="B23" s="15" t="s">
        <v>15</v>
      </c>
      <c r="C23" s="8" t="s">
        <v>5</v>
      </c>
      <c r="D23" s="9" t="n">
        <v>30890</v>
      </c>
      <c r="E23" s="9" t="n">
        <v>61186</v>
      </c>
      <c r="F23" s="10" t="n">
        <v>98.0770475882163</v>
      </c>
      <c r="H23" s="11"/>
    </row>
    <row r="24" customFormat="false" ht="12.75" hidden="false" customHeight="true" outlineLevel="0" collapsed="false">
      <c r="A24" s="6"/>
      <c r="B24" s="15"/>
      <c r="C24" s="12" t="s">
        <v>6</v>
      </c>
      <c r="D24" s="13" t="n">
        <v>21828</v>
      </c>
      <c r="E24" s="13" t="n">
        <v>42739</v>
      </c>
      <c r="F24" s="14" t="n">
        <v>95.7989737951255</v>
      </c>
      <c r="H24" s="11"/>
    </row>
    <row r="25" customFormat="false" ht="12.75" hidden="false" customHeight="true" outlineLevel="0" collapsed="false">
      <c r="A25" s="6"/>
      <c r="B25" s="15"/>
      <c r="C25" s="12" t="s">
        <v>7</v>
      </c>
      <c r="D25" s="13" t="n">
        <v>9062</v>
      </c>
      <c r="E25" s="13" t="n">
        <v>18447</v>
      </c>
      <c r="F25" s="14" t="n">
        <v>103.564334583977</v>
      </c>
      <c r="H25" s="11"/>
    </row>
    <row r="26" customFormat="false" ht="12.75" hidden="false" customHeight="true" outlineLevel="0" collapsed="false">
      <c r="A26" s="6"/>
      <c r="B26" s="15" t="s">
        <v>16</v>
      </c>
      <c r="C26" s="8" t="s">
        <v>5</v>
      </c>
      <c r="D26" s="9" t="n">
        <v>2825</v>
      </c>
      <c r="E26" s="9" t="n">
        <v>3205</v>
      </c>
      <c r="F26" s="10" t="n">
        <v>13.4513274336283</v>
      </c>
      <c r="H26" s="11"/>
    </row>
    <row r="27" customFormat="false" ht="12.75" hidden="false" customHeight="true" outlineLevel="0" collapsed="false">
      <c r="A27" s="6"/>
      <c r="B27" s="15"/>
      <c r="C27" s="12" t="s">
        <v>6</v>
      </c>
      <c r="D27" s="13" t="n">
        <v>2387</v>
      </c>
      <c r="E27" s="13" t="n">
        <v>2698</v>
      </c>
      <c r="F27" s="14" t="n">
        <v>13.0289065772937</v>
      </c>
      <c r="H27" s="11"/>
    </row>
    <row r="28" customFormat="false" ht="12.75" hidden="false" customHeight="true" outlineLevel="0" collapsed="false">
      <c r="A28" s="6"/>
      <c r="B28" s="15"/>
      <c r="C28" s="12" t="s">
        <v>7</v>
      </c>
      <c r="D28" s="13" t="n">
        <v>438</v>
      </c>
      <c r="E28" s="13" t="n">
        <v>507</v>
      </c>
      <c r="F28" s="14" t="n">
        <v>15.7534246575342</v>
      </c>
      <c r="H28" s="11"/>
    </row>
    <row r="29" customFormat="false" ht="12.75" hidden="false" customHeight="true" outlineLevel="0" collapsed="false">
      <c r="A29" s="6"/>
      <c r="B29" s="15" t="s">
        <v>17</v>
      </c>
      <c r="C29" s="8" t="s">
        <v>5</v>
      </c>
      <c r="D29" s="9" t="n">
        <v>14</v>
      </c>
      <c r="E29" s="9" t="n">
        <v>14</v>
      </c>
      <c r="F29" s="10" t="n">
        <v>0</v>
      </c>
      <c r="H29" s="11"/>
    </row>
    <row r="30" customFormat="false" ht="12.75" hidden="false" customHeight="true" outlineLevel="0" collapsed="false">
      <c r="A30" s="6"/>
      <c r="B30" s="15"/>
      <c r="C30" s="12" t="s">
        <v>6</v>
      </c>
      <c r="D30" s="13" t="n">
        <v>14</v>
      </c>
      <c r="E30" s="13" t="n">
        <v>14</v>
      </c>
      <c r="F30" s="14" t="n">
        <v>0</v>
      </c>
      <c r="H30" s="11"/>
    </row>
    <row r="31" customFormat="false" ht="12.75" hidden="false" customHeight="true" outlineLevel="0" collapsed="false">
      <c r="A31" s="6"/>
      <c r="B31" s="15"/>
      <c r="C31" s="12" t="s">
        <v>7</v>
      </c>
      <c r="D31" s="13" t="n">
        <v>0</v>
      </c>
      <c r="E31" s="13" t="n">
        <v>0</v>
      </c>
      <c r="F31" s="14" t="s">
        <v>18</v>
      </c>
      <c r="H31" s="11"/>
    </row>
    <row r="32" customFormat="false" ht="12.75" hidden="false" customHeight="true" outlineLevel="0" collapsed="false">
      <c r="A32" s="7" t="s">
        <v>19</v>
      </c>
      <c r="B32" s="7"/>
      <c r="C32" s="8" t="s">
        <v>5</v>
      </c>
      <c r="D32" s="9" t="n">
        <v>2192145</v>
      </c>
      <c r="E32" s="9" t="n">
        <v>3481725</v>
      </c>
      <c r="F32" s="10" t="n">
        <v>58.8273129742786</v>
      </c>
      <c r="H32" s="11"/>
    </row>
    <row r="33" customFormat="false" ht="12.75" hidden="false" customHeight="true" outlineLevel="0" collapsed="false">
      <c r="A33" s="7"/>
      <c r="B33" s="7"/>
      <c r="C33" s="12" t="s">
        <v>6</v>
      </c>
      <c r="D33" s="13" t="n">
        <v>1394166</v>
      </c>
      <c r="E33" s="13" t="n">
        <v>2188403</v>
      </c>
      <c r="F33" s="14" t="n">
        <v>56.9686106245598</v>
      </c>
      <c r="H33" s="11"/>
    </row>
    <row r="34" customFormat="false" ht="12.75" hidden="false" customHeight="true" outlineLevel="0" collapsed="false">
      <c r="A34" s="7"/>
      <c r="B34" s="7"/>
      <c r="C34" s="12" t="s">
        <v>7</v>
      </c>
      <c r="D34" s="13" t="n">
        <v>797979</v>
      </c>
      <c r="E34" s="13" t="n">
        <v>1293322</v>
      </c>
      <c r="F34" s="14" t="n">
        <v>62.0746911886152</v>
      </c>
      <c r="H34" s="11"/>
    </row>
    <row r="35" customFormat="false" ht="12.75" hidden="false" customHeight="true" outlineLevel="0" collapsed="false">
      <c r="A35" s="15" t="s">
        <v>20</v>
      </c>
      <c r="B35" s="15"/>
      <c r="C35" s="8" t="s">
        <v>5</v>
      </c>
      <c r="D35" s="9" t="n">
        <v>1844965</v>
      </c>
      <c r="E35" s="9" t="n">
        <v>2372262</v>
      </c>
      <c r="F35" s="10" t="n">
        <v>28.580325372026</v>
      </c>
      <c r="H35" s="11"/>
    </row>
    <row r="36" customFormat="false" ht="12.75" hidden="false" customHeight="true" outlineLevel="0" collapsed="false">
      <c r="A36" s="15"/>
      <c r="B36" s="15"/>
      <c r="C36" s="12" t="s">
        <v>6</v>
      </c>
      <c r="D36" s="13" t="n">
        <v>1142928</v>
      </c>
      <c r="E36" s="13" t="n">
        <v>1433621</v>
      </c>
      <c r="F36" s="14" t="n">
        <v>25.4340605882435</v>
      </c>
      <c r="H36" s="11"/>
    </row>
    <row r="37" customFormat="false" ht="12.75" hidden="false" customHeight="true" outlineLevel="0" collapsed="false">
      <c r="A37" s="15"/>
      <c r="B37" s="15"/>
      <c r="C37" s="12" t="s">
        <v>7</v>
      </c>
      <c r="D37" s="13" t="n">
        <v>702037</v>
      </c>
      <c r="E37" s="13" t="n">
        <v>938641</v>
      </c>
      <c r="F37" s="14" t="n">
        <v>33.7024971618305</v>
      </c>
      <c r="H37" s="11"/>
    </row>
    <row r="38" customFormat="false" ht="12.75" hidden="false" customHeight="true" outlineLevel="0" collapsed="false">
      <c r="A38" s="7" t="s">
        <v>21</v>
      </c>
      <c r="B38" s="7"/>
      <c r="C38" s="8" t="s">
        <v>5</v>
      </c>
      <c r="D38" s="9" t="n">
        <v>57</v>
      </c>
      <c r="E38" s="9" t="n">
        <v>149</v>
      </c>
      <c r="F38" s="10" t="n">
        <v>161.40350877193</v>
      </c>
      <c r="H38" s="11"/>
    </row>
    <row r="39" customFormat="false" ht="12.75" hidden="false" customHeight="true" outlineLevel="0" collapsed="false">
      <c r="A39" s="7"/>
      <c r="B39" s="7"/>
      <c r="C39" s="12" t="s">
        <v>6</v>
      </c>
      <c r="D39" s="13" t="n">
        <v>47</v>
      </c>
      <c r="E39" s="13" t="n">
        <v>132</v>
      </c>
      <c r="F39" s="14" t="n">
        <v>180.851063829787</v>
      </c>
      <c r="H39" s="11"/>
    </row>
    <row r="40" customFormat="false" ht="12.75" hidden="false" customHeight="true" outlineLevel="0" collapsed="false">
      <c r="A40" s="7"/>
      <c r="B40" s="7"/>
      <c r="C40" s="12" t="s">
        <v>7</v>
      </c>
      <c r="D40" s="13" t="n">
        <v>10</v>
      </c>
      <c r="E40" s="13" t="n">
        <v>17</v>
      </c>
      <c r="F40" s="14" t="n">
        <v>70</v>
      </c>
      <c r="H40" s="11"/>
    </row>
    <row r="41" customFormat="false" ht="12.75" hidden="false" customHeight="true" outlineLevel="0" collapsed="false">
      <c r="A41" s="7" t="s">
        <v>22</v>
      </c>
      <c r="B41" s="7"/>
      <c r="C41" s="8" t="s">
        <v>5</v>
      </c>
      <c r="D41" s="9" t="n">
        <v>5733</v>
      </c>
      <c r="E41" s="9" t="n">
        <v>8418</v>
      </c>
      <c r="F41" s="10" t="n">
        <v>46.8341182626897</v>
      </c>
      <c r="H41" s="11"/>
    </row>
    <row r="42" customFormat="false" ht="12.75" hidden="false" customHeight="true" outlineLevel="0" collapsed="false">
      <c r="A42" s="7"/>
      <c r="B42" s="7"/>
      <c r="C42" s="12" t="s">
        <v>6</v>
      </c>
      <c r="D42" s="13" t="n">
        <v>5718</v>
      </c>
      <c r="E42" s="13" t="n">
        <v>8399</v>
      </c>
      <c r="F42" s="14" t="n">
        <v>46.8870234347674</v>
      </c>
      <c r="H42" s="11"/>
    </row>
    <row r="43" customFormat="false" ht="12.75" hidden="false" customHeight="false" outlineLevel="0" collapsed="false">
      <c r="A43" s="7"/>
      <c r="B43" s="7"/>
      <c r="C43" s="12" t="s">
        <v>7</v>
      </c>
      <c r="D43" s="13" t="n">
        <v>15</v>
      </c>
      <c r="E43" s="13" t="n">
        <v>19</v>
      </c>
      <c r="F43" s="14" t="n">
        <v>26.6666666666667</v>
      </c>
      <c r="H43" s="11"/>
    </row>
    <row r="44" customFormat="false" ht="12.75" hidden="false" customHeight="false" outlineLevel="0" collapsed="false">
      <c r="A44" s="16" t="s">
        <v>23</v>
      </c>
      <c r="B44" s="16"/>
      <c r="C44" s="16"/>
      <c r="D44" s="16"/>
      <c r="E44" s="16"/>
      <c r="F44" s="16"/>
      <c r="H44" s="11"/>
    </row>
    <row r="45" customFormat="false" ht="12.75" hidden="false" customHeight="false" outlineLevel="0" collapsed="false">
      <c r="H45" s="11"/>
    </row>
    <row r="46" customFormat="false" ht="18" hidden="false" customHeight="false" outlineLevel="0" collapsed="false">
      <c r="A46" s="1" t="s">
        <v>24</v>
      </c>
      <c r="B46" s="1"/>
      <c r="C46" s="1"/>
      <c r="D46" s="1"/>
      <c r="E46" s="1"/>
      <c r="F46" s="1"/>
      <c r="H46" s="11"/>
    </row>
    <row r="47" customFormat="false" ht="15.75" hidden="false" customHeight="true" outlineLevel="0" collapsed="false">
      <c r="A47" s="2"/>
      <c r="B47" s="2"/>
      <c r="C47" s="3" t="s">
        <v>1</v>
      </c>
      <c r="D47" s="3" t="n">
        <v>2011</v>
      </c>
      <c r="E47" s="3" t="n">
        <v>2012</v>
      </c>
      <c r="F47" s="4" t="s">
        <v>25</v>
      </c>
      <c r="H47" s="11"/>
    </row>
    <row r="48" customFormat="false" ht="12.75" hidden="false" customHeight="true" outlineLevel="0" collapsed="false">
      <c r="A48" s="2"/>
      <c r="B48" s="2"/>
      <c r="C48" s="3"/>
      <c r="D48" s="5" t="s">
        <v>26</v>
      </c>
      <c r="E48" s="5" t="s">
        <v>26</v>
      </c>
      <c r="F48" s="4"/>
      <c r="H48" s="11"/>
    </row>
    <row r="49" customFormat="false" ht="27.75" hidden="false" customHeight="true" outlineLevel="0" collapsed="false">
      <c r="A49" s="2"/>
      <c r="B49" s="2"/>
      <c r="C49" s="3"/>
      <c r="D49" s="5"/>
      <c r="E49" s="5"/>
      <c r="F49" s="4"/>
      <c r="H49" s="11"/>
    </row>
    <row r="50" customFormat="false" ht="12.75" hidden="false" customHeight="true" outlineLevel="0" collapsed="false">
      <c r="A50" s="6" t="s">
        <v>4</v>
      </c>
      <c r="B50" s="7" t="s">
        <v>5</v>
      </c>
      <c r="C50" s="8" t="s">
        <v>5</v>
      </c>
      <c r="D50" s="9" t="n">
        <v>1398355</v>
      </c>
      <c r="E50" s="9" t="n">
        <v>2296325</v>
      </c>
      <c r="F50" s="10" t="n">
        <v>64.2161682834474</v>
      </c>
      <c r="H50" s="11"/>
    </row>
    <row r="51" customFormat="false" ht="12.75" hidden="false" customHeight="false" outlineLevel="0" collapsed="false">
      <c r="A51" s="6"/>
      <c r="B51" s="7"/>
      <c r="C51" s="12" t="s">
        <v>6</v>
      </c>
      <c r="D51" s="13" t="n">
        <v>860206</v>
      </c>
      <c r="E51" s="13" t="n">
        <v>1476264</v>
      </c>
      <c r="F51" s="14" t="n">
        <v>71.6174962741483</v>
      </c>
      <c r="H51" s="11"/>
    </row>
    <row r="52" customFormat="false" ht="12.75" hidden="false" customHeight="false" outlineLevel="0" collapsed="false">
      <c r="A52" s="6"/>
      <c r="B52" s="7"/>
      <c r="C52" s="12" t="s">
        <v>7</v>
      </c>
      <c r="D52" s="13" t="n">
        <v>538149</v>
      </c>
      <c r="E52" s="13" t="n">
        <v>820061</v>
      </c>
      <c r="F52" s="14" t="n">
        <v>52.385491750426</v>
      </c>
      <c r="H52" s="11"/>
    </row>
    <row r="53" customFormat="false" ht="12.75" hidden="false" customHeight="false" outlineLevel="0" collapsed="false">
      <c r="A53" s="6"/>
      <c r="B53" s="15" t="s">
        <v>8</v>
      </c>
      <c r="C53" s="8" t="s">
        <v>5</v>
      </c>
      <c r="D53" s="9" t="n">
        <v>1212706</v>
      </c>
      <c r="E53" s="9" t="n">
        <v>1332610</v>
      </c>
      <c r="F53" s="10" t="n">
        <v>9.88730986735449</v>
      </c>
      <c r="H53" s="11"/>
    </row>
    <row r="54" customFormat="false" ht="12.75" hidden="false" customHeight="false" outlineLevel="0" collapsed="false">
      <c r="A54" s="6"/>
      <c r="B54" s="15"/>
      <c r="C54" s="12" t="s">
        <v>6</v>
      </c>
      <c r="D54" s="13" t="n">
        <v>735167</v>
      </c>
      <c r="E54" s="13" t="n">
        <v>821435</v>
      </c>
      <c r="F54" s="14" t="n">
        <v>11.7344766563243</v>
      </c>
      <c r="H54" s="11"/>
    </row>
    <row r="55" customFormat="false" ht="12.75" hidden="false" customHeight="false" outlineLevel="0" collapsed="false">
      <c r="A55" s="6"/>
      <c r="B55" s="15"/>
      <c r="C55" s="12" t="s">
        <v>7</v>
      </c>
      <c r="D55" s="13" t="n">
        <v>477539</v>
      </c>
      <c r="E55" s="13" t="n">
        <v>511175</v>
      </c>
      <c r="F55" s="14" t="n">
        <v>7.04361319180214</v>
      </c>
      <c r="H55" s="11"/>
    </row>
    <row r="56" customFormat="false" ht="12.75" hidden="false" customHeight="false" outlineLevel="0" collapsed="false">
      <c r="A56" s="6"/>
      <c r="B56" s="15" t="s">
        <v>9</v>
      </c>
      <c r="C56" s="8" t="s">
        <v>5</v>
      </c>
      <c r="D56" s="9" t="n">
        <v>185649</v>
      </c>
      <c r="E56" s="9" t="n">
        <v>963715</v>
      </c>
      <c r="F56" s="10" t="n">
        <v>419.105947244531</v>
      </c>
      <c r="H56" s="11"/>
    </row>
    <row r="57" customFormat="false" ht="12.75" hidden="false" customHeight="false" outlineLevel="0" collapsed="false">
      <c r="A57" s="6"/>
      <c r="B57" s="15"/>
      <c r="C57" s="12" t="s">
        <v>6</v>
      </c>
      <c r="D57" s="13" t="n">
        <v>125039</v>
      </c>
      <c r="E57" s="13" t="n">
        <v>654829</v>
      </c>
      <c r="F57" s="14" t="n">
        <v>423.699805660634</v>
      </c>
      <c r="H57" s="11"/>
    </row>
    <row r="58" customFormat="false" ht="12.75" hidden="false" customHeight="false" outlineLevel="0" collapsed="false">
      <c r="A58" s="6"/>
      <c r="B58" s="15"/>
      <c r="C58" s="12" t="s">
        <v>7</v>
      </c>
      <c r="D58" s="13" t="n">
        <v>60610</v>
      </c>
      <c r="E58" s="13" t="n">
        <v>308886</v>
      </c>
      <c r="F58" s="14" t="n">
        <v>409.628774129682</v>
      </c>
      <c r="H58" s="11"/>
    </row>
    <row r="59" customFormat="false" ht="12.75" hidden="false" customHeight="false" outlineLevel="0" collapsed="false">
      <c r="A59" s="15" t="s">
        <v>10</v>
      </c>
      <c r="B59" s="15"/>
      <c r="C59" s="8" t="s">
        <v>5</v>
      </c>
      <c r="D59" s="9" t="n">
        <v>660623</v>
      </c>
      <c r="E59" s="9" t="n">
        <v>991804</v>
      </c>
      <c r="F59" s="10" t="n">
        <v>50.131618184653</v>
      </c>
      <c r="H59" s="11"/>
    </row>
    <row r="60" customFormat="false" ht="12.75" hidden="false" customHeight="false" outlineLevel="0" collapsed="false">
      <c r="A60" s="15"/>
      <c r="B60" s="15"/>
      <c r="C60" s="12" t="s">
        <v>11</v>
      </c>
      <c r="D60" s="13" t="n">
        <v>64636</v>
      </c>
      <c r="E60" s="13" t="n">
        <v>140668</v>
      </c>
      <c r="F60" s="14" t="n">
        <v>117.631041524847</v>
      </c>
      <c r="H60" s="11"/>
    </row>
    <row r="61" customFormat="false" ht="12.75" hidden="false" customHeight="false" outlineLevel="0" collapsed="false">
      <c r="A61" s="15"/>
      <c r="B61" s="15"/>
      <c r="C61" s="12" t="s">
        <v>12</v>
      </c>
      <c r="D61" s="13" t="n">
        <v>595987</v>
      </c>
      <c r="E61" s="13" t="n">
        <v>851136</v>
      </c>
      <c r="F61" s="14" t="n">
        <v>42.8111686999884</v>
      </c>
      <c r="H61" s="11"/>
    </row>
    <row r="62" customFormat="false" ht="12.75" hidden="false" customHeight="true" outlineLevel="0" collapsed="false">
      <c r="A62" s="7" t="s">
        <v>13</v>
      </c>
      <c r="B62" s="7"/>
      <c r="C62" s="8" t="s">
        <v>5</v>
      </c>
      <c r="D62" s="9" t="n">
        <v>2036637</v>
      </c>
      <c r="E62" s="9" t="n">
        <v>3262375</v>
      </c>
      <c r="F62" s="10" t="n">
        <v>60.1844118514983</v>
      </c>
      <c r="H62" s="11"/>
    </row>
    <row r="63" customFormat="false" ht="12.75" hidden="false" customHeight="false" outlineLevel="0" collapsed="false">
      <c r="A63" s="7"/>
      <c r="B63" s="7"/>
      <c r="C63" s="12" t="s">
        <v>6</v>
      </c>
      <c r="D63" s="13" t="n">
        <v>1521580</v>
      </c>
      <c r="E63" s="13" t="n">
        <v>2297548</v>
      </c>
      <c r="F63" s="14" t="n">
        <v>50.9975157402174</v>
      </c>
      <c r="H63" s="11"/>
    </row>
    <row r="64" customFormat="false" ht="12.75" hidden="false" customHeight="false" outlineLevel="0" collapsed="false">
      <c r="A64" s="7"/>
      <c r="B64" s="7"/>
      <c r="C64" s="12" t="s">
        <v>7</v>
      </c>
      <c r="D64" s="13" t="n">
        <v>515057</v>
      </c>
      <c r="E64" s="13" t="n">
        <v>964827</v>
      </c>
      <c r="F64" s="14" t="n">
        <v>87.3243155611903</v>
      </c>
      <c r="H64" s="11"/>
    </row>
    <row r="65" customFormat="false" ht="12.75" hidden="false" customHeight="true" outlineLevel="0" collapsed="false">
      <c r="A65" s="6" t="s">
        <v>14</v>
      </c>
      <c r="B65" s="15" t="s">
        <v>5</v>
      </c>
      <c r="C65" s="8" t="s">
        <v>5</v>
      </c>
      <c r="D65" s="9" t="n">
        <v>363672</v>
      </c>
      <c r="E65" s="9" t="n">
        <v>556587</v>
      </c>
      <c r="F65" s="10" t="n">
        <v>53.0464264502079</v>
      </c>
      <c r="H65" s="11"/>
    </row>
    <row r="66" customFormat="false" ht="12.75" hidden="false" customHeight="false" outlineLevel="0" collapsed="false">
      <c r="A66" s="6"/>
      <c r="B66" s="15"/>
      <c r="C66" s="12" t="s">
        <v>6</v>
      </c>
      <c r="D66" s="13" t="n">
        <v>261964</v>
      </c>
      <c r="E66" s="13" t="n">
        <v>390979</v>
      </c>
      <c r="F66" s="14" t="n">
        <v>49.2491334687209</v>
      </c>
      <c r="H66" s="11"/>
    </row>
    <row r="67" customFormat="false" ht="12.75" hidden="false" customHeight="false" outlineLevel="0" collapsed="false">
      <c r="A67" s="6"/>
      <c r="B67" s="15"/>
      <c r="C67" s="12" t="s">
        <v>7</v>
      </c>
      <c r="D67" s="13" t="n">
        <v>101708</v>
      </c>
      <c r="E67" s="13" t="n">
        <v>165608</v>
      </c>
      <c r="F67" s="14" t="n">
        <v>62.8269162701066</v>
      </c>
      <c r="H67" s="11"/>
    </row>
    <row r="68" customFormat="false" ht="12.75" hidden="false" customHeight="false" outlineLevel="0" collapsed="false">
      <c r="A68" s="6"/>
      <c r="B68" s="15" t="s">
        <v>15</v>
      </c>
      <c r="C68" s="8" t="s">
        <v>5</v>
      </c>
      <c r="D68" s="9" t="n">
        <v>325086</v>
      </c>
      <c r="E68" s="9" t="n">
        <v>520786</v>
      </c>
      <c r="F68" s="10" t="n">
        <v>60.1994549134691</v>
      </c>
      <c r="H68" s="11"/>
    </row>
    <row r="69" customFormat="false" ht="12.75" hidden="false" customHeight="false" outlineLevel="0" collapsed="false">
      <c r="A69" s="6"/>
      <c r="B69" s="15"/>
      <c r="C69" s="12" t="s">
        <v>6</v>
      </c>
      <c r="D69" s="13" t="n">
        <v>229089</v>
      </c>
      <c r="E69" s="13" t="n">
        <v>360513</v>
      </c>
      <c r="F69" s="14" t="n">
        <v>57.368097115095</v>
      </c>
      <c r="H69" s="11"/>
    </row>
    <row r="70" customFormat="false" ht="12.75" hidden="false" customHeight="false" outlineLevel="0" collapsed="false">
      <c r="A70" s="6"/>
      <c r="B70" s="15"/>
      <c r="C70" s="12" t="s">
        <v>7</v>
      </c>
      <c r="D70" s="13" t="n">
        <v>95997</v>
      </c>
      <c r="E70" s="13" t="n">
        <v>160273</v>
      </c>
      <c r="F70" s="14" t="n">
        <v>66.956259049762</v>
      </c>
      <c r="H70" s="11"/>
    </row>
    <row r="71" customFormat="false" ht="12.75" hidden="false" customHeight="false" outlineLevel="0" collapsed="false">
      <c r="A71" s="6"/>
      <c r="B71" s="15" t="s">
        <v>16</v>
      </c>
      <c r="C71" s="8" t="s">
        <v>5</v>
      </c>
      <c r="D71" s="9" t="n">
        <v>38349</v>
      </c>
      <c r="E71" s="9" t="n">
        <v>35531</v>
      </c>
      <c r="F71" s="10" t="n">
        <v>-7.34830112910376</v>
      </c>
      <c r="H71" s="11"/>
    </row>
    <row r="72" customFormat="false" ht="12.75" hidden="false" customHeight="false" outlineLevel="0" collapsed="false">
      <c r="A72" s="6"/>
      <c r="B72" s="15"/>
      <c r="C72" s="12" t="s">
        <v>6</v>
      </c>
      <c r="D72" s="13" t="n">
        <v>32642</v>
      </c>
      <c r="E72" s="13" t="n">
        <v>30203</v>
      </c>
      <c r="F72" s="14" t="n">
        <v>-7.4719686293732</v>
      </c>
      <c r="H72" s="11"/>
    </row>
    <row r="73" customFormat="false" ht="12.75" hidden="false" customHeight="false" outlineLevel="0" collapsed="false">
      <c r="A73" s="6"/>
      <c r="B73" s="15"/>
      <c r="C73" s="12" t="s">
        <v>7</v>
      </c>
      <c r="D73" s="13" t="n">
        <v>5707</v>
      </c>
      <c r="E73" s="13" t="n">
        <v>5328</v>
      </c>
      <c r="F73" s="14" t="n">
        <v>-6.64096723322236</v>
      </c>
      <c r="H73" s="11"/>
    </row>
    <row r="74" customFormat="false" ht="12.75" hidden="false" customHeight="false" outlineLevel="0" collapsed="false">
      <c r="A74" s="6"/>
      <c r="B74" s="15" t="s">
        <v>17</v>
      </c>
      <c r="C74" s="8" t="s">
        <v>5</v>
      </c>
      <c r="D74" s="9" t="n">
        <v>237</v>
      </c>
      <c r="E74" s="9" t="n">
        <v>270</v>
      </c>
      <c r="F74" s="10" t="n">
        <v>13.9240506329114</v>
      </c>
      <c r="H74" s="11"/>
    </row>
    <row r="75" customFormat="false" ht="12.75" hidden="false" customHeight="false" outlineLevel="0" collapsed="false">
      <c r="A75" s="6"/>
      <c r="B75" s="15"/>
      <c r="C75" s="12" t="s">
        <v>6</v>
      </c>
      <c r="D75" s="13" t="n">
        <v>233</v>
      </c>
      <c r="E75" s="13" t="n">
        <v>263</v>
      </c>
      <c r="F75" s="14" t="n">
        <v>12.8755364806867</v>
      </c>
      <c r="H75" s="11"/>
    </row>
    <row r="76" customFormat="false" ht="12.75" hidden="false" customHeight="false" outlineLevel="0" collapsed="false">
      <c r="A76" s="6"/>
      <c r="B76" s="15"/>
      <c r="C76" s="12" t="s">
        <v>7</v>
      </c>
      <c r="D76" s="13" t="n">
        <v>4</v>
      </c>
      <c r="E76" s="13" t="n">
        <v>7</v>
      </c>
      <c r="F76" s="14" t="n">
        <v>75</v>
      </c>
      <c r="H76" s="11"/>
    </row>
    <row r="77" customFormat="false" ht="12.75" hidden="false" customHeight="true" outlineLevel="0" collapsed="false">
      <c r="A77" s="7" t="s">
        <v>19</v>
      </c>
      <c r="B77" s="7"/>
      <c r="C77" s="8" t="s">
        <v>5</v>
      </c>
      <c r="D77" s="9" t="n">
        <v>2192145</v>
      </c>
      <c r="E77" s="9" t="n">
        <v>3481725</v>
      </c>
      <c r="F77" s="10" t="n">
        <v>58.8273129742786</v>
      </c>
      <c r="H77" s="11"/>
    </row>
    <row r="78" customFormat="false" ht="12.75" hidden="false" customHeight="false" outlineLevel="0" collapsed="false">
      <c r="A78" s="7"/>
      <c r="B78" s="7"/>
      <c r="C78" s="12" t="s">
        <v>6</v>
      </c>
      <c r="D78" s="13" t="n">
        <v>1394166</v>
      </c>
      <c r="E78" s="13" t="n">
        <v>2188403</v>
      </c>
      <c r="F78" s="14" t="n">
        <v>56.9686106245598</v>
      </c>
      <c r="H78" s="11"/>
    </row>
    <row r="79" customFormat="false" ht="12.75" hidden="false" customHeight="false" outlineLevel="0" collapsed="false">
      <c r="A79" s="7"/>
      <c r="B79" s="7"/>
      <c r="C79" s="12" t="s">
        <v>7</v>
      </c>
      <c r="D79" s="13" t="n">
        <v>797979</v>
      </c>
      <c r="E79" s="13" t="n">
        <v>1293322</v>
      </c>
      <c r="F79" s="14" t="n">
        <v>62.0746911886152</v>
      </c>
      <c r="H79" s="11"/>
    </row>
    <row r="80" customFormat="false" ht="12.75" hidden="false" customHeight="false" outlineLevel="0" collapsed="false">
      <c r="A80" s="15" t="s">
        <v>20</v>
      </c>
      <c r="B80" s="15"/>
      <c r="C80" s="8" t="s">
        <v>5</v>
      </c>
      <c r="D80" s="9" t="n">
        <v>1844965</v>
      </c>
      <c r="E80" s="9" t="n">
        <v>2372262</v>
      </c>
      <c r="F80" s="10" t="n">
        <v>28.580325372026</v>
      </c>
      <c r="H80" s="11"/>
    </row>
    <row r="81" customFormat="false" ht="12.75" hidden="false" customHeight="false" outlineLevel="0" collapsed="false">
      <c r="A81" s="15"/>
      <c r="B81" s="15"/>
      <c r="C81" s="12" t="s">
        <v>6</v>
      </c>
      <c r="D81" s="13" t="n">
        <v>1142928</v>
      </c>
      <c r="E81" s="13" t="n">
        <v>1433621</v>
      </c>
      <c r="F81" s="14" t="n">
        <v>25.4340605882435</v>
      </c>
      <c r="H81" s="11"/>
    </row>
    <row r="82" customFormat="false" ht="12.75" hidden="false" customHeight="false" outlineLevel="0" collapsed="false">
      <c r="A82" s="15"/>
      <c r="B82" s="15"/>
      <c r="C82" s="12" t="s">
        <v>7</v>
      </c>
      <c r="D82" s="13" t="n">
        <v>702037</v>
      </c>
      <c r="E82" s="13" t="n">
        <v>938641</v>
      </c>
      <c r="F82" s="14" t="n">
        <v>33.7024971618305</v>
      </c>
      <c r="H82" s="11"/>
    </row>
    <row r="83" customFormat="false" ht="12.75" hidden="false" customHeight="true" outlineLevel="0" collapsed="false">
      <c r="A83" s="7" t="s">
        <v>21</v>
      </c>
      <c r="B83" s="7"/>
      <c r="C83" s="8" t="s">
        <v>5</v>
      </c>
      <c r="D83" s="9" t="n">
        <v>838</v>
      </c>
      <c r="E83" s="9" t="n">
        <v>1465</v>
      </c>
      <c r="F83" s="10" t="n">
        <v>74.8210023866349</v>
      </c>
      <c r="H83" s="11"/>
    </row>
    <row r="84" customFormat="false" ht="12.75" hidden="false" customHeight="false" outlineLevel="0" collapsed="false">
      <c r="A84" s="7"/>
      <c r="B84" s="7"/>
      <c r="C84" s="12" t="s">
        <v>6</v>
      </c>
      <c r="D84" s="13" t="n">
        <v>651</v>
      </c>
      <c r="E84" s="13" t="n">
        <v>1198</v>
      </c>
      <c r="F84" s="14" t="n">
        <v>84.0245775729647</v>
      </c>
      <c r="H84" s="11"/>
    </row>
    <row r="85" customFormat="false" ht="12.75" hidden="false" customHeight="false" outlineLevel="0" collapsed="false">
      <c r="A85" s="7"/>
      <c r="B85" s="7"/>
      <c r="C85" s="12" t="s">
        <v>7</v>
      </c>
      <c r="D85" s="13" t="n">
        <v>187</v>
      </c>
      <c r="E85" s="13" t="n">
        <v>267</v>
      </c>
      <c r="F85" s="14" t="n">
        <v>42.7807486631016</v>
      </c>
      <c r="H85" s="11"/>
    </row>
    <row r="86" customFormat="false" ht="12.75" hidden="false" customHeight="true" outlineLevel="0" collapsed="false">
      <c r="A86" s="7" t="s">
        <v>22</v>
      </c>
      <c r="B86" s="7"/>
      <c r="C86" s="8" t="s">
        <v>5</v>
      </c>
      <c r="D86" s="9" t="n">
        <v>52491</v>
      </c>
      <c r="E86" s="9" t="n">
        <v>57953</v>
      </c>
      <c r="F86" s="10" t="n">
        <v>10.4055933398106</v>
      </c>
      <c r="H86" s="11"/>
    </row>
    <row r="87" customFormat="false" ht="12.75" hidden="false" customHeight="false" outlineLevel="0" collapsed="false">
      <c r="A87" s="7"/>
      <c r="B87" s="7"/>
      <c r="C87" s="12" t="s">
        <v>6</v>
      </c>
      <c r="D87" s="13" t="n">
        <v>52241</v>
      </c>
      <c r="E87" s="13" t="n">
        <v>57790</v>
      </c>
      <c r="F87" s="14" t="n">
        <v>10.6219253077085</v>
      </c>
      <c r="H87" s="11"/>
    </row>
    <row r="88" customFormat="false" ht="12.75" hidden="false" customHeight="false" outlineLevel="0" collapsed="false">
      <c r="A88" s="7"/>
      <c r="B88" s="7"/>
      <c r="C88" s="12" t="s">
        <v>7</v>
      </c>
      <c r="D88" s="13" t="n">
        <v>250</v>
      </c>
      <c r="E88" s="13" t="n">
        <v>163</v>
      </c>
      <c r="F88" s="14" t="n">
        <v>-34.8</v>
      </c>
      <c r="H88" s="11"/>
    </row>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73" activeCellId="0" sqref="M7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22" t="s">
        <v>206</v>
      </c>
      <c r="B1" s="122"/>
      <c r="C1" s="122"/>
      <c r="D1" s="122"/>
      <c r="E1" s="122"/>
      <c r="F1" s="122"/>
      <c r="G1" s="122"/>
    </row>
    <row r="2" customFormat="false" ht="15.75" hidden="false" customHeight="false" outlineLevel="0" collapsed="false">
      <c r="A2" s="123"/>
      <c r="B2" s="124" t="s">
        <v>28</v>
      </c>
      <c r="C2" s="124"/>
      <c r="D2" s="124"/>
      <c r="E2" s="124" t="s">
        <v>59</v>
      </c>
      <c r="F2" s="124"/>
      <c r="G2" s="124"/>
    </row>
    <row r="3" customFormat="false" ht="12.75" hidden="false" customHeight="true" outlineLevel="0" collapsed="false">
      <c r="A3" s="123"/>
      <c r="B3" s="113" t="s">
        <v>29</v>
      </c>
      <c r="C3" s="113" t="s">
        <v>30</v>
      </c>
      <c r="D3" s="125" t="s">
        <v>114</v>
      </c>
      <c r="E3" s="113" t="s">
        <v>29</v>
      </c>
      <c r="F3" s="113" t="s">
        <v>30</v>
      </c>
      <c r="G3" s="125" t="s">
        <v>114</v>
      </c>
    </row>
    <row r="4" customFormat="false" ht="12.75" hidden="false" customHeight="true" outlineLevel="0" collapsed="false">
      <c r="A4" s="123"/>
      <c r="B4" s="113"/>
      <c r="C4" s="113"/>
      <c r="D4" s="125"/>
      <c r="E4" s="113"/>
      <c r="F4" s="113"/>
      <c r="G4" s="125"/>
    </row>
    <row r="5" customFormat="false" ht="40.5" hidden="false" customHeight="true" outlineLevel="0" collapsed="false">
      <c r="A5" s="123"/>
      <c r="B5" s="113"/>
      <c r="C5" s="113"/>
      <c r="D5" s="125"/>
      <c r="E5" s="113"/>
      <c r="F5" s="113"/>
      <c r="G5" s="125"/>
    </row>
    <row r="6" customFormat="false" ht="12.75" hidden="false" customHeight="true" outlineLevel="0" collapsed="false">
      <c r="A6" s="126" t="s">
        <v>54</v>
      </c>
      <c r="B6" s="127" t="n">
        <v>249293</v>
      </c>
      <c r="C6" s="127" t="n">
        <v>247798</v>
      </c>
      <c r="D6" s="128" t="n">
        <v>-0.599695940118656</v>
      </c>
      <c r="E6" s="127" t="n">
        <v>68899</v>
      </c>
      <c r="F6" s="127" t="n">
        <v>64405</v>
      </c>
      <c r="G6" s="129" t="n">
        <v>-6.52259103905717</v>
      </c>
    </row>
    <row r="7" customFormat="false" ht="12.75" hidden="false" customHeight="true" outlineLevel="0" collapsed="false">
      <c r="A7" s="126"/>
      <c r="B7" s="127"/>
      <c r="C7" s="127"/>
      <c r="D7" s="128" t="e">
        <f aca="false"/>
        <v>#DIV/0!</v>
      </c>
      <c r="E7" s="127"/>
      <c r="F7" s="127"/>
      <c r="G7" s="129" t="e">
        <f aca="false"/>
        <v>#DIV/0!</v>
      </c>
    </row>
    <row r="8" customFormat="false" ht="15" hidden="false" customHeight="false" outlineLevel="0" collapsed="false">
      <c r="A8" s="130" t="s">
        <v>207</v>
      </c>
      <c r="B8" s="131" t="n">
        <v>2794</v>
      </c>
      <c r="C8" s="131" t="n">
        <v>1260</v>
      </c>
      <c r="D8" s="132" t="n">
        <v>-54.9033643521832</v>
      </c>
      <c r="E8" s="131" t="n">
        <v>253</v>
      </c>
      <c r="F8" s="131" t="n">
        <v>209</v>
      </c>
      <c r="G8" s="133" t="n">
        <v>-17.3913043478261</v>
      </c>
    </row>
    <row r="9" customFormat="false" ht="15" hidden="false" customHeight="false" outlineLevel="0" collapsed="false">
      <c r="A9" s="130" t="s">
        <v>208</v>
      </c>
      <c r="B9" s="131" t="n">
        <v>5718</v>
      </c>
      <c r="C9" s="131" t="n">
        <v>4837</v>
      </c>
      <c r="D9" s="132" t="n">
        <v>-15.4074851346625</v>
      </c>
      <c r="E9" s="131" t="n">
        <v>2338</v>
      </c>
      <c r="F9" s="131" t="n">
        <v>2840</v>
      </c>
      <c r="G9" s="133" t="n">
        <v>21.4713430282293</v>
      </c>
    </row>
    <row r="10" customFormat="false" ht="15" hidden="false" customHeight="false" outlineLevel="0" collapsed="false">
      <c r="A10" s="130" t="s">
        <v>209</v>
      </c>
      <c r="B10" s="131" t="n">
        <v>108969</v>
      </c>
      <c r="C10" s="131" t="n">
        <v>114562</v>
      </c>
      <c r="D10" s="132" t="n">
        <v>5.13265240573007</v>
      </c>
      <c r="E10" s="131" t="n">
        <v>39965</v>
      </c>
      <c r="F10" s="131" t="n">
        <v>36144</v>
      </c>
      <c r="G10" s="133" t="n">
        <v>-9.56086575753785</v>
      </c>
    </row>
    <row r="11" customFormat="false" ht="15" hidden="false" customHeight="false" outlineLevel="0" collapsed="false">
      <c r="A11" s="130" t="s">
        <v>210</v>
      </c>
      <c r="B11" s="131" t="n">
        <v>87730</v>
      </c>
      <c r="C11" s="131" t="n">
        <v>83345</v>
      </c>
      <c r="D11" s="132" t="n">
        <v>-4.99829020859455</v>
      </c>
      <c r="E11" s="131" t="n">
        <v>19048</v>
      </c>
      <c r="F11" s="131" t="n">
        <v>18411</v>
      </c>
      <c r="G11" s="133" t="n">
        <v>-3.34418311633767</v>
      </c>
    </row>
    <row r="12" customFormat="false" ht="15" hidden="false" customHeight="false" outlineLevel="0" collapsed="false">
      <c r="A12" s="130" t="s">
        <v>211</v>
      </c>
      <c r="B12" s="131" t="n">
        <v>24123</v>
      </c>
      <c r="C12" s="131" t="n">
        <v>23686</v>
      </c>
      <c r="D12" s="132" t="n">
        <v>-1.81154914397048</v>
      </c>
      <c r="E12" s="131" t="n">
        <v>4172</v>
      </c>
      <c r="F12" s="131" t="n">
        <v>4099</v>
      </c>
      <c r="G12" s="133" t="n">
        <v>-1.74976030680729</v>
      </c>
    </row>
    <row r="13" customFormat="false" ht="15" hidden="false" customHeight="false" outlineLevel="0" collapsed="false">
      <c r="A13" s="130" t="s">
        <v>212</v>
      </c>
      <c r="B13" s="131" t="n">
        <v>19212</v>
      </c>
      <c r="C13" s="131" t="n">
        <v>19436</v>
      </c>
      <c r="D13" s="132" t="n">
        <v>1.16593795544451</v>
      </c>
      <c r="E13" s="131" t="n">
        <v>2977</v>
      </c>
      <c r="F13" s="131" t="n">
        <v>2624</v>
      </c>
      <c r="G13" s="133" t="n">
        <v>-11.8575747396708</v>
      </c>
    </row>
    <row r="14" customFormat="false" ht="15" hidden="false" customHeight="false" outlineLevel="0" collapsed="false">
      <c r="A14" s="130" t="s">
        <v>213</v>
      </c>
      <c r="B14" s="131" t="n">
        <v>717</v>
      </c>
      <c r="C14" s="131" t="n">
        <v>644</v>
      </c>
      <c r="D14" s="132" t="n">
        <v>-10.1813110181311</v>
      </c>
      <c r="E14" s="131" t="n">
        <v>146</v>
      </c>
      <c r="F14" s="131" t="n">
        <v>77</v>
      </c>
      <c r="G14" s="133" t="n">
        <v>-47.2602739726027</v>
      </c>
    </row>
    <row r="15" customFormat="false" ht="15" hidden="false" customHeight="false" outlineLevel="0" collapsed="false">
      <c r="A15" s="130" t="s">
        <v>214</v>
      </c>
      <c r="B15" s="131" t="n">
        <v>30</v>
      </c>
      <c r="C15" s="131" t="n">
        <v>28</v>
      </c>
      <c r="D15" s="132" t="n">
        <v>-6.66666666666667</v>
      </c>
      <c r="E15" s="131" t="n">
        <v>0</v>
      </c>
      <c r="F15" s="131" t="n">
        <v>1</v>
      </c>
      <c r="G15" s="133" t="s">
        <v>18</v>
      </c>
    </row>
    <row r="16" customFormat="false" ht="15.75" hidden="false" customHeight="false" outlineLevel="0" collapsed="false">
      <c r="A16" s="134"/>
      <c r="B16" s="131"/>
      <c r="C16" s="131"/>
      <c r="D16" s="135"/>
      <c r="E16" s="131"/>
      <c r="F16" s="131"/>
      <c r="G16" s="135"/>
    </row>
    <row r="17" customFormat="false" ht="12.75" hidden="false" customHeight="true" outlineLevel="0" collapsed="false">
      <c r="A17" s="126" t="s">
        <v>39</v>
      </c>
      <c r="B17" s="127" t="n">
        <v>162082</v>
      </c>
      <c r="C17" s="127" t="n">
        <v>167031</v>
      </c>
      <c r="D17" s="129" t="n">
        <v>3.05339272713812</v>
      </c>
      <c r="E17" s="127" t="n">
        <v>47714</v>
      </c>
      <c r="F17" s="127" t="n">
        <v>45451</v>
      </c>
      <c r="G17" s="129" t="n">
        <v>-4.7428427715136</v>
      </c>
      <c r="I17" s="11"/>
    </row>
    <row r="18" customFormat="false" ht="12.75" hidden="false" customHeight="true" outlineLevel="0" collapsed="false">
      <c r="A18" s="126"/>
      <c r="B18" s="127"/>
      <c r="C18" s="127"/>
      <c r="D18" s="129" t="e">
        <f aca="false"/>
        <v>#DIV/0!</v>
      </c>
      <c r="E18" s="127"/>
      <c r="F18" s="127"/>
      <c r="G18" s="129" t="e">
        <f aca="false"/>
        <v>#DIV/0!</v>
      </c>
    </row>
    <row r="19" customFormat="false" ht="15" hidden="false" customHeight="false" outlineLevel="0" collapsed="false">
      <c r="A19" s="130" t="s">
        <v>207</v>
      </c>
      <c r="B19" s="131" t="n">
        <v>1742</v>
      </c>
      <c r="C19" s="131" t="n">
        <v>717</v>
      </c>
      <c r="D19" s="132" t="n">
        <v>-58.8404133180253</v>
      </c>
      <c r="E19" s="131" t="n">
        <v>170</v>
      </c>
      <c r="F19" s="37" t="n">
        <v>141</v>
      </c>
      <c r="G19" s="133" t="n">
        <v>-17.0588235294118</v>
      </c>
    </row>
    <row r="20" customFormat="false" ht="15" hidden="false" customHeight="false" outlineLevel="0" collapsed="false">
      <c r="A20" s="130" t="s">
        <v>208</v>
      </c>
      <c r="B20" s="131" t="n">
        <v>3699</v>
      </c>
      <c r="C20" s="131" t="n">
        <v>3086</v>
      </c>
      <c r="D20" s="132" t="n">
        <v>-16.5720464990538</v>
      </c>
      <c r="E20" s="131" t="n">
        <v>1623</v>
      </c>
      <c r="F20" s="37" t="n">
        <v>2272</v>
      </c>
      <c r="G20" s="133" t="n">
        <v>39.9876771410967</v>
      </c>
    </row>
    <row r="21" customFormat="false" ht="15" hidden="false" customHeight="false" outlineLevel="0" collapsed="false">
      <c r="A21" s="130" t="s">
        <v>209</v>
      </c>
      <c r="B21" s="131" t="n">
        <v>72984</v>
      </c>
      <c r="C21" s="131" t="n">
        <v>81055</v>
      </c>
      <c r="D21" s="132" t="n">
        <v>11.0585881837115</v>
      </c>
      <c r="E21" s="131" t="n">
        <v>28700</v>
      </c>
      <c r="F21" s="37" t="n">
        <v>26334</v>
      </c>
      <c r="G21" s="133" t="n">
        <v>-8.24390243902439</v>
      </c>
    </row>
    <row r="22" customFormat="false" ht="15" hidden="false" customHeight="false" outlineLevel="0" collapsed="false">
      <c r="A22" s="130" t="s">
        <v>210</v>
      </c>
      <c r="B22" s="131" t="n">
        <v>59133</v>
      </c>
      <c r="C22" s="131" t="n">
        <v>57603</v>
      </c>
      <c r="D22" s="132" t="n">
        <v>-2.5873877530313</v>
      </c>
      <c r="E22" s="131" t="n">
        <v>13129</v>
      </c>
      <c r="F22" s="37" t="n">
        <v>12898</v>
      </c>
      <c r="G22" s="133" t="n">
        <v>-1.7594637824663</v>
      </c>
    </row>
    <row r="23" customFormat="false" ht="15" hidden="false" customHeight="false" outlineLevel="0" collapsed="false">
      <c r="A23" s="130" t="s">
        <v>211</v>
      </c>
      <c r="B23" s="131" t="n">
        <v>13617</v>
      </c>
      <c r="C23" s="131" t="n">
        <v>13573</v>
      </c>
      <c r="D23" s="132" t="n">
        <v>-0.323125504883601</v>
      </c>
      <c r="E23" s="131" t="n">
        <v>2429</v>
      </c>
      <c r="F23" s="37" t="n">
        <v>2304</v>
      </c>
      <c r="G23" s="133" t="n">
        <v>-5.14615067929189</v>
      </c>
    </row>
    <row r="24" customFormat="false" ht="15" hidden="false" customHeight="false" outlineLevel="0" collapsed="false">
      <c r="A24" s="130" t="s">
        <v>212</v>
      </c>
      <c r="B24" s="131" t="n">
        <v>10528</v>
      </c>
      <c r="C24" s="131" t="n">
        <v>10664</v>
      </c>
      <c r="D24" s="132" t="n">
        <v>1.29179331306991</v>
      </c>
      <c r="E24" s="131" t="n">
        <v>1614</v>
      </c>
      <c r="F24" s="37" t="n">
        <v>1461</v>
      </c>
      <c r="G24" s="133" t="n">
        <v>-9.47955390334573</v>
      </c>
    </row>
    <row r="25" customFormat="false" ht="15" hidden="false" customHeight="false" outlineLevel="0" collapsed="false">
      <c r="A25" s="130" t="s">
        <v>213</v>
      </c>
      <c r="B25" s="131" t="n">
        <v>361</v>
      </c>
      <c r="C25" s="131" t="n">
        <v>317</v>
      </c>
      <c r="D25" s="132" t="n">
        <v>-12.1883656509695</v>
      </c>
      <c r="E25" s="131" t="n">
        <v>49</v>
      </c>
      <c r="F25" s="37" t="n">
        <v>40</v>
      </c>
      <c r="G25" s="133" t="n">
        <v>-18.3673469387755</v>
      </c>
    </row>
    <row r="26" customFormat="false" ht="15" hidden="false" customHeight="false" outlineLevel="0" collapsed="false">
      <c r="A26" s="130" t="s">
        <v>214</v>
      </c>
      <c r="B26" s="131" t="n">
        <v>18</v>
      </c>
      <c r="C26" s="131" t="n">
        <v>16</v>
      </c>
      <c r="D26" s="132" t="n">
        <v>-11.1111111111111</v>
      </c>
      <c r="E26" s="131" t="n">
        <v>0</v>
      </c>
      <c r="F26" s="37" t="n">
        <v>1</v>
      </c>
      <c r="G26" s="133" t="s">
        <v>18</v>
      </c>
    </row>
    <row r="27" customFormat="false" ht="15.75" hidden="false" customHeight="false" outlineLevel="0" collapsed="false">
      <c r="A27" s="134"/>
      <c r="B27" s="131"/>
      <c r="C27" s="131"/>
      <c r="D27" s="135"/>
      <c r="E27" s="131"/>
      <c r="F27" s="131"/>
      <c r="G27" s="135"/>
    </row>
    <row r="28" customFormat="false" ht="12.75" hidden="false" customHeight="true" outlineLevel="0" collapsed="false">
      <c r="A28" s="126" t="s">
        <v>40</v>
      </c>
      <c r="B28" s="127" t="n">
        <v>87211</v>
      </c>
      <c r="C28" s="127" t="n">
        <v>80767</v>
      </c>
      <c r="D28" s="129" t="n">
        <v>-7.38897616126406</v>
      </c>
      <c r="E28" s="127" t="n">
        <v>21185</v>
      </c>
      <c r="F28" s="127" t="n">
        <v>18954</v>
      </c>
      <c r="G28" s="129" t="n">
        <v>-10.5310361104555</v>
      </c>
      <c r="I28" s="11"/>
    </row>
    <row r="29" customFormat="false" ht="12.75" hidden="false" customHeight="true" outlineLevel="0" collapsed="false">
      <c r="A29" s="126"/>
      <c r="B29" s="127"/>
      <c r="C29" s="127"/>
      <c r="D29" s="129" t="e">
        <f aca="false"/>
        <v>#DIV/0!</v>
      </c>
      <c r="E29" s="127"/>
      <c r="F29" s="127"/>
      <c r="G29" s="129" t="e">
        <f aca="false"/>
        <v>#DIV/0!</v>
      </c>
    </row>
    <row r="30" customFormat="false" ht="15" hidden="false" customHeight="false" outlineLevel="0" collapsed="false">
      <c r="A30" s="130" t="s">
        <v>207</v>
      </c>
      <c r="B30" s="131" t="n">
        <v>1052</v>
      </c>
      <c r="C30" s="131" t="n">
        <v>543</v>
      </c>
      <c r="D30" s="132" t="n">
        <v>-48.384030418251</v>
      </c>
      <c r="E30" s="131" t="n">
        <v>83</v>
      </c>
      <c r="F30" s="37" t="n">
        <v>68</v>
      </c>
      <c r="G30" s="133" t="n">
        <v>-18.0722891566265</v>
      </c>
    </row>
    <row r="31" customFormat="false" ht="15" hidden="false" customHeight="false" outlineLevel="0" collapsed="false">
      <c r="A31" s="130" t="s">
        <v>208</v>
      </c>
      <c r="B31" s="131" t="n">
        <v>2019</v>
      </c>
      <c r="C31" s="131" t="n">
        <v>1751</v>
      </c>
      <c r="D31" s="132" t="n">
        <v>-13.2738979692917</v>
      </c>
      <c r="E31" s="131" t="n">
        <v>715</v>
      </c>
      <c r="F31" s="37" t="n">
        <v>568</v>
      </c>
      <c r="G31" s="133" t="n">
        <v>-20.5594405594406</v>
      </c>
    </row>
    <row r="32" customFormat="false" ht="15" hidden="false" customHeight="false" outlineLevel="0" collapsed="false">
      <c r="A32" s="130" t="s">
        <v>209</v>
      </c>
      <c r="B32" s="131" t="n">
        <v>35985</v>
      </c>
      <c r="C32" s="131" t="n">
        <v>33507</v>
      </c>
      <c r="D32" s="132" t="n">
        <v>-6.88620258441017</v>
      </c>
      <c r="E32" s="131" t="n">
        <v>11265</v>
      </c>
      <c r="F32" s="37" t="n">
        <v>9810</v>
      </c>
      <c r="G32" s="133" t="n">
        <v>-12.9161118508655</v>
      </c>
    </row>
    <row r="33" customFormat="false" ht="15" hidden="false" customHeight="false" outlineLevel="0" collapsed="false">
      <c r="A33" s="130" t="s">
        <v>210</v>
      </c>
      <c r="B33" s="131" t="n">
        <v>28597</v>
      </c>
      <c r="C33" s="131" t="n">
        <v>25742</v>
      </c>
      <c r="D33" s="132" t="n">
        <v>-9.98356470958492</v>
      </c>
      <c r="E33" s="131" t="n">
        <v>5919</v>
      </c>
      <c r="F33" s="37" t="n">
        <v>5513</v>
      </c>
      <c r="G33" s="133" t="n">
        <v>-6.85926676803514</v>
      </c>
    </row>
    <row r="34" customFormat="false" ht="15" hidden="false" customHeight="false" outlineLevel="0" collapsed="false">
      <c r="A34" s="130" t="s">
        <v>211</v>
      </c>
      <c r="B34" s="131" t="n">
        <v>10506</v>
      </c>
      <c r="C34" s="131" t="n">
        <v>10113</v>
      </c>
      <c r="D34" s="132" t="n">
        <v>-3.7407195888064</v>
      </c>
      <c r="E34" s="131" t="n">
        <v>1743</v>
      </c>
      <c r="F34" s="37" t="n">
        <v>1795</v>
      </c>
      <c r="G34" s="133" t="n">
        <v>2.9833620195066</v>
      </c>
    </row>
    <row r="35" customFormat="false" ht="15" hidden="false" customHeight="false" outlineLevel="0" collapsed="false">
      <c r="A35" s="130" t="s">
        <v>212</v>
      </c>
      <c r="B35" s="131" t="n">
        <v>8684</v>
      </c>
      <c r="C35" s="131" t="n">
        <v>8772</v>
      </c>
      <c r="D35" s="132" t="n">
        <v>1.01335789958544</v>
      </c>
      <c r="E35" s="131" t="n">
        <v>1363</v>
      </c>
      <c r="F35" s="37" t="n">
        <v>1163</v>
      </c>
      <c r="G35" s="133" t="n">
        <v>-14.6735143066764</v>
      </c>
    </row>
    <row r="36" customFormat="false" ht="15" hidden="false" customHeight="false" outlineLevel="0" collapsed="false">
      <c r="A36" s="130" t="s">
        <v>213</v>
      </c>
      <c r="B36" s="131" t="n">
        <v>356</v>
      </c>
      <c r="C36" s="131" t="n">
        <v>327</v>
      </c>
      <c r="D36" s="132" t="n">
        <v>-8.14606741573034</v>
      </c>
      <c r="E36" s="131" t="n">
        <v>97</v>
      </c>
      <c r="F36" s="37" t="n">
        <v>37</v>
      </c>
      <c r="G36" s="133" t="n">
        <v>-61.8556701030928</v>
      </c>
    </row>
    <row r="37" customFormat="false" ht="15" hidden="false" customHeight="false" outlineLevel="0" collapsed="false">
      <c r="A37" s="130" t="s">
        <v>214</v>
      </c>
      <c r="B37" s="131" t="n">
        <v>12</v>
      </c>
      <c r="C37" s="131" t="n">
        <v>12</v>
      </c>
      <c r="D37" s="132" t="n">
        <v>0</v>
      </c>
      <c r="E37" s="131" t="n">
        <v>0</v>
      </c>
      <c r="F37" s="37" t="n">
        <v>0</v>
      </c>
      <c r="G37" s="133" t="s">
        <v>18</v>
      </c>
    </row>
    <row r="38" customFormat="false" ht="12.75" hidden="false" customHeight="false" outlineLevel="0" collapsed="false">
      <c r="A38" s="136"/>
      <c r="B38" s="137"/>
      <c r="C38" s="137"/>
      <c r="D38" s="137"/>
      <c r="E38" s="137"/>
      <c r="F38" s="137"/>
      <c r="G38" s="137"/>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L75" activeCellId="0" sqref="L75:L7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38" t="s">
        <v>215</v>
      </c>
      <c r="B1" s="138"/>
      <c r="C1" s="138"/>
      <c r="D1" s="138"/>
      <c r="E1" s="138"/>
      <c r="F1" s="138"/>
      <c r="G1" s="138"/>
      <c r="H1" s="138"/>
    </row>
    <row r="2" customFormat="false" ht="12.75" hidden="false" customHeight="true" outlineLevel="0" collapsed="false">
      <c r="A2" s="139"/>
      <c r="B2" s="140" t="s">
        <v>216</v>
      </c>
      <c r="C2" s="140"/>
      <c r="D2" s="140"/>
      <c r="E2" s="140" t="s">
        <v>59</v>
      </c>
      <c r="F2" s="140"/>
      <c r="G2" s="140"/>
      <c r="H2" s="140"/>
    </row>
    <row r="3" customFormat="false" ht="12.75" hidden="false" customHeight="true" outlineLevel="0" collapsed="false">
      <c r="A3" s="139"/>
      <c r="B3" s="141" t="s">
        <v>29</v>
      </c>
      <c r="C3" s="141" t="s">
        <v>30</v>
      </c>
      <c r="D3" s="142" t="s">
        <v>114</v>
      </c>
      <c r="E3" s="141" t="s">
        <v>29</v>
      </c>
      <c r="F3" s="141" t="s">
        <v>30</v>
      </c>
      <c r="G3" s="142" t="s">
        <v>114</v>
      </c>
      <c r="H3" s="142" t="s">
        <v>75</v>
      </c>
    </row>
    <row r="4" customFormat="false" ht="12.75" hidden="false" customHeight="true" outlineLevel="0" collapsed="false">
      <c r="A4" s="139"/>
      <c r="B4" s="141"/>
      <c r="C4" s="141"/>
      <c r="D4" s="142"/>
      <c r="E4" s="141"/>
      <c r="F4" s="141"/>
      <c r="G4" s="142"/>
      <c r="H4" s="142"/>
    </row>
    <row r="5" customFormat="false" ht="12.75" hidden="false" customHeight="true" outlineLevel="0" collapsed="false">
      <c r="A5" s="139"/>
      <c r="B5" s="141"/>
      <c r="C5" s="141"/>
      <c r="D5" s="142"/>
      <c r="E5" s="141"/>
      <c r="F5" s="141"/>
      <c r="G5" s="142"/>
      <c r="H5" s="142"/>
    </row>
    <row r="6" customFormat="false" ht="27.75" hidden="false" customHeight="true" outlineLevel="0" collapsed="false">
      <c r="A6" s="139"/>
      <c r="B6" s="141"/>
      <c r="C6" s="141"/>
      <c r="D6" s="142"/>
      <c r="E6" s="141"/>
      <c r="F6" s="141"/>
      <c r="G6" s="142"/>
      <c r="H6" s="142"/>
    </row>
    <row r="7" customFormat="false" ht="15" hidden="false" customHeight="false" outlineLevel="0" collapsed="false">
      <c r="A7" s="143" t="s">
        <v>217</v>
      </c>
      <c r="B7" s="144" t="n">
        <v>3818</v>
      </c>
      <c r="C7" s="144" t="n">
        <v>3553</v>
      </c>
      <c r="D7" s="145" t="n">
        <v>-6.9408067050812</v>
      </c>
      <c r="E7" s="144" t="n">
        <v>2087</v>
      </c>
      <c r="F7" s="144" t="n">
        <v>1537</v>
      </c>
      <c r="G7" s="145" t="n">
        <v>-26.353617632966</v>
      </c>
      <c r="H7" s="146" t="n">
        <v>322</v>
      </c>
      <c r="J7" s="11"/>
    </row>
    <row r="8" customFormat="false" ht="15" hidden="false" customHeight="false" outlineLevel="0" collapsed="false">
      <c r="A8" s="143" t="s">
        <v>218</v>
      </c>
      <c r="B8" s="144" t="n">
        <v>284</v>
      </c>
      <c r="C8" s="144" t="n">
        <v>153</v>
      </c>
      <c r="D8" s="145" t="n">
        <v>-46.1267605633803</v>
      </c>
      <c r="E8" s="144" t="n">
        <v>133</v>
      </c>
      <c r="F8" s="144" t="n">
        <v>100</v>
      </c>
      <c r="G8" s="145" t="n">
        <v>-24.812030075188</v>
      </c>
      <c r="H8" s="146" t="n">
        <v>13</v>
      </c>
      <c r="J8" s="11"/>
    </row>
    <row r="9" customFormat="false" ht="15" hidden="false" customHeight="false" outlineLevel="0" collapsed="false">
      <c r="A9" s="143" t="s">
        <v>219</v>
      </c>
      <c r="B9" s="144" t="n">
        <v>557</v>
      </c>
      <c r="C9" s="144" t="n">
        <v>345</v>
      </c>
      <c r="D9" s="145" t="n">
        <v>-38.0610412926391</v>
      </c>
      <c r="E9" s="144" t="n">
        <v>468</v>
      </c>
      <c r="F9" s="144" t="n">
        <v>270</v>
      </c>
      <c r="G9" s="145" t="n">
        <v>-42.3076923076923</v>
      </c>
      <c r="H9" s="146" t="n">
        <v>3</v>
      </c>
      <c r="J9" s="11"/>
    </row>
    <row r="10" customFormat="false" ht="15" hidden="false" customHeight="false" outlineLevel="0" collapsed="false">
      <c r="A10" s="143" t="s">
        <v>220</v>
      </c>
      <c r="B10" s="144" t="n">
        <v>858</v>
      </c>
      <c r="C10" s="144" t="n">
        <v>111</v>
      </c>
      <c r="D10" s="145" t="n">
        <v>-87.0629370629371</v>
      </c>
      <c r="E10" s="144" t="n">
        <v>851</v>
      </c>
      <c r="F10" s="144" t="n">
        <v>93</v>
      </c>
      <c r="G10" s="145" t="n">
        <v>-89.0716803760282</v>
      </c>
      <c r="H10" s="146" t="n">
        <v>0</v>
      </c>
      <c r="J10" s="11"/>
    </row>
    <row r="11" customFormat="false" ht="15" hidden="false" customHeight="false" outlineLevel="0" collapsed="false">
      <c r="A11" s="143" t="s">
        <v>221</v>
      </c>
      <c r="B11" s="144" t="n">
        <v>131</v>
      </c>
      <c r="C11" s="144" t="n">
        <v>431</v>
      </c>
      <c r="D11" s="145" t="n">
        <v>229.007633587786</v>
      </c>
      <c r="E11" s="144" t="n">
        <v>162</v>
      </c>
      <c r="F11" s="144" t="n">
        <v>178</v>
      </c>
      <c r="G11" s="145" t="n">
        <v>9.87654320987654</v>
      </c>
      <c r="H11" s="146" t="n">
        <v>252</v>
      </c>
      <c r="J11" s="11"/>
    </row>
    <row r="12" customFormat="false" ht="15" hidden="false" customHeight="false" outlineLevel="0" collapsed="false">
      <c r="A12" s="143" t="s">
        <v>222</v>
      </c>
      <c r="B12" s="144" t="n">
        <v>357</v>
      </c>
      <c r="C12" s="144" t="n">
        <v>83</v>
      </c>
      <c r="D12" s="145" t="n">
        <v>-76.7507002801121</v>
      </c>
      <c r="E12" s="144" t="n">
        <v>142</v>
      </c>
      <c r="F12" s="144" t="n">
        <v>64</v>
      </c>
      <c r="G12" s="145" t="n">
        <v>-54.9295774647887</v>
      </c>
      <c r="H12" s="146" t="n">
        <v>5</v>
      </c>
      <c r="J12" s="11"/>
    </row>
    <row r="13" customFormat="false" ht="15" hidden="false" customHeight="false" outlineLevel="0" collapsed="false">
      <c r="A13" s="143" t="s">
        <v>223</v>
      </c>
      <c r="B13" s="144" t="n">
        <v>6796</v>
      </c>
      <c r="C13" s="144" t="n">
        <v>4419</v>
      </c>
      <c r="D13" s="145" t="n">
        <v>-34.9764567392584</v>
      </c>
      <c r="E13" s="144" t="n">
        <v>4590</v>
      </c>
      <c r="F13" s="144" t="n">
        <v>2796</v>
      </c>
      <c r="G13" s="145" t="n">
        <v>-39.0849673202614</v>
      </c>
      <c r="H13" s="146" t="n">
        <v>23</v>
      </c>
      <c r="J13" s="11"/>
    </row>
    <row r="14" customFormat="false" ht="15" hidden="false" customHeight="false" outlineLevel="0" collapsed="false">
      <c r="A14" s="143" t="s">
        <v>224</v>
      </c>
      <c r="B14" s="144" t="n">
        <v>2548</v>
      </c>
      <c r="C14" s="144" t="n">
        <v>2363</v>
      </c>
      <c r="D14" s="145" t="n">
        <v>-7.26059654631083</v>
      </c>
      <c r="E14" s="144" t="n">
        <v>813</v>
      </c>
      <c r="F14" s="144" t="n">
        <v>840</v>
      </c>
      <c r="G14" s="145" t="n">
        <v>3.3210332103321</v>
      </c>
      <c r="H14" s="146" t="n">
        <v>38</v>
      </c>
      <c r="J14" s="11"/>
    </row>
    <row r="15" customFormat="false" ht="15" hidden="false" customHeight="false" outlineLevel="0" collapsed="false">
      <c r="A15" s="143" t="s">
        <v>225</v>
      </c>
      <c r="B15" s="144" t="n">
        <v>11</v>
      </c>
      <c r="C15" s="144" t="n">
        <v>1249</v>
      </c>
      <c r="D15" s="145" t="n">
        <v>11254.5454545455</v>
      </c>
      <c r="E15" s="144" t="n">
        <v>3</v>
      </c>
      <c r="F15" s="144" t="n">
        <v>1235</v>
      </c>
      <c r="G15" s="145" t="n">
        <v>41066.6666666667</v>
      </c>
      <c r="H15" s="146" t="n">
        <v>0</v>
      </c>
      <c r="J15" s="11"/>
    </row>
    <row r="16" customFormat="false" ht="15" hidden="false" customHeight="false" outlineLevel="0" collapsed="false">
      <c r="A16" s="143" t="s">
        <v>226</v>
      </c>
      <c r="B16" s="144" t="n">
        <v>499</v>
      </c>
      <c r="C16" s="144" t="n">
        <v>564</v>
      </c>
      <c r="D16" s="145" t="n">
        <v>13.0260521042084</v>
      </c>
      <c r="E16" s="144" t="n">
        <v>483</v>
      </c>
      <c r="F16" s="144" t="n">
        <v>257</v>
      </c>
      <c r="G16" s="145" t="n">
        <v>-46.7908902691511</v>
      </c>
      <c r="H16" s="146" t="n">
        <v>23</v>
      </c>
      <c r="J16" s="11"/>
    </row>
    <row r="17" customFormat="false" ht="15" hidden="false" customHeight="false" outlineLevel="0" collapsed="false">
      <c r="A17" s="143" t="s">
        <v>227</v>
      </c>
      <c r="B17" s="144" t="n">
        <v>1867</v>
      </c>
      <c r="C17" s="144" t="n">
        <v>1953</v>
      </c>
      <c r="D17" s="145" t="n">
        <v>4.60632029994644</v>
      </c>
      <c r="E17" s="144" t="n">
        <v>284</v>
      </c>
      <c r="F17" s="144" t="n">
        <v>386</v>
      </c>
      <c r="G17" s="145" t="n">
        <v>35.9154929577465</v>
      </c>
      <c r="H17" s="146" t="n">
        <v>11</v>
      </c>
      <c r="J17" s="11"/>
    </row>
    <row r="18" customFormat="false" ht="15" hidden="false" customHeight="false" outlineLevel="0" collapsed="false">
      <c r="A18" s="143" t="s">
        <v>228</v>
      </c>
      <c r="B18" s="144" t="n">
        <v>1282</v>
      </c>
      <c r="C18" s="144" t="n">
        <v>4399</v>
      </c>
      <c r="D18" s="145" t="n">
        <v>243.135725429017</v>
      </c>
      <c r="E18" s="144" t="n">
        <v>895</v>
      </c>
      <c r="F18" s="144" t="n">
        <v>610</v>
      </c>
      <c r="G18" s="145" t="n">
        <v>-31.8435754189944</v>
      </c>
      <c r="H18" s="146" t="n">
        <v>5</v>
      </c>
      <c r="J18" s="11"/>
    </row>
    <row r="19" customFormat="false" ht="15" hidden="false" customHeight="false" outlineLevel="0" collapsed="false">
      <c r="A19" s="143" t="s">
        <v>229</v>
      </c>
      <c r="B19" s="144" t="n">
        <v>280</v>
      </c>
      <c r="C19" s="144" t="n">
        <v>319</v>
      </c>
      <c r="D19" s="145" t="n">
        <v>13.9285714285714</v>
      </c>
      <c r="E19" s="144" t="n">
        <v>207</v>
      </c>
      <c r="F19" s="144" t="n">
        <v>178</v>
      </c>
      <c r="G19" s="145" t="n">
        <v>-14.0096618357488</v>
      </c>
      <c r="H19" s="146" t="n">
        <v>7</v>
      </c>
      <c r="J19" s="11"/>
    </row>
    <row r="20" customFormat="false" ht="15" hidden="false" customHeight="false" outlineLevel="0" collapsed="false">
      <c r="A20" s="143" t="s">
        <v>230</v>
      </c>
      <c r="B20" s="144" t="n">
        <v>1389</v>
      </c>
      <c r="C20" s="144" t="n">
        <v>118</v>
      </c>
      <c r="D20" s="145" t="n">
        <v>-91.50467962563</v>
      </c>
      <c r="E20" s="144" t="n">
        <v>1333</v>
      </c>
      <c r="F20" s="144" t="n">
        <v>87</v>
      </c>
      <c r="G20" s="145" t="n">
        <v>-93.4733683420855</v>
      </c>
      <c r="H20" s="146" t="n">
        <v>1</v>
      </c>
      <c r="J20" s="11"/>
    </row>
    <row r="21" customFormat="false" ht="15" hidden="false" customHeight="false" outlineLevel="0" collapsed="false">
      <c r="A21" s="143" t="s">
        <v>231</v>
      </c>
      <c r="B21" s="144" t="n">
        <v>98</v>
      </c>
      <c r="C21" s="144" t="n">
        <v>68</v>
      </c>
      <c r="D21" s="145" t="n">
        <v>-30.6122448979592</v>
      </c>
      <c r="E21" s="144" t="n">
        <v>72</v>
      </c>
      <c r="F21" s="144" t="n">
        <v>32</v>
      </c>
      <c r="G21" s="145" t="n">
        <v>-55.5555555555556</v>
      </c>
      <c r="H21" s="146" t="n">
        <v>0</v>
      </c>
      <c r="J21" s="11"/>
    </row>
    <row r="22" customFormat="false" ht="15" hidden="false" customHeight="false" outlineLevel="0" collapsed="false">
      <c r="A22" s="143" t="s">
        <v>232</v>
      </c>
      <c r="B22" s="144" t="n">
        <v>305</v>
      </c>
      <c r="C22" s="144" t="n">
        <v>145</v>
      </c>
      <c r="D22" s="145" t="n">
        <v>-52.4590163934426</v>
      </c>
      <c r="E22" s="144" t="n">
        <v>254</v>
      </c>
      <c r="F22" s="144" t="n">
        <v>127</v>
      </c>
      <c r="G22" s="145" t="n">
        <v>-50</v>
      </c>
      <c r="H22" s="146" t="n">
        <v>1</v>
      </c>
      <c r="J22" s="11"/>
    </row>
    <row r="23" customFormat="false" ht="15" hidden="false" customHeight="false" outlineLevel="0" collapsed="false">
      <c r="A23" s="143" t="s">
        <v>233</v>
      </c>
      <c r="B23" s="144" t="n">
        <v>714</v>
      </c>
      <c r="C23" s="144" t="n">
        <v>257</v>
      </c>
      <c r="D23" s="145" t="n">
        <v>-64.0056022408964</v>
      </c>
      <c r="E23" s="144" t="n">
        <v>676</v>
      </c>
      <c r="F23" s="144" t="n">
        <v>165</v>
      </c>
      <c r="G23" s="145" t="n">
        <v>-75.5917159763314</v>
      </c>
      <c r="H23" s="146" t="n">
        <v>0</v>
      </c>
      <c r="J23" s="11"/>
    </row>
    <row r="24" customFormat="false" ht="15" hidden="false" customHeight="false" outlineLevel="0" collapsed="false">
      <c r="A24" s="143" t="s">
        <v>234</v>
      </c>
      <c r="B24" s="144" t="n">
        <v>118</v>
      </c>
      <c r="C24" s="144" t="n">
        <v>141</v>
      </c>
      <c r="D24" s="145" t="n">
        <v>19.4915254237288</v>
      </c>
      <c r="E24" s="144" t="n">
        <v>103</v>
      </c>
      <c r="F24" s="144" t="n">
        <v>108</v>
      </c>
      <c r="G24" s="145" t="n">
        <v>4.85436893203884</v>
      </c>
      <c r="H24" s="146" t="n">
        <v>0</v>
      </c>
      <c r="J24" s="11"/>
    </row>
    <row r="25" customFormat="false" ht="15" hidden="false" customHeight="false" outlineLevel="0" collapsed="false">
      <c r="A25" s="143" t="s">
        <v>235</v>
      </c>
      <c r="B25" s="144" t="n">
        <v>210</v>
      </c>
      <c r="C25" s="144" t="n">
        <v>285</v>
      </c>
      <c r="D25" s="145" t="n">
        <v>35.7142857142857</v>
      </c>
      <c r="E25" s="144" t="n">
        <v>212</v>
      </c>
      <c r="F25" s="144" t="n">
        <v>247</v>
      </c>
      <c r="G25" s="145" t="n">
        <v>16.5094339622642</v>
      </c>
      <c r="H25" s="146" t="n">
        <v>36</v>
      </c>
      <c r="J25" s="11"/>
    </row>
    <row r="26" customFormat="false" ht="15" hidden="false" customHeight="false" outlineLevel="0" collapsed="false">
      <c r="A26" s="143" t="s">
        <v>236</v>
      </c>
      <c r="B26" s="144" t="n">
        <v>355</v>
      </c>
      <c r="C26" s="144" t="n">
        <v>315</v>
      </c>
      <c r="D26" s="145" t="n">
        <v>-11.2676056338028</v>
      </c>
      <c r="E26" s="144" t="n">
        <v>273</v>
      </c>
      <c r="F26" s="144" t="n">
        <v>205</v>
      </c>
      <c r="G26" s="145" t="n">
        <v>-24.9084249084249</v>
      </c>
      <c r="H26" s="146" t="n">
        <v>0</v>
      </c>
      <c r="J26" s="11"/>
    </row>
    <row r="27" customFormat="false" ht="15" hidden="false" customHeight="false" outlineLevel="0" collapsed="false">
      <c r="A27" s="143" t="s">
        <v>237</v>
      </c>
      <c r="B27" s="144" t="n">
        <v>5244</v>
      </c>
      <c r="C27" s="144" t="n">
        <v>5168</v>
      </c>
      <c r="D27" s="145" t="n">
        <v>-1.44927536231884</v>
      </c>
      <c r="E27" s="144" t="n">
        <v>4857</v>
      </c>
      <c r="F27" s="144" t="n">
        <v>4976</v>
      </c>
      <c r="G27" s="145" t="n">
        <v>2.45007206094297</v>
      </c>
      <c r="H27" s="146" t="n">
        <v>33</v>
      </c>
      <c r="J27" s="11"/>
    </row>
    <row r="28" customFormat="false" ht="15" hidden="false" customHeight="false" outlineLevel="0" collapsed="false">
      <c r="A28" s="143" t="s">
        <v>238</v>
      </c>
      <c r="B28" s="144" t="n">
        <v>919</v>
      </c>
      <c r="C28" s="144" t="n">
        <v>1450</v>
      </c>
      <c r="D28" s="145" t="n">
        <v>57.7801958650707</v>
      </c>
      <c r="E28" s="144" t="n">
        <v>459</v>
      </c>
      <c r="F28" s="144" t="n">
        <v>683</v>
      </c>
      <c r="G28" s="145" t="n">
        <v>48.80174291939</v>
      </c>
      <c r="H28" s="146" t="n">
        <v>152</v>
      </c>
      <c r="J28" s="11"/>
    </row>
    <row r="29" customFormat="false" ht="15" hidden="false" customHeight="false" outlineLevel="0" collapsed="false">
      <c r="A29" s="143" t="s">
        <v>239</v>
      </c>
      <c r="B29" s="144" t="n">
        <v>622</v>
      </c>
      <c r="C29" s="144" t="n">
        <v>554</v>
      </c>
      <c r="D29" s="145" t="n">
        <v>-10.9324758842444</v>
      </c>
      <c r="E29" s="144" t="n">
        <v>529</v>
      </c>
      <c r="F29" s="144" t="n">
        <v>289</v>
      </c>
      <c r="G29" s="145" t="n">
        <v>-45.3686200378072</v>
      </c>
      <c r="H29" s="146" t="n">
        <v>14</v>
      </c>
      <c r="J29" s="11"/>
    </row>
    <row r="30" customFormat="false" ht="15" hidden="false" customHeight="false" outlineLevel="0" collapsed="false">
      <c r="A30" s="143" t="s">
        <v>240</v>
      </c>
      <c r="B30" s="144" t="n">
        <v>284</v>
      </c>
      <c r="C30" s="144" t="n">
        <v>211</v>
      </c>
      <c r="D30" s="145" t="n">
        <v>-25.7042253521127</v>
      </c>
      <c r="E30" s="144" t="n">
        <v>154</v>
      </c>
      <c r="F30" s="144" t="n">
        <v>169</v>
      </c>
      <c r="G30" s="145" t="n">
        <v>9.74025974025974</v>
      </c>
      <c r="H30" s="146" t="n">
        <v>82</v>
      </c>
      <c r="J30" s="11"/>
    </row>
    <row r="31" customFormat="false" ht="15" hidden="false" customHeight="false" outlineLevel="0" collapsed="false">
      <c r="A31" s="143" t="s">
        <v>241</v>
      </c>
      <c r="B31" s="144" t="n">
        <v>1210</v>
      </c>
      <c r="C31" s="144" t="n">
        <v>1013</v>
      </c>
      <c r="D31" s="145" t="n">
        <v>-16.2809917355372</v>
      </c>
      <c r="E31" s="144" t="n">
        <v>878</v>
      </c>
      <c r="F31" s="144" t="n">
        <v>677</v>
      </c>
      <c r="G31" s="145" t="n">
        <v>-22.8929384965831</v>
      </c>
      <c r="H31" s="146" t="n">
        <v>10</v>
      </c>
      <c r="J31" s="11"/>
    </row>
    <row r="32" customFormat="false" ht="15" hidden="false" customHeight="false" outlineLevel="0" collapsed="false">
      <c r="A32" s="143" t="s">
        <v>242</v>
      </c>
      <c r="B32" s="144" t="n">
        <v>1572</v>
      </c>
      <c r="C32" s="144" t="n">
        <v>749</v>
      </c>
      <c r="D32" s="145" t="n">
        <v>-52.35368956743</v>
      </c>
      <c r="E32" s="144" t="n">
        <v>1573</v>
      </c>
      <c r="F32" s="144" t="n">
        <v>744</v>
      </c>
      <c r="G32" s="145" t="n">
        <v>-52.7018436109345</v>
      </c>
      <c r="H32" s="146" t="n">
        <v>0</v>
      </c>
      <c r="J32" s="11"/>
    </row>
    <row r="33" customFormat="false" ht="15" hidden="false" customHeight="false" outlineLevel="0" collapsed="false">
      <c r="A33" s="143" t="s">
        <v>243</v>
      </c>
      <c r="B33" s="144" t="n">
        <v>524</v>
      </c>
      <c r="C33" s="144" t="n">
        <v>648</v>
      </c>
      <c r="D33" s="145" t="n">
        <v>23.6641221374046</v>
      </c>
      <c r="E33" s="144" t="n">
        <v>553</v>
      </c>
      <c r="F33" s="144" t="n">
        <v>431</v>
      </c>
      <c r="G33" s="145" t="n">
        <v>-22.0614828209765</v>
      </c>
      <c r="H33" s="146" t="n">
        <v>22</v>
      </c>
      <c r="J33" s="11"/>
    </row>
    <row r="34" customFormat="false" ht="15" hidden="false" customHeight="false" outlineLevel="0" collapsed="false">
      <c r="A34" s="143" t="s">
        <v>244</v>
      </c>
      <c r="B34" s="144" t="n">
        <v>578</v>
      </c>
      <c r="C34" s="144" t="n">
        <v>1002</v>
      </c>
      <c r="D34" s="145" t="n">
        <v>73.356401384083</v>
      </c>
      <c r="E34" s="144" t="n">
        <v>360</v>
      </c>
      <c r="F34" s="144" t="n">
        <v>250</v>
      </c>
      <c r="G34" s="145" t="n">
        <v>-30.5555555555556</v>
      </c>
      <c r="H34" s="146" t="n">
        <v>12</v>
      </c>
      <c r="J34" s="11"/>
    </row>
    <row r="35" customFormat="false" ht="15" hidden="false" customHeight="false" outlineLevel="0" collapsed="false">
      <c r="A35" s="143" t="s">
        <v>245</v>
      </c>
      <c r="B35" s="144" t="n">
        <v>447</v>
      </c>
      <c r="C35" s="144" t="n">
        <v>1454</v>
      </c>
      <c r="D35" s="145" t="n">
        <v>225.279642058166</v>
      </c>
      <c r="E35" s="144" t="n">
        <v>360</v>
      </c>
      <c r="F35" s="144" t="n">
        <v>1346</v>
      </c>
      <c r="G35" s="145" t="n">
        <v>273.888888888889</v>
      </c>
      <c r="H35" s="146" t="n">
        <v>0</v>
      </c>
      <c r="J35" s="11"/>
    </row>
    <row r="36" customFormat="false" ht="15" hidden="false" customHeight="false" outlineLevel="0" collapsed="false">
      <c r="A36" s="143" t="s">
        <v>246</v>
      </c>
      <c r="B36" s="144" t="n">
        <v>520</v>
      </c>
      <c r="C36" s="144" t="n">
        <v>172</v>
      </c>
      <c r="D36" s="145" t="n">
        <v>-66.9230769230769</v>
      </c>
      <c r="E36" s="144" t="n">
        <v>748</v>
      </c>
      <c r="F36" s="144" t="n">
        <v>55</v>
      </c>
      <c r="G36" s="145" t="n">
        <v>-92.6470588235294</v>
      </c>
      <c r="H36" s="146" t="n">
        <v>5</v>
      </c>
      <c r="J36" s="11"/>
    </row>
    <row r="37" customFormat="false" ht="15" hidden="false" customHeight="false" outlineLevel="0" collapsed="false">
      <c r="A37" s="143" t="s">
        <v>247</v>
      </c>
      <c r="B37" s="144" t="n">
        <v>649</v>
      </c>
      <c r="C37" s="144" t="n">
        <v>964</v>
      </c>
      <c r="D37" s="145" t="n">
        <v>48.5362095531587</v>
      </c>
      <c r="E37" s="144" t="n">
        <v>562</v>
      </c>
      <c r="F37" s="144" t="n">
        <v>898</v>
      </c>
      <c r="G37" s="145" t="n">
        <v>59.7864768683274</v>
      </c>
      <c r="H37" s="146" t="n">
        <v>20</v>
      </c>
      <c r="J37" s="11"/>
    </row>
    <row r="38" customFormat="false" ht="15" hidden="false" customHeight="false" outlineLevel="0" collapsed="false">
      <c r="A38" s="143" t="s">
        <v>248</v>
      </c>
      <c r="B38" s="144" t="n">
        <v>754</v>
      </c>
      <c r="C38" s="144" t="n">
        <v>548</v>
      </c>
      <c r="D38" s="145" t="n">
        <v>-27.3209549071618</v>
      </c>
      <c r="E38" s="144" t="n">
        <v>365</v>
      </c>
      <c r="F38" s="144" t="n">
        <v>308</v>
      </c>
      <c r="G38" s="145" t="n">
        <v>-15.6164383561644</v>
      </c>
      <c r="H38" s="146" t="n">
        <v>13</v>
      </c>
      <c r="J38" s="11"/>
    </row>
    <row r="39" customFormat="false" ht="15" hidden="false" customHeight="false" outlineLevel="0" collapsed="false">
      <c r="A39" s="143" t="s">
        <v>249</v>
      </c>
      <c r="B39" s="144" t="n">
        <v>2462</v>
      </c>
      <c r="C39" s="144" t="n">
        <v>2369</v>
      </c>
      <c r="D39" s="145" t="n">
        <v>-3.77741673436231</v>
      </c>
      <c r="E39" s="144" t="n">
        <v>2033</v>
      </c>
      <c r="F39" s="144" t="n">
        <v>2274</v>
      </c>
      <c r="G39" s="145" t="n">
        <v>11.8544023610428</v>
      </c>
      <c r="H39" s="146" t="n">
        <v>19</v>
      </c>
      <c r="J39" s="11"/>
    </row>
    <row r="40" customFormat="false" ht="15" hidden="false" customHeight="false" outlineLevel="0" collapsed="false">
      <c r="A40" s="143" t="s">
        <v>250</v>
      </c>
      <c r="B40" s="144" t="n">
        <v>287</v>
      </c>
      <c r="C40" s="144" t="n">
        <v>200</v>
      </c>
      <c r="D40" s="145" t="n">
        <v>-30.3135888501742</v>
      </c>
      <c r="E40" s="144" t="n">
        <v>206</v>
      </c>
      <c r="F40" s="144" t="n">
        <v>177</v>
      </c>
      <c r="G40" s="145" t="n">
        <v>-14.0776699029126</v>
      </c>
      <c r="H40" s="146" t="n">
        <v>1</v>
      </c>
      <c r="J40" s="11"/>
    </row>
    <row r="41" customFormat="false" ht="15" hidden="false" customHeight="false" outlineLevel="0" collapsed="false">
      <c r="A41" s="143" t="s">
        <v>251</v>
      </c>
      <c r="B41" s="144" t="n">
        <v>118</v>
      </c>
      <c r="C41" s="144" t="n">
        <v>1061</v>
      </c>
      <c r="D41" s="145" t="n">
        <v>799.152542372881</v>
      </c>
      <c r="E41" s="144" t="n">
        <v>34</v>
      </c>
      <c r="F41" s="144" t="n">
        <v>793</v>
      </c>
      <c r="G41" s="145" t="n">
        <v>2232.35294117647</v>
      </c>
      <c r="H41" s="146" t="n">
        <v>3</v>
      </c>
      <c r="J41" s="11"/>
    </row>
    <row r="42" customFormat="false" ht="15" hidden="false" customHeight="false" outlineLevel="0" collapsed="false">
      <c r="A42" s="143" t="s">
        <v>252</v>
      </c>
      <c r="B42" s="144" t="n">
        <v>18</v>
      </c>
      <c r="C42" s="144" t="n">
        <v>761</v>
      </c>
      <c r="D42" s="145" t="n">
        <v>4127.77777777778</v>
      </c>
      <c r="E42" s="144" t="n">
        <v>4</v>
      </c>
      <c r="F42" s="144" t="n">
        <v>768</v>
      </c>
      <c r="G42" s="145" t="n">
        <v>19100</v>
      </c>
      <c r="H42" s="146" t="n">
        <v>0</v>
      </c>
      <c r="J42" s="11"/>
    </row>
    <row r="43" customFormat="false" ht="15" hidden="false" customHeight="false" outlineLevel="0" collapsed="false">
      <c r="A43" s="143" t="s">
        <v>253</v>
      </c>
      <c r="B43" s="144" t="n">
        <v>2259</v>
      </c>
      <c r="C43" s="144" t="n">
        <v>1621</v>
      </c>
      <c r="D43" s="145" t="n">
        <v>-28.2425852146968</v>
      </c>
      <c r="E43" s="144" t="n">
        <v>1455</v>
      </c>
      <c r="F43" s="144" t="n">
        <v>1420</v>
      </c>
      <c r="G43" s="145" t="n">
        <v>-2.40549828178694</v>
      </c>
      <c r="H43" s="146" t="n">
        <v>12</v>
      </c>
      <c r="J43" s="11"/>
    </row>
    <row r="44" customFormat="false" ht="15" hidden="false" customHeight="false" outlineLevel="0" collapsed="false">
      <c r="A44" s="143" t="s">
        <v>254</v>
      </c>
      <c r="B44" s="144" t="n">
        <v>578</v>
      </c>
      <c r="C44" s="144" t="n">
        <v>94</v>
      </c>
      <c r="D44" s="145" t="n">
        <v>-83.7370242214533</v>
      </c>
      <c r="E44" s="144" t="n">
        <v>619</v>
      </c>
      <c r="F44" s="144" t="n">
        <v>71</v>
      </c>
      <c r="G44" s="145" t="n">
        <v>-88.529886914378</v>
      </c>
      <c r="H44" s="146" t="n">
        <v>0</v>
      </c>
      <c r="J44" s="11"/>
    </row>
    <row r="45" customFormat="false" ht="15" hidden="false" customHeight="false" outlineLevel="0" collapsed="false">
      <c r="A45" s="143" t="s">
        <v>255</v>
      </c>
      <c r="B45" s="144" t="n">
        <v>484</v>
      </c>
      <c r="C45" s="144" t="n">
        <v>1894</v>
      </c>
      <c r="D45" s="145" t="n">
        <v>291.322314049587</v>
      </c>
      <c r="E45" s="144" t="n">
        <v>369</v>
      </c>
      <c r="F45" s="144" t="n">
        <v>303</v>
      </c>
      <c r="G45" s="145" t="n">
        <v>-17.8861788617886</v>
      </c>
      <c r="H45" s="146" t="n">
        <v>3</v>
      </c>
      <c r="J45" s="11"/>
    </row>
    <row r="46" customFormat="false" ht="15" hidden="false" customHeight="false" outlineLevel="0" collapsed="false">
      <c r="A46" s="143" t="s">
        <v>256</v>
      </c>
      <c r="B46" s="144" t="n">
        <v>27798</v>
      </c>
      <c r="C46" s="144" t="n">
        <v>22397</v>
      </c>
      <c r="D46" s="145" t="n">
        <v>-19.4294553565005</v>
      </c>
      <c r="E46" s="144" t="n">
        <v>12175</v>
      </c>
      <c r="F46" s="144" t="n">
        <v>11033</v>
      </c>
      <c r="G46" s="145" t="n">
        <v>-9.37987679671458</v>
      </c>
      <c r="H46" s="146" t="n">
        <v>150</v>
      </c>
      <c r="J46" s="11"/>
    </row>
    <row r="47" customFormat="false" ht="15" hidden="false" customHeight="false" outlineLevel="0" collapsed="false">
      <c r="A47" s="143" t="s">
        <v>257</v>
      </c>
      <c r="B47" s="144" t="n">
        <v>5714</v>
      </c>
      <c r="C47" s="144" t="n">
        <v>5781</v>
      </c>
      <c r="D47" s="145" t="n">
        <v>1.1725586279314</v>
      </c>
      <c r="E47" s="144" t="n">
        <v>3480</v>
      </c>
      <c r="F47" s="144" t="n">
        <v>2691</v>
      </c>
      <c r="G47" s="145" t="n">
        <v>-22.6724137931035</v>
      </c>
      <c r="H47" s="146" t="n">
        <v>45</v>
      </c>
      <c r="J47" s="11"/>
    </row>
    <row r="48" customFormat="false" ht="15" hidden="false" customHeight="false" outlineLevel="0" collapsed="false">
      <c r="A48" s="143" t="s">
        <v>258</v>
      </c>
      <c r="B48" s="144" t="n">
        <v>1231</v>
      </c>
      <c r="C48" s="144" t="n">
        <v>1297</v>
      </c>
      <c r="D48" s="145" t="n">
        <v>5.36149471974005</v>
      </c>
      <c r="E48" s="144" t="n">
        <v>948</v>
      </c>
      <c r="F48" s="144" t="n">
        <v>868</v>
      </c>
      <c r="G48" s="145" t="n">
        <v>-8.43881856540084</v>
      </c>
      <c r="H48" s="146" t="n">
        <v>11</v>
      </c>
      <c r="J48" s="11"/>
    </row>
    <row r="49" customFormat="false" ht="15" hidden="false" customHeight="false" outlineLevel="0" collapsed="false">
      <c r="A49" s="143" t="s">
        <v>259</v>
      </c>
      <c r="B49" s="144" t="n">
        <v>281</v>
      </c>
      <c r="C49" s="144" t="n">
        <v>261</v>
      </c>
      <c r="D49" s="145" t="n">
        <v>-7.11743772241993</v>
      </c>
      <c r="E49" s="144" t="n">
        <v>297</v>
      </c>
      <c r="F49" s="144" t="n">
        <v>148</v>
      </c>
      <c r="G49" s="145" t="n">
        <v>-50.1683501683502</v>
      </c>
      <c r="H49" s="146" t="n">
        <v>5</v>
      </c>
      <c r="J49" s="11"/>
    </row>
    <row r="50" customFormat="false" ht="15" hidden="false" customHeight="false" outlineLevel="0" collapsed="false">
      <c r="A50" s="143" t="s">
        <v>260</v>
      </c>
      <c r="B50" s="144" t="n">
        <v>287</v>
      </c>
      <c r="C50" s="144" t="n">
        <v>190</v>
      </c>
      <c r="D50" s="145" t="n">
        <v>-33.7979094076655</v>
      </c>
      <c r="E50" s="144" t="n">
        <v>335</v>
      </c>
      <c r="F50" s="144" t="n">
        <v>132</v>
      </c>
      <c r="G50" s="145" t="n">
        <v>-60.5970149253731</v>
      </c>
      <c r="H50" s="146" t="n">
        <v>1</v>
      </c>
      <c r="J50" s="11"/>
    </row>
    <row r="51" customFormat="false" ht="15" hidden="false" customHeight="false" outlineLevel="0" collapsed="false">
      <c r="A51" s="143" t="s">
        <v>261</v>
      </c>
      <c r="B51" s="144" t="n">
        <v>2833</v>
      </c>
      <c r="C51" s="144" t="n">
        <v>84</v>
      </c>
      <c r="D51" s="145" t="n">
        <v>-97.0349452876809</v>
      </c>
      <c r="E51" s="144" t="n">
        <v>2811</v>
      </c>
      <c r="F51" s="144" t="n">
        <v>111</v>
      </c>
      <c r="G51" s="145" t="n">
        <v>-96.051227321238</v>
      </c>
      <c r="H51" s="146" t="n">
        <v>0</v>
      </c>
      <c r="J51" s="11"/>
    </row>
    <row r="52" customFormat="false" ht="15" hidden="false" customHeight="false" outlineLevel="0" collapsed="false">
      <c r="A52" s="143" t="s">
        <v>262</v>
      </c>
      <c r="B52" s="144" t="n">
        <v>345</v>
      </c>
      <c r="C52" s="144" t="n">
        <v>243</v>
      </c>
      <c r="D52" s="145" t="n">
        <v>-29.5652173913043</v>
      </c>
      <c r="E52" s="144" t="n">
        <v>211</v>
      </c>
      <c r="F52" s="144" t="n">
        <v>115</v>
      </c>
      <c r="G52" s="145" t="n">
        <v>-45.4976303317536</v>
      </c>
      <c r="H52" s="146" t="n">
        <v>7</v>
      </c>
      <c r="J52" s="11"/>
    </row>
    <row r="53" customFormat="false" ht="15" hidden="false" customHeight="false" outlineLevel="0" collapsed="false">
      <c r="A53" s="143" t="s">
        <v>263</v>
      </c>
      <c r="B53" s="144" t="n">
        <v>1009</v>
      </c>
      <c r="C53" s="144" t="n">
        <v>874</v>
      </c>
      <c r="D53" s="145" t="n">
        <v>-13.3795837462835</v>
      </c>
      <c r="E53" s="144" t="n">
        <v>613</v>
      </c>
      <c r="F53" s="144" t="n">
        <v>663</v>
      </c>
      <c r="G53" s="145" t="n">
        <v>8.15660685154976</v>
      </c>
      <c r="H53" s="146" t="n">
        <v>58</v>
      </c>
      <c r="J53" s="11"/>
    </row>
    <row r="54" customFormat="false" ht="15" hidden="false" customHeight="false" outlineLevel="0" collapsed="false">
      <c r="A54" s="143" t="s">
        <v>264</v>
      </c>
      <c r="B54" s="144" t="n">
        <v>518</v>
      </c>
      <c r="C54" s="144" t="n">
        <v>879</v>
      </c>
      <c r="D54" s="145" t="n">
        <v>69.6911196911197</v>
      </c>
      <c r="E54" s="144" t="n">
        <v>229</v>
      </c>
      <c r="F54" s="144" t="n">
        <v>197</v>
      </c>
      <c r="G54" s="145" t="n">
        <v>-13.9737991266376</v>
      </c>
      <c r="H54" s="146" t="n">
        <v>200</v>
      </c>
      <c r="J54" s="11"/>
    </row>
    <row r="55" customFormat="false" ht="15" hidden="false" customHeight="false" outlineLevel="0" collapsed="false">
      <c r="A55" s="143" t="s">
        <v>265</v>
      </c>
      <c r="B55" s="144" t="n">
        <v>771</v>
      </c>
      <c r="C55" s="144" t="n">
        <v>646</v>
      </c>
      <c r="D55" s="145" t="n">
        <v>-16.2127107652399</v>
      </c>
      <c r="E55" s="144" t="n">
        <v>332</v>
      </c>
      <c r="F55" s="144" t="n">
        <v>282</v>
      </c>
      <c r="G55" s="145" t="n">
        <v>-15.0602409638554</v>
      </c>
      <c r="H55" s="146" t="n">
        <v>2</v>
      </c>
      <c r="J55" s="11"/>
    </row>
    <row r="56" customFormat="false" ht="15" hidden="false" customHeight="false" outlineLevel="0" collapsed="false">
      <c r="A56" s="143" t="s">
        <v>266</v>
      </c>
      <c r="B56" s="144" t="n">
        <v>809</v>
      </c>
      <c r="C56" s="144" t="n">
        <v>1534</v>
      </c>
      <c r="D56" s="145" t="n">
        <v>89.6168108776267</v>
      </c>
      <c r="E56" s="144" t="n">
        <v>470</v>
      </c>
      <c r="F56" s="144" t="n">
        <v>1374</v>
      </c>
      <c r="G56" s="145" t="n">
        <v>192.340425531915</v>
      </c>
      <c r="H56" s="146" t="n">
        <v>25</v>
      </c>
      <c r="J56" s="11"/>
    </row>
    <row r="57" customFormat="false" ht="15" hidden="false" customHeight="false" outlineLevel="0" collapsed="false">
      <c r="A57" s="143" t="s">
        <v>267</v>
      </c>
      <c r="B57" s="144" t="n">
        <v>39</v>
      </c>
      <c r="C57" s="144" t="n">
        <v>618</v>
      </c>
      <c r="D57" s="145" t="n">
        <v>1484.61538461538</v>
      </c>
      <c r="E57" s="144" t="n">
        <v>30</v>
      </c>
      <c r="F57" s="144" t="n">
        <v>585</v>
      </c>
      <c r="G57" s="145" t="n">
        <v>1850</v>
      </c>
      <c r="H57" s="146" t="n">
        <v>11</v>
      </c>
      <c r="J57" s="11"/>
    </row>
    <row r="58" customFormat="false" ht="15" hidden="false" customHeight="false" outlineLevel="0" collapsed="false">
      <c r="A58" s="143" t="s">
        <v>268</v>
      </c>
      <c r="B58" s="144" t="n">
        <v>1927</v>
      </c>
      <c r="C58" s="144" t="n">
        <v>1521</v>
      </c>
      <c r="D58" s="145" t="n">
        <v>-21.0690192008303</v>
      </c>
      <c r="E58" s="144" t="n">
        <v>1388</v>
      </c>
      <c r="F58" s="144" t="n">
        <v>932</v>
      </c>
      <c r="G58" s="145" t="n">
        <v>-32.8530259365994</v>
      </c>
      <c r="H58" s="146" t="n">
        <v>49</v>
      </c>
      <c r="J58" s="11"/>
    </row>
    <row r="59" customFormat="false" ht="15" hidden="false" customHeight="false" outlineLevel="0" collapsed="false">
      <c r="A59" s="143" t="s">
        <v>269</v>
      </c>
      <c r="B59" s="144" t="n">
        <v>3578</v>
      </c>
      <c r="C59" s="144" t="n">
        <v>1910</v>
      </c>
      <c r="D59" s="145" t="n">
        <v>-46.618222470654</v>
      </c>
      <c r="E59" s="144" t="n">
        <v>2421</v>
      </c>
      <c r="F59" s="144" t="n">
        <v>1465</v>
      </c>
      <c r="G59" s="145" t="n">
        <v>-39.487814952499</v>
      </c>
      <c r="H59" s="146" t="n">
        <v>4</v>
      </c>
      <c r="J59" s="11"/>
    </row>
    <row r="60" customFormat="false" ht="15" hidden="false" customHeight="false" outlineLevel="0" collapsed="false">
      <c r="A60" s="143" t="s">
        <v>270</v>
      </c>
      <c r="B60" s="144" t="n">
        <v>1022</v>
      </c>
      <c r="C60" s="144" t="n">
        <v>815</v>
      </c>
      <c r="D60" s="145" t="n">
        <v>-20.2544031311155</v>
      </c>
      <c r="E60" s="144" t="n">
        <v>496</v>
      </c>
      <c r="F60" s="144" t="n">
        <v>528</v>
      </c>
      <c r="G60" s="145" t="n">
        <v>6.45161290322581</v>
      </c>
      <c r="H60" s="146" t="n">
        <v>1</v>
      </c>
      <c r="J60" s="11"/>
    </row>
    <row r="61" customFormat="false" ht="15" hidden="false" customHeight="false" outlineLevel="0" collapsed="false">
      <c r="A61" s="143" t="s">
        <v>271</v>
      </c>
      <c r="B61" s="144" t="n">
        <v>300</v>
      </c>
      <c r="C61" s="144" t="n">
        <v>224</v>
      </c>
      <c r="D61" s="145" t="n">
        <v>-25.3333333333333</v>
      </c>
      <c r="E61" s="144" t="n">
        <v>375</v>
      </c>
      <c r="F61" s="144" t="n">
        <v>219</v>
      </c>
      <c r="G61" s="145" t="n">
        <v>-41.6</v>
      </c>
      <c r="H61" s="146" t="n">
        <v>7</v>
      </c>
      <c r="J61" s="11"/>
    </row>
    <row r="62" customFormat="false" ht="15" hidden="false" customHeight="false" outlineLevel="0" collapsed="false">
      <c r="A62" s="143" t="s">
        <v>272</v>
      </c>
      <c r="B62" s="144" t="n">
        <v>2053</v>
      </c>
      <c r="C62" s="144" t="n">
        <v>1632</v>
      </c>
      <c r="D62" s="145" t="n">
        <v>-20.5065757428154</v>
      </c>
      <c r="E62" s="144" t="n">
        <v>869</v>
      </c>
      <c r="F62" s="144" t="n">
        <v>495</v>
      </c>
      <c r="G62" s="145" t="n">
        <v>-43.0379746835443</v>
      </c>
      <c r="H62" s="146" t="n">
        <v>6</v>
      </c>
      <c r="J62" s="11"/>
    </row>
    <row r="63" customFormat="false" ht="15" hidden="false" customHeight="false" outlineLevel="0" collapsed="false">
      <c r="A63" s="143" t="s">
        <v>273</v>
      </c>
      <c r="B63" s="144" t="n">
        <v>1135</v>
      </c>
      <c r="C63" s="144" t="n">
        <v>44</v>
      </c>
      <c r="D63" s="145" t="n">
        <v>-96.1233480176211</v>
      </c>
      <c r="E63" s="144" t="n">
        <v>1113</v>
      </c>
      <c r="F63" s="144" t="n">
        <v>28</v>
      </c>
      <c r="G63" s="145" t="n">
        <v>-97.4842767295598</v>
      </c>
      <c r="H63" s="146" t="n">
        <v>2</v>
      </c>
      <c r="J63" s="11"/>
    </row>
    <row r="64" customFormat="false" ht="15" hidden="false" customHeight="false" outlineLevel="0" collapsed="false">
      <c r="A64" s="143" t="s">
        <v>274</v>
      </c>
      <c r="B64" s="144" t="n">
        <v>1634</v>
      </c>
      <c r="C64" s="144" t="n">
        <v>2739</v>
      </c>
      <c r="D64" s="145" t="n">
        <v>67.625458996328</v>
      </c>
      <c r="E64" s="144" t="n">
        <v>839</v>
      </c>
      <c r="F64" s="144" t="n">
        <v>1454</v>
      </c>
      <c r="G64" s="145" t="n">
        <v>73.3015494636472</v>
      </c>
      <c r="H64" s="146" t="n">
        <v>90</v>
      </c>
      <c r="J64" s="11"/>
    </row>
    <row r="65" customFormat="false" ht="15" hidden="false" customHeight="false" outlineLevel="0" collapsed="false">
      <c r="A65" s="143" t="s">
        <v>275</v>
      </c>
      <c r="B65" s="144" t="n">
        <v>644</v>
      </c>
      <c r="C65" s="144" t="n">
        <v>678</v>
      </c>
      <c r="D65" s="145" t="n">
        <v>5.27950310559006</v>
      </c>
      <c r="E65" s="144" t="n">
        <v>296</v>
      </c>
      <c r="F65" s="144" t="n">
        <v>434</v>
      </c>
      <c r="G65" s="145" t="n">
        <v>46.6216216216216</v>
      </c>
      <c r="H65" s="146" t="n">
        <v>4</v>
      </c>
      <c r="J65" s="11"/>
    </row>
    <row r="66" customFormat="false" ht="15" hidden="false" customHeight="false" outlineLevel="0" collapsed="false">
      <c r="A66" s="143" t="s">
        <v>276</v>
      </c>
      <c r="B66" s="144" t="n">
        <v>100</v>
      </c>
      <c r="C66" s="144" t="n">
        <v>314</v>
      </c>
      <c r="D66" s="145" t="n">
        <v>214</v>
      </c>
      <c r="E66" s="144" t="n">
        <v>66</v>
      </c>
      <c r="F66" s="144" t="n">
        <v>244</v>
      </c>
      <c r="G66" s="145" t="n">
        <v>269.69696969697</v>
      </c>
      <c r="H66" s="146" t="n">
        <v>47</v>
      </c>
      <c r="J66" s="11"/>
    </row>
    <row r="67" customFormat="false" ht="15" hidden="false" customHeight="false" outlineLevel="0" collapsed="false">
      <c r="A67" s="143" t="s">
        <v>277</v>
      </c>
      <c r="B67" s="144" t="n">
        <v>157</v>
      </c>
      <c r="C67" s="144" t="n">
        <v>214</v>
      </c>
      <c r="D67" s="145" t="n">
        <v>36.3057324840764</v>
      </c>
      <c r="E67" s="144" t="n">
        <v>104</v>
      </c>
      <c r="F67" s="144" t="n">
        <v>122</v>
      </c>
      <c r="G67" s="145" t="n">
        <v>17.3076923076923</v>
      </c>
      <c r="H67" s="146" t="n">
        <v>12</v>
      </c>
      <c r="J67" s="11"/>
    </row>
    <row r="68" customFormat="false" ht="15" hidden="false" customHeight="false" outlineLevel="0" collapsed="false">
      <c r="A68" s="143" t="s">
        <v>278</v>
      </c>
      <c r="B68" s="144" t="n">
        <v>330</v>
      </c>
      <c r="C68" s="144" t="n">
        <v>240</v>
      </c>
      <c r="D68" s="145" t="n">
        <v>-27.2727272727273</v>
      </c>
      <c r="E68" s="144" t="n">
        <v>347</v>
      </c>
      <c r="F68" s="144" t="n">
        <v>201</v>
      </c>
      <c r="G68" s="145" t="n">
        <v>-42.0749279538905</v>
      </c>
      <c r="H68" s="146" t="n">
        <v>5</v>
      </c>
      <c r="J68" s="11"/>
    </row>
    <row r="69" customFormat="false" ht="15" hidden="false" customHeight="false" outlineLevel="0" collapsed="false">
      <c r="A69" s="143" t="s">
        <v>279</v>
      </c>
      <c r="B69" s="144" t="n">
        <v>840</v>
      </c>
      <c r="C69" s="144" t="n">
        <v>1278</v>
      </c>
      <c r="D69" s="145" t="n">
        <v>52.1428571428571</v>
      </c>
      <c r="E69" s="144" t="n">
        <v>662</v>
      </c>
      <c r="F69" s="144" t="n">
        <v>588</v>
      </c>
      <c r="G69" s="145" t="n">
        <v>-11.178247734139</v>
      </c>
      <c r="H69" s="146" t="n">
        <v>18</v>
      </c>
      <c r="J69" s="11"/>
    </row>
    <row r="70" customFormat="false" ht="15" hidden="false" customHeight="false" outlineLevel="0" collapsed="false">
      <c r="A70" s="143" t="s">
        <v>280</v>
      </c>
      <c r="B70" s="144" t="n">
        <v>611</v>
      </c>
      <c r="C70" s="144" t="n">
        <v>253</v>
      </c>
      <c r="D70" s="145" t="n">
        <v>-58.5924713584288</v>
      </c>
      <c r="E70" s="144" t="n">
        <v>402</v>
      </c>
      <c r="F70" s="144" t="n">
        <v>190</v>
      </c>
      <c r="G70" s="145" t="n">
        <v>-52.7363184079602</v>
      </c>
      <c r="H70" s="146" t="n">
        <v>6</v>
      </c>
      <c r="J70" s="11"/>
    </row>
    <row r="71" customFormat="false" ht="15" hidden="false" customHeight="false" outlineLevel="0" collapsed="false">
      <c r="A71" s="143" t="s">
        <v>281</v>
      </c>
      <c r="B71" s="144" t="n">
        <v>350</v>
      </c>
      <c r="C71" s="144" t="n">
        <v>1228</v>
      </c>
      <c r="D71" s="145" t="n">
        <v>250.857142857143</v>
      </c>
      <c r="E71" s="144" t="n">
        <v>177</v>
      </c>
      <c r="F71" s="144" t="n">
        <v>665</v>
      </c>
      <c r="G71" s="145" t="n">
        <v>275.706214689266</v>
      </c>
      <c r="H71" s="146" t="n">
        <v>93</v>
      </c>
      <c r="J71" s="11"/>
    </row>
    <row r="72" customFormat="false" ht="15" hidden="false" customHeight="false" outlineLevel="0" collapsed="false">
      <c r="A72" s="143" t="s">
        <v>282</v>
      </c>
      <c r="B72" s="144" t="n">
        <v>1825</v>
      </c>
      <c r="C72" s="144" t="n">
        <v>2511</v>
      </c>
      <c r="D72" s="145" t="n">
        <v>37.5890410958904</v>
      </c>
      <c r="E72" s="144" t="n">
        <v>978</v>
      </c>
      <c r="F72" s="144" t="n">
        <v>1296</v>
      </c>
      <c r="G72" s="145" t="n">
        <v>32.5153374233129</v>
      </c>
      <c r="H72" s="146" t="n">
        <v>7</v>
      </c>
      <c r="J72" s="11"/>
    </row>
    <row r="73" customFormat="false" ht="15" hidden="false" customHeight="false" outlineLevel="0" collapsed="false">
      <c r="A73" s="143" t="s">
        <v>283</v>
      </c>
      <c r="B73" s="144" t="n">
        <v>1754</v>
      </c>
      <c r="C73" s="144" t="n">
        <v>2282</v>
      </c>
      <c r="D73" s="145" t="n">
        <v>30.1026225769669</v>
      </c>
      <c r="E73" s="144" t="n">
        <v>1296</v>
      </c>
      <c r="F73" s="144" t="n">
        <v>1979</v>
      </c>
      <c r="G73" s="145" t="n">
        <v>52.7006172839506</v>
      </c>
      <c r="H73" s="146" t="n">
        <v>42</v>
      </c>
      <c r="J73" s="11"/>
    </row>
    <row r="74" customFormat="false" ht="15" hidden="false" customHeight="false" outlineLevel="0" collapsed="false">
      <c r="A74" s="143" t="s">
        <v>284</v>
      </c>
      <c r="B74" s="144" t="n">
        <v>248</v>
      </c>
      <c r="C74" s="144" t="n">
        <v>624</v>
      </c>
      <c r="D74" s="145" t="n">
        <v>151.612903225806</v>
      </c>
      <c r="E74" s="144" t="n">
        <v>166</v>
      </c>
      <c r="F74" s="144" t="n">
        <v>616</v>
      </c>
      <c r="G74" s="145" t="n">
        <v>271.084337349398</v>
      </c>
      <c r="H74" s="146" t="n">
        <v>0</v>
      </c>
      <c r="J74" s="11"/>
    </row>
    <row r="75" customFormat="false" ht="15" hidden="false" customHeight="false" outlineLevel="0" collapsed="false">
      <c r="A75" s="143" t="s">
        <v>285</v>
      </c>
      <c r="B75" s="144" t="n">
        <v>233</v>
      </c>
      <c r="C75" s="144" t="n">
        <v>454</v>
      </c>
      <c r="D75" s="145" t="n">
        <v>94.8497854077253</v>
      </c>
      <c r="E75" s="144" t="n">
        <v>204</v>
      </c>
      <c r="F75" s="144" t="n">
        <v>428</v>
      </c>
      <c r="G75" s="145" t="n">
        <v>109.803921568627</v>
      </c>
      <c r="H75" s="146" t="n">
        <v>2</v>
      </c>
      <c r="J75" s="11"/>
    </row>
    <row r="76" customFormat="false" ht="15" hidden="false" customHeight="false" outlineLevel="0" collapsed="false">
      <c r="A76" s="143" t="s">
        <v>286</v>
      </c>
      <c r="B76" s="144" t="n">
        <v>585</v>
      </c>
      <c r="C76" s="144" t="n">
        <v>1443</v>
      </c>
      <c r="D76" s="145" t="n">
        <v>146.666666666667</v>
      </c>
      <c r="E76" s="144" t="n">
        <v>315</v>
      </c>
      <c r="F76" s="144" t="n">
        <v>338</v>
      </c>
      <c r="G76" s="145" t="n">
        <v>7.3015873015873</v>
      </c>
      <c r="H76" s="146" t="n">
        <v>7</v>
      </c>
      <c r="J76" s="11"/>
    </row>
    <row r="77" customFormat="false" ht="15" hidden="false" customHeight="false" outlineLevel="0" collapsed="false">
      <c r="A77" s="143" t="s">
        <v>287</v>
      </c>
      <c r="B77" s="144" t="n">
        <v>575</v>
      </c>
      <c r="C77" s="144" t="n">
        <v>1081</v>
      </c>
      <c r="D77" s="145" t="n">
        <v>88</v>
      </c>
      <c r="E77" s="144" t="n">
        <v>202</v>
      </c>
      <c r="F77" s="144" t="n">
        <v>765</v>
      </c>
      <c r="G77" s="145" t="n">
        <v>278.712871287129</v>
      </c>
      <c r="H77" s="146" t="n">
        <v>5</v>
      </c>
      <c r="J77" s="11"/>
    </row>
    <row r="78" customFormat="false" ht="15" hidden="false" customHeight="false" outlineLevel="0" collapsed="false">
      <c r="A78" s="143" t="s">
        <v>288</v>
      </c>
      <c r="B78" s="144" t="n">
        <v>196</v>
      </c>
      <c r="C78" s="144" t="n">
        <v>214</v>
      </c>
      <c r="D78" s="145" t="n">
        <v>9.18367346938776</v>
      </c>
      <c r="E78" s="144" t="n">
        <v>202</v>
      </c>
      <c r="F78" s="144" t="n">
        <v>165</v>
      </c>
      <c r="G78" s="145" t="n">
        <v>-18.3168316831683</v>
      </c>
      <c r="H78" s="146" t="n">
        <v>1</v>
      </c>
      <c r="J78" s="11"/>
    </row>
    <row r="79" customFormat="false" ht="15" hidden="false" customHeight="false" outlineLevel="0" collapsed="false">
      <c r="A79" s="143" t="s">
        <v>289</v>
      </c>
      <c r="B79" s="144" t="n">
        <v>3132</v>
      </c>
      <c r="C79" s="144" t="n">
        <v>3132</v>
      </c>
      <c r="D79" s="145" t="n">
        <v>0</v>
      </c>
      <c r="E79" s="144" t="n">
        <v>1145</v>
      </c>
      <c r="F79" s="144" t="n">
        <v>980</v>
      </c>
      <c r="G79" s="145" t="n">
        <v>-14.410480349345</v>
      </c>
      <c r="H79" s="146" t="n">
        <v>33</v>
      </c>
      <c r="J79" s="11"/>
    </row>
    <row r="80" customFormat="false" ht="15" hidden="false" customHeight="false" outlineLevel="0" collapsed="false">
      <c r="A80" s="143" t="s">
        <v>290</v>
      </c>
      <c r="B80" s="144" t="n">
        <v>637</v>
      </c>
      <c r="C80" s="144" t="n">
        <v>842</v>
      </c>
      <c r="D80" s="145" t="n">
        <v>32.182103610675</v>
      </c>
      <c r="E80" s="144" t="n">
        <v>406</v>
      </c>
      <c r="F80" s="144" t="n">
        <v>520</v>
      </c>
      <c r="G80" s="145" t="n">
        <v>28.0788177339901</v>
      </c>
      <c r="H80" s="146" t="n">
        <v>1</v>
      </c>
      <c r="J80" s="11"/>
    </row>
    <row r="81" customFormat="false" ht="15" hidden="false" customHeight="false" outlineLevel="0" collapsed="false">
      <c r="A81" s="143" t="s">
        <v>291</v>
      </c>
      <c r="B81" s="144" t="n">
        <v>319</v>
      </c>
      <c r="C81" s="144" t="n">
        <v>783</v>
      </c>
      <c r="D81" s="145" t="n">
        <v>145.454545454545</v>
      </c>
      <c r="E81" s="144" t="n">
        <v>160</v>
      </c>
      <c r="F81" s="144" t="n">
        <v>227</v>
      </c>
      <c r="G81" s="145" t="n">
        <v>41.875</v>
      </c>
      <c r="H81" s="146" t="n">
        <v>23</v>
      </c>
      <c r="J81" s="11"/>
    </row>
    <row r="82" customFormat="false" ht="15" hidden="false" customHeight="false" outlineLevel="0" collapsed="false">
      <c r="A82" s="143" t="s">
        <v>292</v>
      </c>
      <c r="B82" s="144" t="n">
        <v>27</v>
      </c>
      <c r="C82" s="144" t="n">
        <v>164</v>
      </c>
      <c r="D82" s="145" t="n">
        <v>507.407407407407</v>
      </c>
      <c r="E82" s="144" t="n">
        <v>25</v>
      </c>
      <c r="F82" s="144" t="n">
        <v>164</v>
      </c>
      <c r="G82" s="145" t="n">
        <v>556</v>
      </c>
      <c r="H82" s="146" t="n">
        <v>0</v>
      </c>
      <c r="J82" s="11"/>
    </row>
    <row r="83" customFormat="false" ht="15" hidden="false" customHeight="false" outlineLevel="0" collapsed="false">
      <c r="A83" s="143" t="s">
        <v>293</v>
      </c>
      <c r="B83" s="144" t="n">
        <v>628</v>
      </c>
      <c r="C83" s="144" t="n">
        <v>378</v>
      </c>
      <c r="D83" s="145" t="n">
        <v>-39.8089171974522</v>
      </c>
      <c r="E83" s="144" t="n">
        <v>556</v>
      </c>
      <c r="F83" s="144" t="n">
        <v>339</v>
      </c>
      <c r="G83" s="145" t="n">
        <v>-39.0287769784173</v>
      </c>
      <c r="H83" s="146" t="n">
        <v>0</v>
      </c>
      <c r="J83" s="11"/>
    </row>
    <row r="84" customFormat="false" ht="15" hidden="false" customHeight="false" outlineLevel="0" collapsed="false">
      <c r="A84" s="143" t="s">
        <v>294</v>
      </c>
      <c r="B84" s="144" t="n">
        <v>613</v>
      </c>
      <c r="C84" s="144" t="n">
        <v>3179</v>
      </c>
      <c r="D84" s="145" t="n">
        <v>418.597063621534</v>
      </c>
      <c r="E84" s="144" t="n">
        <v>458</v>
      </c>
      <c r="F84" s="144" t="n">
        <v>2991</v>
      </c>
      <c r="G84" s="145" t="n">
        <v>553.056768558952</v>
      </c>
      <c r="H84" s="146" t="n">
        <v>102</v>
      </c>
      <c r="J84" s="11"/>
    </row>
    <row r="85" customFormat="false" ht="15" hidden="false" customHeight="false" outlineLevel="0" collapsed="false">
      <c r="A85" s="143" t="s">
        <v>295</v>
      </c>
      <c r="B85" s="144" t="n">
        <v>400</v>
      </c>
      <c r="C85" s="144" t="n">
        <v>546</v>
      </c>
      <c r="D85" s="145" t="n">
        <v>36.5</v>
      </c>
      <c r="E85" s="144" t="n">
        <v>158</v>
      </c>
      <c r="F85" s="144" t="n">
        <v>328</v>
      </c>
      <c r="G85" s="145" t="n">
        <v>107.594936708861</v>
      </c>
      <c r="H85" s="146" t="n">
        <v>71</v>
      </c>
      <c r="J85" s="11"/>
    </row>
    <row r="86" customFormat="false" ht="15" hidden="false" customHeight="false" outlineLevel="0" collapsed="false">
      <c r="A86" s="143" t="s">
        <v>296</v>
      </c>
      <c r="B86" s="144" t="n">
        <v>262</v>
      </c>
      <c r="C86" s="144" t="n">
        <v>819</v>
      </c>
      <c r="D86" s="145" t="n">
        <v>212.595419847328</v>
      </c>
      <c r="E86" s="144" t="n">
        <v>182</v>
      </c>
      <c r="F86" s="144" t="n">
        <v>792</v>
      </c>
      <c r="G86" s="145" t="n">
        <v>335.164835164835</v>
      </c>
      <c r="H86" s="146" t="n">
        <v>3</v>
      </c>
      <c r="J86" s="11"/>
    </row>
    <row r="87" customFormat="false" ht="15" hidden="false" customHeight="false" outlineLevel="0" collapsed="false">
      <c r="A87" s="143" t="s">
        <v>297</v>
      </c>
      <c r="B87" s="144" t="n">
        <v>877</v>
      </c>
      <c r="C87" s="144" t="n">
        <v>2805</v>
      </c>
      <c r="D87" s="145" t="n">
        <v>219.840364880274</v>
      </c>
      <c r="E87" s="144" t="n">
        <v>801</v>
      </c>
      <c r="F87" s="144" t="n">
        <v>566</v>
      </c>
      <c r="G87" s="145" t="n">
        <v>-29.3383270911361</v>
      </c>
      <c r="H87" s="146" t="n">
        <v>110</v>
      </c>
      <c r="J87" s="11"/>
    </row>
    <row r="88" customFormat="false" ht="15.75" hidden="false" customHeight="false" outlineLevel="0" collapsed="false">
      <c r="A88" s="147" t="s">
        <v>54</v>
      </c>
      <c r="B88" s="148" t="n">
        <v>110633</v>
      </c>
      <c r="C88" s="148" t="n">
        <v>112355</v>
      </c>
      <c r="D88" s="149" t="n">
        <v>1.55649760921244</v>
      </c>
      <c r="E88" s="148" t="n">
        <v>68899</v>
      </c>
      <c r="F88" s="148" t="n">
        <v>64405</v>
      </c>
      <c r="G88" s="149" t="n">
        <v>-6.52259103905717</v>
      </c>
      <c r="H88" s="150" t="n">
        <v>2407</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F3" activeCellId="0" sqref="F3:F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1" t="s">
        <v>298</v>
      </c>
      <c r="B1" s="151"/>
      <c r="C1" s="151"/>
      <c r="D1" s="151"/>
      <c r="E1" s="151"/>
      <c r="F1" s="151"/>
      <c r="G1" s="151"/>
    </row>
    <row r="2" customFormat="false" ht="15.75" hidden="false" customHeight="false" outlineLevel="0" collapsed="false">
      <c r="A2" s="152"/>
      <c r="B2" s="153" t="s">
        <v>191</v>
      </c>
      <c r="C2" s="153"/>
      <c r="D2" s="153"/>
      <c r="E2" s="153" t="s">
        <v>59</v>
      </c>
      <c r="F2" s="153"/>
      <c r="G2" s="153"/>
    </row>
    <row r="3" customFormat="false" ht="12.75" hidden="false" customHeight="true" outlineLevel="0" collapsed="false">
      <c r="A3" s="152"/>
      <c r="B3" s="141" t="s">
        <v>29</v>
      </c>
      <c r="C3" s="141" t="s">
        <v>30</v>
      </c>
      <c r="D3" s="154" t="s">
        <v>114</v>
      </c>
      <c r="E3" s="141" t="s">
        <v>29</v>
      </c>
      <c r="F3" s="141" t="s">
        <v>30</v>
      </c>
      <c r="G3" s="154" t="s">
        <v>114</v>
      </c>
    </row>
    <row r="4" customFormat="false" ht="12.75" hidden="false" customHeight="true" outlineLevel="0" collapsed="false">
      <c r="A4" s="152"/>
      <c r="B4" s="141"/>
      <c r="C4" s="141"/>
      <c r="D4" s="154"/>
      <c r="E4" s="141"/>
      <c r="F4" s="141"/>
      <c r="G4" s="154"/>
    </row>
    <row r="5" customFormat="false" ht="12.75" hidden="false" customHeight="true" outlineLevel="0" collapsed="false">
      <c r="A5" s="152"/>
      <c r="B5" s="141"/>
      <c r="C5" s="141"/>
      <c r="D5" s="154"/>
      <c r="E5" s="141"/>
      <c r="F5" s="141"/>
      <c r="G5" s="154"/>
    </row>
    <row r="6" customFormat="false" ht="12.75" hidden="false" customHeight="true" outlineLevel="0" collapsed="false">
      <c r="A6" s="152"/>
      <c r="B6" s="141"/>
      <c r="C6" s="141"/>
      <c r="D6" s="154"/>
      <c r="E6" s="141"/>
      <c r="F6" s="141"/>
      <c r="G6" s="154"/>
    </row>
    <row r="7" customFormat="false" ht="15" hidden="false" customHeight="false" outlineLevel="0" collapsed="false">
      <c r="A7" s="155" t="s">
        <v>217</v>
      </c>
      <c r="B7" s="156" t="n">
        <v>7384</v>
      </c>
      <c r="C7" s="156" t="n">
        <v>7039</v>
      </c>
      <c r="D7" s="145" t="n">
        <v>-4.67226435536295</v>
      </c>
      <c r="E7" s="156" t="n">
        <v>2087</v>
      </c>
      <c r="F7" s="156" t="n">
        <v>1537</v>
      </c>
      <c r="G7" s="145" t="n">
        <v>-26.353617632966</v>
      </c>
      <c r="I7" s="11"/>
    </row>
    <row r="8" customFormat="false" ht="15" hidden="false" customHeight="false" outlineLevel="0" collapsed="false">
      <c r="A8" s="155" t="s">
        <v>218</v>
      </c>
      <c r="B8" s="156" t="n">
        <v>1290</v>
      </c>
      <c r="C8" s="156" t="n">
        <v>1970</v>
      </c>
      <c r="D8" s="145" t="n">
        <v>52.7131782945737</v>
      </c>
      <c r="E8" s="156" t="n">
        <v>133</v>
      </c>
      <c r="F8" s="156" t="n">
        <v>100</v>
      </c>
      <c r="G8" s="145" t="n">
        <v>-24.812030075188</v>
      </c>
      <c r="I8" s="11"/>
    </row>
    <row r="9" customFormat="false" ht="15" hidden="false" customHeight="false" outlineLevel="0" collapsed="false">
      <c r="A9" s="155" t="s">
        <v>219</v>
      </c>
      <c r="B9" s="156" t="n">
        <v>2206</v>
      </c>
      <c r="C9" s="156" t="n">
        <v>2977</v>
      </c>
      <c r="D9" s="145" t="n">
        <v>34.9501359927471</v>
      </c>
      <c r="E9" s="156" t="n">
        <v>468</v>
      </c>
      <c r="F9" s="156" t="n">
        <v>270</v>
      </c>
      <c r="G9" s="145" t="n">
        <v>-42.3076923076923</v>
      </c>
      <c r="I9" s="11"/>
    </row>
    <row r="10" customFormat="false" ht="15" hidden="false" customHeight="false" outlineLevel="0" collapsed="false">
      <c r="A10" s="155" t="s">
        <v>220</v>
      </c>
      <c r="B10" s="156" t="n">
        <v>602</v>
      </c>
      <c r="C10" s="156" t="n">
        <v>680</v>
      </c>
      <c r="D10" s="145" t="n">
        <v>12.9568106312292</v>
      </c>
      <c r="E10" s="156" t="n">
        <v>851</v>
      </c>
      <c r="F10" s="156" t="n">
        <v>93</v>
      </c>
      <c r="G10" s="145" t="n">
        <v>-89.0716803760282</v>
      </c>
      <c r="I10" s="11"/>
    </row>
    <row r="11" customFormat="false" ht="15" hidden="false" customHeight="false" outlineLevel="0" collapsed="false">
      <c r="A11" s="155" t="s">
        <v>221</v>
      </c>
      <c r="B11" s="156" t="n">
        <v>635</v>
      </c>
      <c r="C11" s="156" t="n">
        <v>844</v>
      </c>
      <c r="D11" s="145" t="n">
        <v>32.9133858267717</v>
      </c>
      <c r="E11" s="156" t="n">
        <v>162</v>
      </c>
      <c r="F11" s="156" t="n">
        <v>178</v>
      </c>
      <c r="G11" s="145" t="n">
        <v>9.87654320987654</v>
      </c>
      <c r="I11" s="11"/>
    </row>
    <row r="12" customFormat="false" ht="15" hidden="false" customHeight="false" outlineLevel="0" collapsed="false">
      <c r="A12" s="155" t="s">
        <v>222</v>
      </c>
      <c r="B12" s="156" t="n">
        <v>873</v>
      </c>
      <c r="C12" s="156" t="n">
        <v>1001</v>
      </c>
      <c r="D12" s="145" t="n">
        <v>14.6620847651776</v>
      </c>
      <c r="E12" s="156" t="n">
        <v>142</v>
      </c>
      <c r="F12" s="156" t="n">
        <v>64</v>
      </c>
      <c r="G12" s="145" t="n">
        <v>-54.9295774647887</v>
      </c>
      <c r="I12" s="11"/>
    </row>
    <row r="13" customFormat="false" ht="15" hidden="false" customHeight="false" outlineLevel="0" collapsed="false">
      <c r="A13" s="155" t="s">
        <v>223</v>
      </c>
      <c r="B13" s="156" t="n">
        <v>14810</v>
      </c>
      <c r="C13" s="156" t="n">
        <v>17157</v>
      </c>
      <c r="D13" s="145" t="n">
        <v>15.8474004051317</v>
      </c>
      <c r="E13" s="156" t="n">
        <v>4590</v>
      </c>
      <c r="F13" s="156" t="n">
        <v>2796</v>
      </c>
      <c r="G13" s="145" t="n">
        <v>-39.0849673202614</v>
      </c>
      <c r="I13" s="11"/>
    </row>
    <row r="14" customFormat="false" ht="15" hidden="false" customHeight="false" outlineLevel="0" collapsed="false">
      <c r="A14" s="155" t="s">
        <v>224</v>
      </c>
      <c r="B14" s="156" t="n">
        <v>9187</v>
      </c>
      <c r="C14" s="156" t="n">
        <v>7096</v>
      </c>
      <c r="D14" s="145" t="n">
        <v>-22.7604223359094</v>
      </c>
      <c r="E14" s="156" t="n">
        <v>813</v>
      </c>
      <c r="F14" s="156" t="n">
        <v>840</v>
      </c>
      <c r="G14" s="145" t="n">
        <v>3.3210332103321</v>
      </c>
      <c r="I14" s="11"/>
    </row>
    <row r="15" customFormat="false" ht="15" hidden="false" customHeight="false" outlineLevel="0" collapsed="false">
      <c r="A15" s="155" t="s">
        <v>225</v>
      </c>
      <c r="B15" s="156" t="n">
        <v>444</v>
      </c>
      <c r="C15" s="156" t="n">
        <v>488</v>
      </c>
      <c r="D15" s="145" t="n">
        <v>9.90990990990991</v>
      </c>
      <c r="E15" s="156" t="n">
        <v>3</v>
      </c>
      <c r="F15" s="156" t="n">
        <v>1235</v>
      </c>
      <c r="G15" s="145" t="n">
        <v>41066.6666666667</v>
      </c>
      <c r="I15" s="11"/>
    </row>
    <row r="16" customFormat="false" ht="15" hidden="false" customHeight="false" outlineLevel="0" collapsed="false">
      <c r="A16" s="155" t="s">
        <v>226</v>
      </c>
      <c r="B16" s="156" t="n">
        <v>834</v>
      </c>
      <c r="C16" s="156" t="n">
        <v>1262</v>
      </c>
      <c r="D16" s="145" t="n">
        <v>51.3189448441247</v>
      </c>
      <c r="E16" s="156" t="n">
        <v>483</v>
      </c>
      <c r="F16" s="156" t="n">
        <v>257</v>
      </c>
      <c r="G16" s="145" t="n">
        <v>-46.7908902691511</v>
      </c>
      <c r="I16" s="11"/>
    </row>
    <row r="17" customFormat="false" ht="15" hidden="false" customHeight="false" outlineLevel="0" collapsed="false">
      <c r="A17" s="155" t="s">
        <v>227</v>
      </c>
      <c r="B17" s="156" t="n">
        <v>3177</v>
      </c>
      <c r="C17" s="156" t="n">
        <v>3076</v>
      </c>
      <c r="D17" s="145" t="n">
        <v>-3.17909977966635</v>
      </c>
      <c r="E17" s="156" t="n">
        <v>284</v>
      </c>
      <c r="F17" s="156" t="n">
        <v>386</v>
      </c>
      <c r="G17" s="145" t="n">
        <v>35.9154929577465</v>
      </c>
      <c r="I17" s="11"/>
    </row>
    <row r="18" customFormat="false" ht="15" hidden="false" customHeight="false" outlineLevel="0" collapsed="false">
      <c r="A18" s="155" t="s">
        <v>228</v>
      </c>
      <c r="B18" s="156" t="n">
        <v>4767</v>
      </c>
      <c r="C18" s="156" t="n">
        <v>4227</v>
      </c>
      <c r="D18" s="145" t="n">
        <v>-11.3278791692889</v>
      </c>
      <c r="E18" s="156" t="n">
        <v>895</v>
      </c>
      <c r="F18" s="156" t="n">
        <v>610</v>
      </c>
      <c r="G18" s="145" t="n">
        <v>-31.8435754189944</v>
      </c>
      <c r="I18" s="11"/>
    </row>
    <row r="19" customFormat="false" ht="15" hidden="false" customHeight="false" outlineLevel="0" collapsed="false">
      <c r="A19" s="155" t="s">
        <v>229</v>
      </c>
      <c r="B19" s="156" t="n">
        <v>684</v>
      </c>
      <c r="C19" s="156" t="n">
        <v>736</v>
      </c>
      <c r="D19" s="145" t="n">
        <v>7.60233918128655</v>
      </c>
      <c r="E19" s="156" t="n">
        <v>207</v>
      </c>
      <c r="F19" s="156" t="n">
        <v>178</v>
      </c>
      <c r="G19" s="145" t="n">
        <v>-14.0096618357488</v>
      </c>
      <c r="I19" s="11"/>
    </row>
    <row r="20" customFormat="false" ht="15" hidden="false" customHeight="false" outlineLevel="0" collapsed="false">
      <c r="A20" s="155" t="s">
        <v>230</v>
      </c>
      <c r="B20" s="156" t="n">
        <v>1684</v>
      </c>
      <c r="C20" s="156" t="n">
        <v>2137</v>
      </c>
      <c r="D20" s="145" t="n">
        <v>26.9002375296912</v>
      </c>
      <c r="E20" s="156" t="n">
        <v>1333</v>
      </c>
      <c r="F20" s="156" t="n">
        <v>87</v>
      </c>
      <c r="G20" s="145" t="n">
        <v>-93.4733683420855</v>
      </c>
      <c r="I20" s="11"/>
    </row>
    <row r="21" customFormat="false" ht="15" hidden="false" customHeight="false" outlineLevel="0" collapsed="false">
      <c r="A21" s="155" t="s">
        <v>231</v>
      </c>
      <c r="B21" s="156" t="n">
        <v>329</v>
      </c>
      <c r="C21" s="156" t="n">
        <v>342</v>
      </c>
      <c r="D21" s="145" t="n">
        <v>3.95136778115502</v>
      </c>
      <c r="E21" s="156" t="n">
        <v>72</v>
      </c>
      <c r="F21" s="156" t="n">
        <v>32</v>
      </c>
      <c r="G21" s="145" t="n">
        <v>-55.5555555555556</v>
      </c>
      <c r="I21" s="11"/>
    </row>
    <row r="22" customFormat="false" ht="15" hidden="false" customHeight="false" outlineLevel="0" collapsed="false">
      <c r="A22" s="155" t="s">
        <v>232</v>
      </c>
      <c r="B22" s="156" t="n">
        <v>803</v>
      </c>
      <c r="C22" s="156" t="n">
        <v>812</v>
      </c>
      <c r="D22" s="145" t="n">
        <v>1.12079701120797</v>
      </c>
      <c r="E22" s="156" t="n">
        <v>254</v>
      </c>
      <c r="F22" s="156" t="n">
        <v>127</v>
      </c>
      <c r="G22" s="145" t="n">
        <v>-50</v>
      </c>
      <c r="I22" s="11"/>
    </row>
    <row r="23" customFormat="false" ht="15" hidden="false" customHeight="false" outlineLevel="0" collapsed="false">
      <c r="A23" s="155" t="s">
        <v>233</v>
      </c>
      <c r="B23" s="156" t="n">
        <v>411</v>
      </c>
      <c r="C23" s="156" t="n">
        <v>609</v>
      </c>
      <c r="D23" s="145" t="n">
        <v>48.1751824817518</v>
      </c>
      <c r="E23" s="156" t="n">
        <v>676</v>
      </c>
      <c r="F23" s="156" t="n">
        <v>165</v>
      </c>
      <c r="G23" s="145" t="n">
        <v>-75.5917159763314</v>
      </c>
      <c r="I23" s="11"/>
    </row>
    <row r="24" customFormat="false" ht="15" hidden="false" customHeight="false" outlineLevel="0" collapsed="false">
      <c r="A24" s="155" t="s">
        <v>234</v>
      </c>
      <c r="B24" s="156" t="n">
        <v>970</v>
      </c>
      <c r="C24" s="156" t="n">
        <v>808</v>
      </c>
      <c r="D24" s="145" t="n">
        <v>-16.7010309278351</v>
      </c>
      <c r="E24" s="156" t="n">
        <v>103</v>
      </c>
      <c r="F24" s="156" t="n">
        <v>108</v>
      </c>
      <c r="G24" s="145" t="n">
        <v>4.85436893203884</v>
      </c>
      <c r="I24" s="11"/>
    </row>
    <row r="25" customFormat="false" ht="15" hidden="false" customHeight="false" outlineLevel="0" collapsed="false">
      <c r="A25" s="155" t="s">
        <v>235</v>
      </c>
      <c r="B25" s="156" t="n">
        <v>1254</v>
      </c>
      <c r="C25" s="156" t="n">
        <v>842</v>
      </c>
      <c r="D25" s="145" t="n">
        <v>-32.8548644338118</v>
      </c>
      <c r="E25" s="156" t="n">
        <v>212</v>
      </c>
      <c r="F25" s="156" t="n">
        <v>247</v>
      </c>
      <c r="G25" s="145" t="n">
        <v>16.5094339622642</v>
      </c>
      <c r="I25" s="11"/>
    </row>
    <row r="26" customFormat="false" ht="15" hidden="false" customHeight="false" outlineLevel="0" collapsed="false">
      <c r="A26" s="155" t="s">
        <v>236</v>
      </c>
      <c r="B26" s="156" t="n">
        <v>599</v>
      </c>
      <c r="C26" s="156" t="n">
        <v>725</v>
      </c>
      <c r="D26" s="145" t="n">
        <v>21.0350584307179</v>
      </c>
      <c r="E26" s="156" t="n">
        <v>273</v>
      </c>
      <c r="F26" s="156" t="n">
        <v>205</v>
      </c>
      <c r="G26" s="145" t="n">
        <v>-24.9084249084249</v>
      </c>
      <c r="I26" s="11"/>
    </row>
    <row r="27" customFormat="false" ht="15" hidden="false" customHeight="false" outlineLevel="0" collapsed="false">
      <c r="A27" s="155" t="s">
        <v>237</v>
      </c>
      <c r="B27" s="156" t="n">
        <v>10700</v>
      </c>
      <c r="C27" s="156" t="n">
        <v>11273</v>
      </c>
      <c r="D27" s="145" t="n">
        <v>5.35514018691589</v>
      </c>
      <c r="E27" s="156" t="n">
        <v>4857</v>
      </c>
      <c r="F27" s="156" t="n">
        <v>4976</v>
      </c>
      <c r="G27" s="145" t="n">
        <v>2.45007206094297</v>
      </c>
      <c r="I27" s="11"/>
    </row>
    <row r="28" customFormat="false" ht="15" hidden="false" customHeight="false" outlineLevel="0" collapsed="false">
      <c r="A28" s="155" t="s">
        <v>238</v>
      </c>
      <c r="B28" s="156" t="n">
        <v>1442</v>
      </c>
      <c r="C28" s="156" t="n">
        <v>1529</v>
      </c>
      <c r="D28" s="145" t="n">
        <v>6.03328710124827</v>
      </c>
      <c r="E28" s="156" t="n">
        <v>459</v>
      </c>
      <c r="F28" s="156" t="n">
        <v>683</v>
      </c>
      <c r="G28" s="145" t="n">
        <v>48.80174291939</v>
      </c>
      <c r="I28" s="11"/>
    </row>
    <row r="29" customFormat="false" ht="15" hidden="false" customHeight="false" outlineLevel="0" collapsed="false">
      <c r="A29" s="155" t="s">
        <v>239</v>
      </c>
      <c r="B29" s="156" t="n">
        <v>867</v>
      </c>
      <c r="C29" s="156" t="n">
        <v>1101</v>
      </c>
      <c r="D29" s="145" t="n">
        <v>26.9896193771626</v>
      </c>
      <c r="E29" s="156" t="n">
        <v>529</v>
      </c>
      <c r="F29" s="156" t="n">
        <v>289</v>
      </c>
      <c r="G29" s="145" t="n">
        <v>-45.3686200378072</v>
      </c>
      <c r="I29" s="11"/>
    </row>
    <row r="30" customFormat="false" ht="15" hidden="false" customHeight="false" outlineLevel="0" collapsed="false">
      <c r="A30" s="155" t="s">
        <v>240</v>
      </c>
      <c r="B30" s="156" t="n">
        <v>1601</v>
      </c>
      <c r="C30" s="156" t="n">
        <v>1720</v>
      </c>
      <c r="D30" s="145" t="n">
        <v>7.43285446595878</v>
      </c>
      <c r="E30" s="156" t="n">
        <v>154</v>
      </c>
      <c r="F30" s="156" t="n">
        <v>169</v>
      </c>
      <c r="G30" s="145" t="n">
        <v>9.74025974025974</v>
      </c>
      <c r="I30" s="11"/>
    </row>
    <row r="31" customFormat="false" ht="15" hidden="false" customHeight="false" outlineLevel="0" collapsed="false">
      <c r="A31" s="155" t="s">
        <v>241</v>
      </c>
      <c r="B31" s="156" t="n">
        <v>3212</v>
      </c>
      <c r="C31" s="156" t="n">
        <v>2862</v>
      </c>
      <c r="D31" s="145" t="n">
        <v>-10.8966376089664</v>
      </c>
      <c r="E31" s="156" t="n">
        <v>878</v>
      </c>
      <c r="F31" s="156" t="n">
        <v>677</v>
      </c>
      <c r="G31" s="145" t="n">
        <v>-22.8929384965831</v>
      </c>
      <c r="I31" s="11"/>
    </row>
    <row r="32" customFormat="false" ht="15" hidden="false" customHeight="false" outlineLevel="0" collapsed="false">
      <c r="A32" s="155" t="s">
        <v>242</v>
      </c>
      <c r="B32" s="156" t="n">
        <v>3975</v>
      </c>
      <c r="C32" s="156" t="n">
        <v>4053</v>
      </c>
      <c r="D32" s="145" t="n">
        <v>1.9622641509434</v>
      </c>
      <c r="E32" s="156" t="n">
        <v>1573</v>
      </c>
      <c r="F32" s="156" t="n">
        <v>744</v>
      </c>
      <c r="G32" s="145" t="n">
        <v>-52.7018436109345</v>
      </c>
      <c r="I32" s="11"/>
    </row>
    <row r="33" customFormat="false" ht="15" hidden="false" customHeight="false" outlineLevel="0" collapsed="false">
      <c r="A33" s="155" t="s">
        <v>243</v>
      </c>
      <c r="B33" s="156" t="n">
        <v>1701</v>
      </c>
      <c r="C33" s="156" t="n">
        <v>1884</v>
      </c>
      <c r="D33" s="145" t="n">
        <v>10.7583774250441</v>
      </c>
      <c r="E33" s="156" t="n">
        <v>553</v>
      </c>
      <c r="F33" s="156" t="n">
        <v>431</v>
      </c>
      <c r="G33" s="145" t="n">
        <v>-22.0614828209765</v>
      </c>
      <c r="I33" s="11"/>
    </row>
    <row r="34" customFormat="false" ht="15" hidden="false" customHeight="false" outlineLevel="0" collapsed="false">
      <c r="A34" s="155" t="s">
        <v>244</v>
      </c>
      <c r="B34" s="156" t="n">
        <v>1473</v>
      </c>
      <c r="C34" s="156" t="n">
        <v>1540</v>
      </c>
      <c r="D34" s="145" t="n">
        <v>4.54854039375424</v>
      </c>
      <c r="E34" s="156" t="n">
        <v>360</v>
      </c>
      <c r="F34" s="156" t="n">
        <v>250</v>
      </c>
      <c r="G34" s="145" t="n">
        <v>-30.5555555555556</v>
      </c>
      <c r="I34" s="11"/>
    </row>
    <row r="35" customFormat="false" ht="15" hidden="false" customHeight="false" outlineLevel="0" collapsed="false">
      <c r="A35" s="155" t="s">
        <v>245</v>
      </c>
      <c r="B35" s="156" t="n">
        <v>1808</v>
      </c>
      <c r="C35" s="156" t="n">
        <v>1985</v>
      </c>
      <c r="D35" s="145" t="n">
        <v>9.78982300884956</v>
      </c>
      <c r="E35" s="156" t="n">
        <v>360</v>
      </c>
      <c r="F35" s="156" t="n">
        <v>1346</v>
      </c>
      <c r="G35" s="145" t="n">
        <v>273.888888888889</v>
      </c>
      <c r="I35" s="11"/>
    </row>
    <row r="36" customFormat="false" ht="15" hidden="false" customHeight="false" outlineLevel="0" collapsed="false">
      <c r="A36" s="155" t="s">
        <v>246</v>
      </c>
      <c r="B36" s="156" t="n">
        <v>1208</v>
      </c>
      <c r="C36" s="156" t="n">
        <v>1037</v>
      </c>
      <c r="D36" s="145" t="n">
        <v>-14.1556291390728</v>
      </c>
      <c r="E36" s="156" t="n">
        <v>748</v>
      </c>
      <c r="F36" s="156" t="n">
        <v>55</v>
      </c>
      <c r="G36" s="145" t="n">
        <v>-92.6470588235294</v>
      </c>
      <c r="I36" s="11"/>
    </row>
    <row r="37" customFormat="false" ht="15" hidden="false" customHeight="false" outlineLevel="0" collapsed="false">
      <c r="A37" s="155" t="s">
        <v>247</v>
      </c>
      <c r="B37" s="156" t="n">
        <v>1656</v>
      </c>
      <c r="C37" s="156" t="n">
        <v>1879</v>
      </c>
      <c r="D37" s="145" t="n">
        <v>13.4661835748792</v>
      </c>
      <c r="E37" s="156" t="n">
        <v>562</v>
      </c>
      <c r="F37" s="156" t="n">
        <v>898</v>
      </c>
      <c r="G37" s="145" t="n">
        <v>59.7864768683274</v>
      </c>
      <c r="I37" s="11"/>
    </row>
    <row r="38" customFormat="false" ht="15" hidden="false" customHeight="false" outlineLevel="0" collapsed="false">
      <c r="A38" s="155" t="s">
        <v>248</v>
      </c>
      <c r="B38" s="156" t="n">
        <v>6400</v>
      </c>
      <c r="C38" s="156" t="n">
        <v>2898</v>
      </c>
      <c r="D38" s="145" t="n">
        <v>-54.71875</v>
      </c>
      <c r="E38" s="156" t="n">
        <v>365</v>
      </c>
      <c r="F38" s="156" t="n">
        <v>308</v>
      </c>
      <c r="G38" s="145" t="n">
        <v>-15.6164383561644</v>
      </c>
      <c r="I38" s="11"/>
    </row>
    <row r="39" customFormat="false" ht="15" hidden="false" customHeight="false" outlineLevel="0" collapsed="false">
      <c r="A39" s="155" t="s">
        <v>249</v>
      </c>
      <c r="B39" s="156" t="n">
        <v>4645</v>
      </c>
      <c r="C39" s="156" t="n">
        <v>4694</v>
      </c>
      <c r="D39" s="145" t="n">
        <v>1.05489773950484</v>
      </c>
      <c r="E39" s="156" t="n">
        <v>2033</v>
      </c>
      <c r="F39" s="156" t="n">
        <v>2274</v>
      </c>
      <c r="G39" s="145" t="n">
        <v>11.8544023610428</v>
      </c>
      <c r="I39" s="11"/>
    </row>
    <row r="40" customFormat="false" ht="15" hidden="false" customHeight="false" outlineLevel="0" collapsed="false">
      <c r="A40" s="155" t="s">
        <v>250</v>
      </c>
      <c r="B40" s="156" t="n">
        <v>1245</v>
      </c>
      <c r="C40" s="156" t="n">
        <v>1019</v>
      </c>
      <c r="D40" s="145" t="n">
        <v>-18.1526104417671</v>
      </c>
      <c r="E40" s="156" t="n">
        <v>206</v>
      </c>
      <c r="F40" s="156" t="n">
        <v>177</v>
      </c>
      <c r="G40" s="145" t="n">
        <v>-14.0776699029126</v>
      </c>
      <c r="I40" s="11"/>
    </row>
    <row r="41" customFormat="false" ht="15" hidden="false" customHeight="false" outlineLevel="0" collapsed="false">
      <c r="A41" s="155" t="s">
        <v>251</v>
      </c>
      <c r="B41" s="156" t="n">
        <v>410</v>
      </c>
      <c r="C41" s="156" t="n">
        <v>627</v>
      </c>
      <c r="D41" s="145" t="n">
        <v>52.9268292682927</v>
      </c>
      <c r="E41" s="156" t="n">
        <v>34</v>
      </c>
      <c r="F41" s="156" t="n">
        <v>793</v>
      </c>
      <c r="G41" s="145" t="n">
        <v>2232.35294117647</v>
      </c>
      <c r="I41" s="11"/>
    </row>
    <row r="42" customFormat="false" ht="15" hidden="false" customHeight="false" outlineLevel="0" collapsed="false">
      <c r="A42" s="155" t="s">
        <v>252</v>
      </c>
      <c r="B42" s="156" t="n">
        <v>314</v>
      </c>
      <c r="C42" s="156" t="n">
        <v>325</v>
      </c>
      <c r="D42" s="145" t="n">
        <v>3.5031847133758</v>
      </c>
      <c r="E42" s="156" t="n">
        <v>4</v>
      </c>
      <c r="F42" s="156" t="n">
        <v>768</v>
      </c>
      <c r="G42" s="145" t="n">
        <v>19100</v>
      </c>
      <c r="I42" s="11"/>
    </row>
    <row r="43" customFormat="false" ht="15" hidden="false" customHeight="false" outlineLevel="0" collapsed="false">
      <c r="A43" s="155" t="s">
        <v>253</v>
      </c>
      <c r="B43" s="156" t="n">
        <v>3797</v>
      </c>
      <c r="C43" s="156" t="n">
        <v>3738</v>
      </c>
      <c r="D43" s="145" t="n">
        <v>-1.55385830919147</v>
      </c>
      <c r="E43" s="156" t="n">
        <v>1455</v>
      </c>
      <c r="F43" s="156" t="n">
        <v>1420</v>
      </c>
      <c r="G43" s="145" t="n">
        <v>-2.40549828178694</v>
      </c>
      <c r="I43" s="11"/>
    </row>
    <row r="44" customFormat="false" ht="15" hidden="false" customHeight="false" outlineLevel="0" collapsed="false">
      <c r="A44" s="155" t="s">
        <v>254</v>
      </c>
      <c r="B44" s="156" t="n">
        <v>502</v>
      </c>
      <c r="C44" s="156" t="n">
        <v>545</v>
      </c>
      <c r="D44" s="145" t="n">
        <v>8.56573705179283</v>
      </c>
      <c r="E44" s="156" t="n">
        <v>619</v>
      </c>
      <c r="F44" s="156" t="n">
        <v>71</v>
      </c>
      <c r="G44" s="145" t="n">
        <v>-88.529886914378</v>
      </c>
      <c r="I44" s="11"/>
    </row>
    <row r="45" customFormat="false" ht="15" hidden="false" customHeight="false" outlineLevel="0" collapsed="false">
      <c r="A45" s="155" t="s">
        <v>255</v>
      </c>
      <c r="B45" s="156" t="n">
        <v>1292</v>
      </c>
      <c r="C45" s="156" t="n">
        <v>1361</v>
      </c>
      <c r="D45" s="145" t="n">
        <v>5.3405572755418</v>
      </c>
      <c r="E45" s="156" t="n">
        <v>369</v>
      </c>
      <c r="F45" s="156" t="n">
        <v>303</v>
      </c>
      <c r="G45" s="145" t="n">
        <v>-17.8861788617886</v>
      </c>
      <c r="I45" s="11"/>
    </row>
    <row r="46" customFormat="false" ht="15" hidden="false" customHeight="false" outlineLevel="0" collapsed="false">
      <c r="A46" s="155" t="s">
        <v>256</v>
      </c>
      <c r="B46" s="156" t="n">
        <v>39591</v>
      </c>
      <c r="C46" s="156" t="n">
        <v>39468</v>
      </c>
      <c r="D46" s="145" t="n">
        <v>-0.310676668939911</v>
      </c>
      <c r="E46" s="156" t="n">
        <v>12175</v>
      </c>
      <c r="F46" s="156" t="n">
        <v>11033</v>
      </c>
      <c r="G46" s="145" t="n">
        <v>-9.37987679671458</v>
      </c>
      <c r="I46" s="11"/>
    </row>
    <row r="47" customFormat="false" ht="15" hidden="false" customHeight="false" outlineLevel="0" collapsed="false">
      <c r="A47" s="155" t="s">
        <v>257</v>
      </c>
      <c r="B47" s="156" t="n">
        <v>12204</v>
      </c>
      <c r="C47" s="156" t="n">
        <v>12106</v>
      </c>
      <c r="D47" s="145" t="n">
        <v>-0.803015404785316</v>
      </c>
      <c r="E47" s="156" t="n">
        <v>3480</v>
      </c>
      <c r="F47" s="156" t="n">
        <v>2691</v>
      </c>
      <c r="G47" s="145" t="n">
        <v>-22.6724137931035</v>
      </c>
      <c r="I47" s="11"/>
    </row>
    <row r="48" customFormat="false" ht="15" hidden="false" customHeight="false" outlineLevel="0" collapsed="false">
      <c r="A48" s="155" t="s">
        <v>258</v>
      </c>
      <c r="B48" s="156" t="n">
        <v>2991</v>
      </c>
      <c r="C48" s="156" t="n">
        <v>3077</v>
      </c>
      <c r="D48" s="145" t="n">
        <v>2.87529254429957</v>
      </c>
      <c r="E48" s="156" t="n">
        <v>948</v>
      </c>
      <c r="F48" s="156" t="n">
        <v>868</v>
      </c>
      <c r="G48" s="145" t="n">
        <v>-8.43881856540084</v>
      </c>
      <c r="I48" s="11"/>
    </row>
    <row r="49" customFormat="false" ht="15" hidden="false" customHeight="false" outlineLevel="0" collapsed="false">
      <c r="A49" s="155" t="s">
        <v>259</v>
      </c>
      <c r="B49" s="156" t="n">
        <v>822</v>
      </c>
      <c r="C49" s="156" t="n">
        <v>1143</v>
      </c>
      <c r="D49" s="145" t="n">
        <v>39.051094890511</v>
      </c>
      <c r="E49" s="156" t="n">
        <v>297</v>
      </c>
      <c r="F49" s="156" t="n">
        <v>148</v>
      </c>
      <c r="G49" s="145" t="n">
        <v>-50.1683501683502</v>
      </c>
      <c r="I49" s="11"/>
    </row>
    <row r="50" customFormat="false" ht="15" hidden="false" customHeight="false" outlineLevel="0" collapsed="false">
      <c r="A50" s="155" t="s">
        <v>260</v>
      </c>
      <c r="B50" s="156" t="n">
        <v>860</v>
      </c>
      <c r="C50" s="156" t="n">
        <v>866</v>
      </c>
      <c r="D50" s="145" t="n">
        <v>0.697674418604651</v>
      </c>
      <c r="E50" s="156" t="n">
        <v>335</v>
      </c>
      <c r="F50" s="156" t="n">
        <v>132</v>
      </c>
      <c r="G50" s="145" t="n">
        <v>-60.5970149253731</v>
      </c>
      <c r="I50" s="11"/>
    </row>
    <row r="51" customFormat="false" ht="15" hidden="false" customHeight="false" outlineLevel="0" collapsed="false">
      <c r="A51" s="155" t="s">
        <v>261</v>
      </c>
      <c r="B51" s="156" t="n">
        <v>875</v>
      </c>
      <c r="C51" s="156" t="n">
        <v>920</v>
      </c>
      <c r="D51" s="145" t="n">
        <v>5.14285714285714</v>
      </c>
      <c r="E51" s="156" t="n">
        <v>2811</v>
      </c>
      <c r="F51" s="156" t="n">
        <v>111</v>
      </c>
      <c r="G51" s="145" t="n">
        <v>-96.051227321238</v>
      </c>
      <c r="I51" s="11"/>
    </row>
    <row r="52" customFormat="false" ht="15" hidden="false" customHeight="false" outlineLevel="0" collapsed="false">
      <c r="A52" s="155" t="s">
        <v>262</v>
      </c>
      <c r="B52" s="156" t="n">
        <v>735</v>
      </c>
      <c r="C52" s="156" t="n">
        <v>924</v>
      </c>
      <c r="D52" s="145" t="n">
        <v>25.7142857142857</v>
      </c>
      <c r="E52" s="156" t="n">
        <v>211</v>
      </c>
      <c r="F52" s="156" t="n">
        <v>115</v>
      </c>
      <c r="G52" s="145" t="n">
        <v>-45.4976303317536</v>
      </c>
      <c r="I52" s="11"/>
    </row>
    <row r="53" customFormat="false" ht="15" hidden="false" customHeight="false" outlineLevel="0" collapsed="false">
      <c r="A53" s="155" t="s">
        <v>263</v>
      </c>
      <c r="B53" s="156" t="n">
        <v>5527</v>
      </c>
      <c r="C53" s="156" t="n">
        <v>4026</v>
      </c>
      <c r="D53" s="145" t="n">
        <v>-27.1575900126651</v>
      </c>
      <c r="E53" s="156" t="n">
        <v>613</v>
      </c>
      <c r="F53" s="156" t="n">
        <v>663</v>
      </c>
      <c r="G53" s="145" t="n">
        <v>8.15660685154976</v>
      </c>
      <c r="I53" s="11"/>
    </row>
    <row r="54" customFormat="false" ht="15" hidden="false" customHeight="false" outlineLevel="0" collapsed="false">
      <c r="A54" s="155" t="s">
        <v>264</v>
      </c>
      <c r="B54" s="156" t="n">
        <v>1359</v>
      </c>
      <c r="C54" s="156" t="n">
        <v>2378</v>
      </c>
      <c r="D54" s="145" t="n">
        <v>74.981604120677</v>
      </c>
      <c r="E54" s="156" t="n">
        <v>229</v>
      </c>
      <c r="F54" s="156" t="n">
        <v>197</v>
      </c>
      <c r="G54" s="145" t="n">
        <v>-13.9737991266376</v>
      </c>
      <c r="I54" s="11"/>
    </row>
    <row r="55" customFormat="false" ht="15" hidden="false" customHeight="false" outlineLevel="0" collapsed="false">
      <c r="A55" s="155" t="s">
        <v>265</v>
      </c>
      <c r="B55" s="156" t="n">
        <v>1299</v>
      </c>
      <c r="C55" s="156" t="n">
        <v>1162</v>
      </c>
      <c r="D55" s="145" t="n">
        <v>-10.5465742879138</v>
      </c>
      <c r="E55" s="156" t="n">
        <v>332</v>
      </c>
      <c r="F55" s="156" t="n">
        <v>282</v>
      </c>
      <c r="G55" s="145" t="n">
        <v>-15.0602409638554</v>
      </c>
      <c r="I55" s="11"/>
    </row>
    <row r="56" customFormat="false" ht="15" hidden="false" customHeight="false" outlineLevel="0" collapsed="false">
      <c r="A56" s="155" t="s">
        <v>266</v>
      </c>
      <c r="B56" s="156" t="n">
        <v>1026</v>
      </c>
      <c r="C56" s="156" t="n">
        <v>1644</v>
      </c>
      <c r="D56" s="145" t="n">
        <v>60.233918128655</v>
      </c>
      <c r="E56" s="156" t="n">
        <v>470</v>
      </c>
      <c r="F56" s="156" t="n">
        <v>1374</v>
      </c>
      <c r="G56" s="145" t="n">
        <v>192.340425531915</v>
      </c>
      <c r="I56" s="11"/>
    </row>
    <row r="57" customFormat="false" ht="15" hidden="false" customHeight="false" outlineLevel="0" collapsed="false">
      <c r="A57" s="155" t="s">
        <v>267</v>
      </c>
      <c r="B57" s="156" t="n">
        <v>377</v>
      </c>
      <c r="C57" s="156" t="n">
        <v>311</v>
      </c>
      <c r="D57" s="145" t="n">
        <v>-17.5066312997348</v>
      </c>
      <c r="E57" s="156" t="n">
        <v>30</v>
      </c>
      <c r="F57" s="156" t="n">
        <v>585</v>
      </c>
      <c r="G57" s="145" t="n">
        <v>1850</v>
      </c>
      <c r="I57" s="11"/>
    </row>
    <row r="58" customFormat="false" ht="15" hidden="false" customHeight="false" outlineLevel="0" collapsed="false">
      <c r="A58" s="155" t="s">
        <v>268</v>
      </c>
      <c r="B58" s="156" t="n">
        <v>6951</v>
      </c>
      <c r="C58" s="156" t="n">
        <v>5810</v>
      </c>
      <c r="D58" s="145" t="n">
        <v>-16.4149043303122</v>
      </c>
      <c r="E58" s="156" t="n">
        <v>1388</v>
      </c>
      <c r="F58" s="156" t="n">
        <v>932</v>
      </c>
      <c r="G58" s="145" t="n">
        <v>-32.8530259365994</v>
      </c>
      <c r="I58" s="11"/>
    </row>
    <row r="59" customFormat="false" ht="15" hidden="false" customHeight="false" outlineLevel="0" collapsed="false">
      <c r="A59" s="155" t="s">
        <v>269</v>
      </c>
      <c r="B59" s="156" t="n">
        <v>5317</v>
      </c>
      <c r="C59" s="156" t="n">
        <v>4788</v>
      </c>
      <c r="D59" s="145" t="n">
        <v>-9.94921948467181</v>
      </c>
      <c r="E59" s="156" t="n">
        <v>2421</v>
      </c>
      <c r="F59" s="156" t="n">
        <v>1465</v>
      </c>
      <c r="G59" s="145" t="n">
        <v>-39.487814952499</v>
      </c>
      <c r="I59" s="11"/>
    </row>
    <row r="60" customFormat="false" ht="15" hidden="false" customHeight="false" outlineLevel="0" collapsed="false">
      <c r="A60" s="155" t="s">
        <v>270</v>
      </c>
      <c r="B60" s="156" t="n">
        <v>4028</v>
      </c>
      <c r="C60" s="156" t="n">
        <v>2570</v>
      </c>
      <c r="D60" s="145" t="n">
        <v>-36.1966236345581</v>
      </c>
      <c r="E60" s="156" t="n">
        <v>496</v>
      </c>
      <c r="F60" s="156" t="n">
        <v>528</v>
      </c>
      <c r="G60" s="145" t="n">
        <v>6.45161290322581</v>
      </c>
      <c r="I60" s="11"/>
    </row>
    <row r="61" customFormat="false" ht="15" hidden="false" customHeight="false" outlineLevel="0" collapsed="false">
      <c r="A61" s="155" t="s">
        <v>271</v>
      </c>
      <c r="B61" s="156" t="n">
        <v>2627</v>
      </c>
      <c r="C61" s="156" t="n">
        <v>2478</v>
      </c>
      <c r="D61" s="145" t="n">
        <v>-5.67186905215074</v>
      </c>
      <c r="E61" s="156" t="n">
        <v>375</v>
      </c>
      <c r="F61" s="156" t="n">
        <v>219</v>
      </c>
      <c r="G61" s="145" t="n">
        <v>-41.6</v>
      </c>
      <c r="I61" s="11"/>
    </row>
    <row r="62" customFormat="false" ht="15" hidden="false" customHeight="false" outlineLevel="0" collapsed="false">
      <c r="A62" s="155" t="s">
        <v>272</v>
      </c>
      <c r="B62" s="156" t="n">
        <v>4428</v>
      </c>
      <c r="C62" s="156" t="n">
        <v>4205</v>
      </c>
      <c r="D62" s="145" t="n">
        <v>-5.03613369467028</v>
      </c>
      <c r="E62" s="156" t="n">
        <v>869</v>
      </c>
      <c r="F62" s="156" t="n">
        <v>495</v>
      </c>
      <c r="G62" s="145" t="n">
        <v>-43.0379746835443</v>
      </c>
      <c r="I62" s="11"/>
    </row>
    <row r="63" customFormat="false" ht="15" hidden="false" customHeight="false" outlineLevel="0" collapsed="false">
      <c r="A63" s="155" t="s">
        <v>273</v>
      </c>
      <c r="B63" s="156" t="n">
        <v>1029</v>
      </c>
      <c r="C63" s="156" t="n">
        <v>891</v>
      </c>
      <c r="D63" s="145" t="n">
        <v>-13.4110787172012</v>
      </c>
      <c r="E63" s="156" t="n">
        <v>1113</v>
      </c>
      <c r="F63" s="156" t="n">
        <v>28</v>
      </c>
      <c r="G63" s="145" t="n">
        <v>-97.4842767295598</v>
      </c>
      <c r="I63" s="11"/>
    </row>
    <row r="64" customFormat="false" ht="15" hidden="false" customHeight="false" outlineLevel="0" collapsed="false">
      <c r="A64" s="155" t="s">
        <v>274</v>
      </c>
      <c r="B64" s="156" t="n">
        <v>6812</v>
      </c>
      <c r="C64" s="156" t="n">
        <v>6636</v>
      </c>
      <c r="D64" s="145" t="n">
        <v>-2.58367586611861</v>
      </c>
      <c r="E64" s="156" t="n">
        <v>839</v>
      </c>
      <c r="F64" s="156" t="n">
        <v>1454</v>
      </c>
      <c r="G64" s="145" t="n">
        <v>73.3015494636472</v>
      </c>
      <c r="I64" s="11"/>
    </row>
    <row r="65" customFormat="false" ht="15" hidden="false" customHeight="false" outlineLevel="0" collapsed="false">
      <c r="A65" s="155" t="s">
        <v>275</v>
      </c>
      <c r="B65" s="156" t="n">
        <v>3940</v>
      </c>
      <c r="C65" s="156" t="n">
        <v>2612</v>
      </c>
      <c r="D65" s="145" t="n">
        <v>-33.7055837563452</v>
      </c>
      <c r="E65" s="156" t="n">
        <v>296</v>
      </c>
      <c r="F65" s="156" t="n">
        <v>434</v>
      </c>
      <c r="G65" s="145" t="n">
        <v>46.6216216216216</v>
      </c>
      <c r="I65" s="11"/>
    </row>
    <row r="66" customFormat="false" ht="15" hidden="false" customHeight="false" outlineLevel="0" collapsed="false">
      <c r="A66" s="155" t="s">
        <v>276</v>
      </c>
      <c r="B66" s="156" t="n">
        <v>609</v>
      </c>
      <c r="C66" s="156" t="n">
        <v>1297</v>
      </c>
      <c r="D66" s="145" t="n">
        <v>112.972085385878</v>
      </c>
      <c r="E66" s="156" t="n">
        <v>66</v>
      </c>
      <c r="F66" s="156" t="n">
        <v>244</v>
      </c>
      <c r="G66" s="145" t="n">
        <v>269.69696969697</v>
      </c>
      <c r="I66" s="11"/>
    </row>
    <row r="67" customFormat="false" ht="15" hidden="false" customHeight="false" outlineLevel="0" collapsed="false">
      <c r="A67" s="155" t="s">
        <v>277</v>
      </c>
      <c r="B67" s="156" t="n">
        <v>769</v>
      </c>
      <c r="C67" s="156" t="n">
        <v>826</v>
      </c>
      <c r="D67" s="145" t="n">
        <v>7.41222366710013</v>
      </c>
      <c r="E67" s="156" t="n">
        <v>104</v>
      </c>
      <c r="F67" s="156" t="n">
        <v>122</v>
      </c>
      <c r="G67" s="145" t="n">
        <v>17.3076923076923</v>
      </c>
      <c r="I67" s="11"/>
    </row>
    <row r="68" customFormat="false" ht="15" hidden="false" customHeight="false" outlineLevel="0" collapsed="false">
      <c r="A68" s="155" t="s">
        <v>278</v>
      </c>
      <c r="B68" s="156" t="n">
        <v>984</v>
      </c>
      <c r="C68" s="156" t="n">
        <v>2227</v>
      </c>
      <c r="D68" s="145" t="n">
        <v>126.321138211382</v>
      </c>
      <c r="E68" s="156" t="n">
        <v>347</v>
      </c>
      <c r="F68" s="156" t="n">
        <v>201</v>
      </c>
      <c r="G68" s="145" t="n">
        <v>-42.0749279538905</v>
      </c>
      <c r="I68" s="11"/>
    </row>
    <row r="69" customFormat="false" ht="15" hidden="false" customHeight="false" outlineLevel="0" collapsed="false">
      <c r="A69" s="155" t="s">
        <v>279</v>
      </c>
      <c r="B69" s="156" t="n">
        <v>2179</v>
      </c>
      <c r="C69" s="156" t="n">
        <v>2013</v>
      </c>
      <c r="D69" s="145" t="n">
        <v>-7.61817347407068</v>
      </c>
      <c r="E69" s="156" t="n">
        <v>662</v>
      </c>
      <c r="F69" s="156" t="n">
        <v>588</v>
      </c>
      <c r="G69" s="145" t="n">
        <v>-11.178247734139</v>
      </c>
      <c r="I69" s="11"/>
    </row>
    <row r="70" customFormat="false" ht="15" hidden="false" customHeight="false" outlineLevel="0" collapsed="false">
      <c r="A70" s="155" t="s">
        <v>280</v>
      </c>
      <c r="B70" s="156" t="n">
        <v>1819</v>
      </c>
      <c r="C70" s="156" t="n">
        <v>2011</v>
      </c>
      <c r="D70" s="145" t="n">
        <v>10.5552501374382</v>
      </c>
      <c r="E70" s="156" t="n">
        <v>402</v>
      </c>
      <c r="F70" s="156" t="n">
        <v>190</v>
      </c>
      <c r="G70" s="145" t="n">
        <v>-52.7363184079602</v>
      </c>
      <c r="I70" s="11"/>
    </row>
    <row r="71" customFormat="false" ht="15" hidden="false" customHeight="false" outlineLevel="0" collapsed="false">
      <c r="A71" s="155" t="s">
        <v>281</v>
      </c>
      <c r="B71" s="156" t="n">
        <v>1124</v>
      </c>
      <c r="C71" s="156" t="n">
        <v>1471</v>
      </c>
      <c r="D71" s="145" t="n">
        <v>30.8718861209964</v>
      </c>
      <c r="E71" s="156" t="n">
        <v>177</v>
      </c>
      <c r="F71" s="156" t="n">
        <v>665</v>
      </c>
      <c r="G71" s="145" t="n">
        <v>275.706214689266</v>
      </c>
      <c r="I71" s="11"/>
    </row>
    <row r="72" customFormat="false" ht="15" hidden="false" customHeight="false" outlineLevel="0" collapsed="false">
      <c r="A72" s="155" t="s">
        <v>282</v>
      </c>
      <c r="B72" s="156" t="n">
        <v>4294</v>
      </c>
      <c r="C72" s="156" t="n">
        <v>4292</v>
      </c>
      <c r="D72" s="145" t="n">
        <v>-0.0465766185374942</v>
      </c>
      <c r="E72" s="156" t="n">
        <v>978</v>
      </c>
      <c r="F72" s="156" t="n">
        <v>1296</v>
      </c>
      <c r="G72" s="145" t="n">
        <v>32.5153374233129</v>
      </c>
      <c r="I72" s="11"/>
    </row>
    <row r="73" customFormat="false" ht="15" hidden="false" customHeight="false" outlineLevel="0" collapsed="false">
      <c r="A73" s="155" t="s">
        <v>283</v>
      </c>
      <c r="B73" s="156" t="n">
        <v>4194</v>
      </c>
      <c r="C73" s="156" t="n">
        <v>5033</v>
      </c>
      <c r="D73" s="145" t="n">
        <v>20.0047687172151</v>
      </c>
      <c r="E73" s="156" t="n">
        <v>1296</v>
      </c>
      <c r="F73" s="156" t="n">
        <v>1979</v>
      </c>
      <c r="G73" s="145" t="n">
        <v>52.7006172839506</v>
      </c>
      <c r="I73" s="11"/>
    </row>
    <row r="74" customFormat="false" ht="15" hidden="false" customHeight="false" outlineLevel="0" collapsed="false">
      <c r="A74" s="155" t="s">
        <v>284</v>
      </c>
      <c r="B74" s="156" t="n">
        <v>566</v>
      </c>
      <c r="C74" s="156" t="n">
        <v>520</v>
      </c>
      <c r="D74" s="145" t="n">
        <v>-8.12720848056537</v>
      </c>
      <c r="E74" s="156" t="n">
        <v>166</v>
      </c>
      <c r="F74" s="156" t="n">
        <v>616</v>
      </c>
      <c r="G74" s="145" t="n">
        <v>271.084337349398</v>
      </c>
      <c r="I74" s="11"/>
    </row>
    <row r="75" customFormat="false" ht="15" hidden="false" customHeight="false" outlineLevel="0" collapsed="false">
      <c r="A75" s="155" t="s">
        <v>285</v>
      </c>
      <c r="B75" s="156" t="n">
        <v>686</v>
      </c>
      <c r="C75" s="156" t="n">
        <v>1055</v>
      </c>
      <c r="D75" s="145" t="n">
        <v>53.7900874635568</v>
      </c>
      <c r="E75" s="156" t="n">
        <v>204</v>
      </c>
      <c r="F75" s="156" t="n">
        <v>428</v>
      </c>
      <c r="G75" s="145" t="n">
        <v>109.803921568627</v>
      </c>
      <c r="I75" s="11"/>
    </row>
    <row r="76" customFormat="false" ht="15" hidden="false" customHeight="false" outlineLevel="0" collapsed="false">
      <c r="A76" s="155" t="s">
        <v>286</v>
      </c>
      <c r="B76" s="156" t="n">
        <v>2481</v>
      </c>
      <c r="C76" s="156" t="n">
        <v>3115</v>
      </c>
      <c r="D76" s="145" t="n">
        <v>25.5542120112858</v>
      </c>
      <c r="E76" s="156" t="n">
        <v>315</v>
      </c>
      <c r="F76" s="156" t="n">
        <v>338</v>
      </c>
      <c r="G76" s="145" t="n">
        <v>7.3015873015873</v>
      </c>
      <c r="I76" s="11"/>
    </row>
    <row r="77" customFormat="false" ht="15" hidden="false" customHeight="false" outlineLevel="0" collapsed="false">
      <c r="A77" s="155" t="s">
        <v>287</v>
      </c>
      <c r="B77" s="156" t="n">
        <v>6691</v>
      </c>
      <c r="C77" s="156" t="n">
        <v>4699</v>
      </c>
      <c r="D77" s="145" t="n">
        <v>-29.7713346286056</v>
      </c>
      <c r="E77" s="156" t="n">
        <v>202</v>
      </c>
      <c r="F77" s="156" t="n">
        <v>765</v>
      </c>
      <c r="G77" s="145" t="n">
        <v>278.712871287129</v>
      </c>
      <c r="I77" s="11"/>
    </row>
    <row r="78" customFormat="false" ht="15" hidden="false" customHeight="false" outlineLevel="0" collapsed="false">
      <c r="A78" s="155" t="s">
        <v>288</v>
      </c>
      <c r="B78" s="156" t="n">
        <v>550</v>
      </c>
      <c r="C78" s="156" t="n">
        <v>284</v>
      </c>
      <c r="D78" s="145" t="n">
        <v>-48.3636363636364</v>
      </c>
      <c r="E78" s="156" t="n">
        <v>202</v>
      </c>
      <c r="F78" s="156" t="n">
        <v>165</v>
      </c>
      <c r="G78" s="145" t="n">
        <v>-18.3168316831683</v>
      </c>
      <c r="I78" s="11"/>
    </row>
    <row r="79" customFormat="false" ht="15" hidden="false" customHeight="false" outlineLevel="0" collapsed="false">
      <c r="A79" s="155" t="s">
        <v>289</v>
      </c>
      <c r="B79" s="156" t="n">
        <v>4193</v>
      </c>
      <c r="C79" s="156" t="n">
        <v>4024</v>
      </c>
      <c r="D79" s="145" t="n">
        <v>-4.0305270689244</v>
      </c>
      <c r="E79" s="156" t="n">
        <v>1145</v>
      </c>
      <c r="F79" s="156" t="n">
        <v>980</v>
      </c>
      <c r="G79" s="145" t="n">
        <v>-14.410480349345</v>
      </c>
      <c r="I79" s="11"/>
    </row>
    <row r="80" customFormat="false" ht="15" hidden="false" customHeight="false" outlineLevel="0" collapsed="false">
      <c r="A80" s="155" t="s">
        <v>290</v>
      </c>
      <c r="B80" s="156" t="n">
        <v>1722</v>
      </c>
      <c r="C80" s="156" t="n">
        <v>1795</v>
      </c>
      <c r="D80" s="145" t="n">
        <v>4.23925667828107</v>
      </c>
      <c r="E80" s="156" t="n">
        <v>406</v>
      </c>
      <c r="F80" s="156" t="n">
        <v>520</v>
      </c>
      <c r="G80" s="145" t="n">
        <v>28.0788177339901</v>
      </c>
      <c r="I80" s="11"/>
    </row>
    <row r="81" customFormat="false" ht="15" hidden="false" customHeight="false" outlineLevel="0" collapsed="false">
      <c r="A81" s="155" t="s">
        <v>291</v>
      </c>
      <c r="B81" s="156" t="n">
        <v>2149</v>
      </c>
      <c r="C81" s="156" t="n">
        <v>3328</v>
      </c>
      <c r="D81" s="145" t="n">
        <v>54.8627268496975</v>
      </c>
      <c r="E81" s="156" t="n">
        <v>160</v>
      </c>
      <c r="F81" s="156" t="n">
        <v>227</v>
      </c>
      <c r="G81" s="145" t="n">
        <v>41.875</v>
      </c>
      <c r="I81" s="11"/>
    </row>
    <row r="82" customFormat="false" ht="15" hidden="false" customHeight="false" outlineLevel="0" collapsed="false">
      <c r="A82" s="155" t="s">
        <v>292</v>
      </c>
      <c r="B82" s="156" t="n">
        <v>389</v>
      </c>
      <c r="C82" s="156" t="n">
        <v>295</v>
      </c>
      <c r="D82" s="145" t="n">
        <v>-24.1645244215938</v>
      </c>
      <c r="E82" s="156" t="n">
        <v>25</v>
      </c>
      <c r="F82" s="156" t="n">
        <v>164</v>
      </c>
      <c r="G82" s="145" t="n">
        <v>556</v>
      </c>
      <c r="I82" s="11"/>
    </row>
    <row r="83" customFormat="false" ht="15" hidden="false" customHeight="false" outlineLevel="0" collapsed="false">
      <c r="A83" s="155" t="s">
        <v>293</v>
      </c>
      <c r="B83" s="156" t="n">
        <v>1497</v>
      </c>
      <c r="C83" s="156" t="n">
        <v>1721</v>
      </c>
      <c r="D83" s="145" t="n">
        <v>14.9632598530394</v>
      </c>
      <c r="E83" s="156" t="n">
        <v>556</v>
      </c>
      <c r="F83" s="156" t="n">
        <v>339</v>
      </c>
      <c r="G83" s="145" t="n">
        <v>-39.0287769784173</v>
      </c>
      <c r="I83" s="11"/>
    </row>
    <row r="84" customFormat="false" ht="15" hidden="false" customHeight="false" outlineLevel="0" collapsed="false">
      <c r="A84" s="155" t="s">
        <v>294</v>
      </c>
      <c r="B84" s="156" t="n">
        <v>3942</v>
      </c>
      <c r="C84" s="156" t="n">
        <v>3331</v>
      </c>
      <c r="D84" s="145" t="n">
        <v>-15.4997463216641</v>
      </c>
      <c r="E84" s="156" t="n">
        <v>458</v>
      </c>
      <c r="F84" s="156" t="n">
        <v>2991</v>
      </c>
      <c r="G84" s="145" t="n">
        <v>553.056768558952</v>
      </c>
      <c r="I84" s="11"/>
    </row>
    <row r="85" customFormat="false" ht="15" hidden="false" customHeight="false" outlineLevel="0" collapsed="false">
      <c r="A85" s="155" t="s">
        <v>295</v>
      </c>
      <c r="B85" s="156" t="n">
        <v>833</v>
      </c>
      <c r="C85" s="156" t="n">
        <v>851</v>
      </c>
      <c r="D85" s="145" t="n">
        <v>2.1608643457383</v>
      </c>
      <c r="E85" s="156" t="n">
        <v>158</v>
      </c>
      <c r="F85" s="156" t="n">
        <v>328</v>
      </c>
      <c r="G85" s="145" t="n">
        <v>107.594936708861</v>
      </c>
      <c r="I85" s="11"/>
    </row>
    <row r="86" customFormat="false" ht="15" hidden="false" customHeight="false" outlineLevel="0" collapsed="false">
      <c r="A86" s="155" t="s">
        <v>296</v>
      </c>
      <c r="B86" s="156" t="n">
        <v>1144</v>
      </c>
      <c r="C86" s="156" t="n">
        <v>1865</v>
      </c>
      <c r="D86" s="145" t="n">
        <v>63.0244755244755</v>
      </c>
      <c r="E86" s="156" t="n">
        <v>182</v>
      </c>
      <c r="F86" s="156" t="n">
        <v>792</v>
      </c>
      <c r="G86" s="145" t="n">
        <v>335.164835164835</v>
      </c>
      <c r="I86" s="11"/>
    </row>
    <row r="87" customFormat="false" ht="15" hidden="false" customHeight="false" outlineLevel="0" collapsed="false">
      <c r="A87" s="155" t="s">
        <v>297</v>
      </c>
      <c r="B87" s="156" t="n">
        <v>2489</v>
      </c>
      <c r="C87" s="156" t="n">
        <v>2832</v>
      </c>
      <c r="D87" s="145" t="n">
        <v>13.7806347930896</v>
      </c>
      <c r="E87" s="156" t="n">
        <v>801</v>
      </c>
      <c r="F87" s="156" t="n">
        <v>566</v>
      </c>
      <c r="G87" s="145" t="n">
        <v>-29.3383270911361</v>
      </c>
      <c r="I87" s="11"/>
    </row>
    <row r="88" customFormat="false" ht="15.75" hidden="false" customHeight="false" outlineLevel="0" collapsed="false">
      <c r="A88" s="157" t="s">
        <v>54</v>
      </c>
      <c r="B88" s="158" t="n">
        <v>249293</v>
      </c>
      <c r="C88" s="158" t="n">
        <v>247798</v>
      </c>
      <c r="D88" s="149" t="n">
        <v>-0.599695940118656</v>
      </c>
      <c r="E88" s="158" t="n">
        <v>68899</v>
      </c>
      <c r="F88" s="158" t="n">
        <v>64405</v>
      </c>
      <c r="G88" s="149" t="n">
        <v>-6.52259103905717</v>
      </c>
      <c r="I88" s="11"/>
    </row>
    <row r="90" customFormat="false" ht="12.75" hidden="false" customHeight="false" outlineLevel="0" collapsed="false">
      <c r="B90" s="11"/>
      <c r="C90" s="11"/>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19" min="3" style="0" width="7.85"/>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59" t="s">
        <v>299</v>
      </c>
      <c r="B1" s="159"/>
      <c r="C1" s="159"/>
      <c r="D1" s="159"/>
      <c r="E1" s="159"/>
      <c r="F1" s="159"/>
      <c r="G1" s="159"/>
      <c r="H1" s="159"/>
      <c r="I1" s="159"/>
      <c r="J1" s="159"/>
      <c r="K1" s="159"/>
      <c r="L1" s="159"/>
      <c r="M1" s="159"/>
      <c r="N1" s="159"/>
      <c r="O1" s="159"/>
      <c r="P1" s="159"/>
      <c r="Q1" s="159"/>
      <c r="R1" s="159"/>
      <c r="S1" s="159"/>
      <c r="T1" s="159"/>
      <c r="U1" s="159"/>
    </row>
    <row r="2" customFormat="false" ht="12.75" hidden="false" customHeight="false" outlineLevel="0" collapsed="false">
      <c r="A2" s="160"/>
      <c r="B2" s="160"/>
      <c r="C2" s="160"/>
      <c r="D2" s="160"/>
      <c r="E2" s="160"/>
      <c r="F2" s="160"/>
      <c r="G2" s="160"/>
      <c r="H2" s="160"/>
      <c r="I2" s="160"/>
      <c r="J2" s="160"/>
      <c r="K2" s="160"/>
      <c r="L2" s="160"/>
      <c r="M2" s="160"/>
      <c r="N2" s="160"/>
      <c r="O2" s="160"/>
      <c r="P2" s="160"/>
      <c r="Q2" s="160"/>
      <c r="R2" s="160"/>
      <c r="S2" s="160"/>
      <c r="T2" s="160"/>
      <c r="U2" s="160"/>
    </row>
    <row r="3" customFormat="false" ht="12.75" hidden="false" customHeight="false" outlineLevel="0" collapsed="false">
      <c r="A3" s="53" t="s">
        <v>300</v>
      </c>
      <c r="B3" s="161" t="s">
        <v>301</v>
      </c>
      <c r="C3" s="161"/>
      <c r="D3" s="161"/>
      <c r="E3" s="161"/>
      <c r="F3" s="161"/>
      <c r="G3" s="161"/>
      <c r="H3" s="161"/>
      <c r="I3" s="161"/>
      <c r="J3" s="161"/>
      <c r="K3" s="161"/>
      <c r="L3" s="161"/>
      <c r="M3" s="161"/>
      <c r="N3" s="161"/>
      <c r="O3" s="161"/>
      <c r="P3" s="161"/>
      <c r="Q3" s="161"/>
      <c r="R3" s="161"/>
      <c r="S3" s="161"/>
      <c r="T3" s="161"/>
      <c r="U3" s="161"/>
    </row>
    <row r="4" customFormat="false" ht="25.5" hidden="false" customHeight="false" outlineLevel="0" collapsed="false">
      <c r="A4" s="53"/>
      <c r="B4" s="162" t="s">
        <v>302</v>
      </c>
      <c r="C4" s="162" t="s">
        <v>303</v>
      </c>
      <c r="D4" s="162" t="s">
        <v>304</v>
      </c>
      <c r="E4" s="162" t="s">
        <v>305</v>
      </c>
      <c r="F4" s="162" t="s">
        <v>306</v>
      </c>
      <c r="G4" s="162" t="s">
        <v>307</v>
      </c>
      <c r="H4" s="162" t="s">
        <v>308</v>
      </c>
      <c r="I4" s="162" t="s">
        <v>309</v>
      </c>
      <c r="J4" s="162" t="s">
        <v>310</v>
      </c>
      <c r="K4" s="163" t="s">
        <v>311</v>
      </c>
      <c r="L4" s="163" t="s">
        <v>312</v>
      </c>
      <c r="M4" s="163" t="s">
        <v>313</v>
      </c>
      <c r="N4" s="163" t="s">
        <v>314</v>
      </c>
      <c r="O4" s="163" t="s">
        <v>315</v>
      </c>
      <c r="P4" s="163" t="s">
        <v>316</v>
      </c>
      <c r="Q4" s="163" t="s">
        <v>317</v>
      </c>
      <c r="R4" s="163" t="s">
        <v>318</v>
      </c>
      <c r="S4" s="163" t="s">
        <v>319</v>
      </c>
      <c r="T4" s="163" t="s">
        <v>320</v>
      </c>
      <c r="U4" s="162" t="s">
        <v>321</v>
      </c>
    </row>
    <row r="5" customFormat="false" ht="12.75" hidden="false" customHeight="false" outlineLevel="0" collapsed="false">
      <c r="A5" s="164" t="s">
        <v>54</v>
      </c>
      <c r="B5" s="165" t="n">
        <v>119450</v>
      </c>
      <c r="C5" s="165" t="n">
        <v>142009</v>
      </c>
      <c r="D5" s="165" t="n">
        <v>115639</v>
      </c>
      <c r="E5" s="165" t="n">
        <v>129400</v>
      </c>
      <c r="F5" s="165" t="n">
        <v>118728</v>
      </c>
      <c r="G5" s="165" t="n">
        <v>99533</v>
      </c>
      <c r="H5" s="165" t="n">
        <v>93782</v>
      </c>
      <c r="I5" s="165" t="n">
        <v>79550</v>
      </c>
      <c r="J5" s="165" t="n">
        <v>356106</v>
      </c>
      <c r="K5" s="165" t="n">
        <v>680298</v>
      </c>
      <c r="L5" s="165" t="n">
        <v>237822</v>
      </c>
      <c r="M5" s="165" t="n">
        <v>103229</v>
      </c>
      <c r="N5" s="165" t="n">
        <v>42518</v>
      </c>
      <c r="O5" s="165" t="n">
        <v>32323</v>
      </c>
      <c r="P5" s="165" t="n">
        <v>6613</v>
      </c>
      <c r="Q5" s="165" t="n">
        <v>3831</v>
      </c>
      <c r="R5" s="165" t="n">
        <v>4216</v>
      </c>
      <c r="S5" s="165" t="n">
        <v>3880</v>
      </c>
      <c r="T5" s="165" t="n">
        <v>3335</v>
      </c>
      <c r="U5" s="165" t="n">
        <v>2372262</v>
      </c>
    </row>
    <row r="6" customFormat="false" ht="12.75" hidden="false" customHeight="false" outlineLevel="0" collapsed="false">
      <c r="A6" s="166" t="s">
        <v>195</v>
      </c>
      <c r="B6" s="37" t="n">
        <v>7051</v>
      </c>
      <c r="C6" s="37" t="n">
        <v>9940</v>
      </c>
      <c r="D6" s="37" t="n">
        <v>7164</v>
      </c>
      <c r="E6" s="37" t="n">
        <v>7581</v>
      </c>
      <c r="F6" s="37" t="n">
        <v>6287</v>
      </c>
      <c r="G6" s="37" t="n">
        <v>5764</v>
      </c>
      <c r="H6" s="37" t="n">
        <v>7761</v>
      </c>
      <c r="I6" s="37" t="n">
        <v>5234</v>
      </c>
      <c r="J6" s="37" t="n">
        <v>11598</v>
      </c>
      <c r="K6" s="37" t="n">
        <v>12795</v>
      </c>
      <c r="L6" s="37" t="n">
        <v>1079</v>
      </c>
      <c r="M6" s="37" t="n">
        <v>138</v>
      </c>
      <c r="N6" s="37" t="n">
        <v>9</v>
      </c>
      <c r="O6" s="37" t="n">
        <v>2</v>
      </c>
      <c r="P6" s="37" t="n">
        <v>0</v>
      </c>
      <c r="Q6" s="37" t="n">
        <v>0</v>
      </c>
      <c r="R6" s="37" t="n">
        <v>0</v>
      </c>
      <c r="S6" s="37" t="n">
        <v>0</v>
      </c>
      <c r="T6" s="37" t="n">
        <v>0</v>
      </c>
      <c r="U6" s="37" t="n">
        <v>82403</v>
      </c>
    </row>
    <row r="7" customFormat="false" ht="12.75" hidden="false" customHeight="false" outlineLevel="0" collapsed="false">
      <c r="A7" s="167" t="s">
        <v>196</v>
      </c>
      <c r="B7" s="37" t="n">
        <v>28087</v>
      </c>
      <c r="C7" s="37" t="n">
        <v>35416</v>
      </c>
      <c r="D7" s="37" t="n">
        <v>27794</v>
      </c>
      <c r="E7" s="37" t="n">
        <v>31333</v>
      </c>
      <c r="F7" s="37" t="n">
        <v>26839</v>
      </c>
      <c r="G7" s="37" t="n">
        <v>23244</v>
      </c>
      <c r="H7" s="37" t="n">
        <v>23570</v>
      </c>
      <c r="I7" s="37" t="n">
        <v>18420</v>
      </c>
      <c r="J7" s="37" t="n">
        <v>71623</v>
      </c>
      <c r="K7" s="37" t="n">
        <v>140434</v>
      </c>
      <c r="L7" s="37" t="n">
        <v>33138</v>
      </c>
      <c r="M7" s="37" t="n">
        <v>10434</v>
      </c>
      <c r="N7" s="37" t="n">
        <v>2464</v>
      </c>
      <c r="O7" s="37" t="n">
        <v>1300</v>
      </c>
      <c r="P7" s="37" t="n">
        <v>67</v>
      </c>
      <c r="Q7" s="37" t="n">
        <v>8</v>
      </c>
      <c r="R7" s="37" t="n">
        <v>2</v>
      </c>
      <c r="S7" s="37" t="n">
        <v>0</v>
      </c>
      <c r="T7" s="37" t="n">
        <v>0</v>
      </c>
      <c r="U7" s="37" t="n">
        <v>474173</v>
      </c>
    </row>
    <row r="8" customFormat="false" ht="12.75" hidden="false" customHeight="false" outlineLevel="0" collapsed="false">
      <c r="A8" s="167" t="s">
        <v>197</v>
      </c>
      <c r="B8" s="37" t="n">
        <v>25419</v>
      </c>
      <c r="C8" s="37" t="n">
        <v>29915</v>
      </c>
      <c r="D8" s="37" t="n">
        <v>23998</v>
      </c>
      <c r="E8" s="37" t="n">
        <v>26912</v>
      </c>
      <c r="F8" s="37" t="n">
        <v>24973</v>
      </c>
      <c r="G8" s="37" t="n">
        <v>21748</v>
      </c>
      <c r="H8" s="37" t="n">
        <v>18009</v>
      </c>
      <c r="I8" s="37" t="n">
        <v>16190</v>
      </c>
      <c r="J8" s="37" t="n">
        <v>74573</v>
      </c>
      <c r="K8" s="37" t="n">
        <v>148080</v>
      </c>
      <c r="L8" s="37" t="n">
        <v>63024</v>
      </c>
      <c r="M8" s="37" t="n">
        <v>28745</v>
      </c>
      <c r="N8" s="37" t="n">
        <v>12145</v>
      </c>
      <c r="O8" s="37" t="n">
        <v>8162</v>
      </c>
      <c r="P8" s="37" t="n">
        <v>1727</v>
      </c>
      <c r="Q8" s="37" t="n">
        <v>622</v>
      </c>
      <c r="R8" s="37" t="n">
        <v>425</v>
      </c>
      <c r="S8" s="37" t="n">
        <v>131</v>
      </c>
      <c r="T8" s="37" t="n">
        <v>40</v>
      </c>
      <c r="U8" s="37" t="n">
        <v>524838</v>
      </c>
    </row>
    <row r="9" customFormat="false" ht="12.75" hidden="false" customHeight="false" outlineLevel="0" collapsed="false">
      <c r="A9" s="167" t="s">
        <v>198</v>
      </c>
      <c r="B9" s="37" t="n">
        <v>19976</v>
      </c>
      <c r="C9" s="37" t="n">
        <v>22856</v>
      </c>
      <c r="D9" s="37" t="n">
        <v>18794</v>
      </c>
      <c r="E9" s="37" t="n">
        <v>20374</v>
      </c>
      <c r="F9" s="37" t="n">
        <v>19432</v>
      </c>
      <c r="G9" s="37" t="n">
        <v>16816</v>
      </c>
      <c r="H9" s="37" t="n">
        <v>14925</v>
      </c>
      <c r="I9" s="37" t="n">
        <v>12729</v>
      </c>
      <c r="J9" s="37" t="n">
        <v>62687</v>
      </c>
      <c r="K9" s="37" t="n">
        <v>118515</v>
      </c>
      <c r="L9" s="37" t="n">
        <v>50704</v>
      </c>
      <c r="M9" s="37" t="n">
        <v>23550</v>
      </c>
      <c r="N9" s="37" t="n">
        <v>11770</v>
      </c>
      <c r="O9" s="37" t="n">
        <v>8697</v>
      </c>
      <c r="P9" s="37" t="n">
        <v>2004</v>
      </c>
      <c r="Q9" s="37" t="n">
        <v>1276</v>
      </c>
      <c r="R9" s="37" t="n">
        <v>1422</v>
      </c>
      <c r="S9" s="37" t="n">
        <v>1233</v>
      </c>
      <c r="T9" s="37" t="n">
        <v>812</v>
      </c>
      <c r="U9" s="37" t="n">
        <v>428572</v>
      </c>
    </row>
    <row r="10" customFormat="false" ht="12.75" hidden="false" customHeight="false" outlineLevel="0" collapsed="false">
      <c r="A10" s="167" t="s">
        <v>199</v>
      </c>
      <c r="B10" s="37" t="n">
        <v>15205</v>
      </c>
      <c r="C10" s="37" t="n">
        <v>16939</v>
      </c>
      <c r="D10" s="37" t="n">
        <v>14285</v>
      </c>
      <c r="E10" s="37" t="n">
        <v>16274</v>
      </c>
      <c r="F10" s="37" t="n">
        <v>15272</v>
      </c>
      <c r="G10" s="37" t="n">
        <v>12601</v>
      </c>
      <c r="H10" s="37" t="n">
        <v>11446</v>
      </c>
      <c r="I10" s="37" t="n">
        <v>9797</v>
      </c>
      <c r="J10" s="37" t="n">
        <v>49208</v>
      </c>
      <c r="K10" s="37" t="n">
        <v>91488</v>
      </c>
      <c r="L10" s="37" t="n">
        <v>34912</v>
      </c>
      <c r="M10" s="37" t="n">
        <v>15963</v>
      </c>
      <c r="N10" s="37" t="n">
        <v>7019</v>
      </c>
      <c r="O10" s="37" t="n">
        <v>5833</v>
      </c>
      <c r="P10" s="37" t="n">
        <v>1338</v>
      </c>
      <c r="Q10" s="37" t="n">
        <v>856</v>
      </c>
      <c r="R10" s="37" t="n">
        <v>1182</v>
      </c>
      <c r="S10" s="37" t="n">
        <v>1183</v>
      </c>
      <c r="T10" s="37" t="n">
        <v>1108</v>
      </c>
      <c r="U10" s="37" t="n">
        <v>321909</v>
      </c>
    </row>
    <row r="11" customFormat="false" ht="12.75" hidden="false" customHeight="false" outlineLevel="0" collapsed="false">
      <c r="A11" s="167" t="s">
        <v>200</v>
      </c>
      <c r="B11" s="37" t="n">
        <v>11314</v>
      </c>
      <c r="C11" s="37" t="n">
        <v>12856</v>
      </c>
      <c r="D11" s="37" t="n">
        <v>10911</v>
      </c>
      <c r="E11" s="37" t="n">
        <v>12635</v>
      </c>
      <c r="F11" s="37" t="n">
        <v>11793</v>
      </c>
      <c r="G11" s="37" t="n">
        <v>9529</v>
      </c>
      <c r="H11" s="37" t="n">
        <v>8686</v>
      </c>
      <c r="I11" s="37" t="n">
        <v>7903</v>
      </c>
      <c r="J11" s="37" t="n">
        <v>38500</v>
      </c>
      <c r="K11" s="37" t="n">
        <v>71818</v>
      </c>
      <c r="L11" s="37" t="n">
        <v>25097</v>
      </c>
      <c r="M11" s="37" t="n">
        <v>12416</v>
      </c>
      <c r="N11" s="37" t="n">
        <v>4750</v>
      </c>
      <c r="O11" s="37" t="n">
        <v>4194</v>
      </c>
      <c r="P11" s="37" t="n">
        <v>805</v>
      </c>
      <c r="Q11" s="37" t="n">
        <v>567</v>
      </c>
      <c r="R11" s="37" t="n">
        <v>645</v>
      </c>
      <c r="S11" s="37" t="n">
        <v>717</v>
      </c>
      <c r="T11" s="37" t="n">
        <v>720</v>
      </c>
      <c r="U11" s="37" t="n">
        <v>245856</v>
      </c>
    </row>
    <row r="12" customFormat="false" ht="12.75" hidden="false" customHeight="false" outlineLevel="0" collapsed="false">
      <c r="A12" s="167" t="s">
        <v>201</v>
      </c>
      <c r="B12" s="37" t="n">
        <v>7334</v>
      </c>
      <c r="C12" s="37" t="n">
        <v>8275</v>
      </c>
      <c r="D12" s="37" t="n">
        <v>7252</v>
      </c>
      <c r="E12" s="37" t="n">
        <v>8148</v>
      </c>
      <c r="F12" s="37" t="n">
        <v>7961</v>
      </c>
      <c r="G12" s="37" t="n">
        <v>5969</v>
      </c>
      <c r="H12" s="37" t="n">
        <v>5607</v>
      </c>
      <c r="I12" s="37" t="n">
        <v>5284</v>
      </c>
      <c r="J12" s="37" t="n">
        <v>27546</v>
      </c>
      <c r="K12" s="37" t="n">
        <v>53355</v>
      </c>
      <c r="L12" s="37" t="n">
        <v>18049</v>
      </c>
      <c r="M12" s="37" t="n">
        <v>7574</v>
      </c>
      <c r="N12" s="37" t="n">
        <v>2764</v>
      </c>
      <c r="O12" s="37" t="n">
        <v>2583</v>
      </c>
      <c r="P12" s="37" t="n">
        <v>440</v>
      </c>
      <c r="Q12" s="37" t="n">
        <v>324</v>
      </c>
      <c r="R12" s="37" t="n">
        <v>353</v>
      </c>
      <c r="S12" s="37" t="n">
        <v>412</v>
      </c>
      <c r="T12" s="37" t="n">
        <v>423</v>
      </c>
      <c r="U12" s="37" t="n">
        <v>169653</v>
      </c>
    </row>
    <row r="13" customFormat="false" ht="12.75" hidden="false" customHeight="false" outlineLevel="0" collapsed="false">
      <c r="A13" s="167" t="s">
        <v>202</v>
      </c>
      <c r="B13" s="37" t="n">
        <v>3184</v>
      </c>
      <c r="C13" s="37" t="n">
        <v>3587</v>
      </c>
      <c r="D13" s="37" t="n">
        <v>3226</v>
      </c>
      <c r="E13" s="37" t="n">
        <v>3641</v>
      </c>
      <c r="F13" s="37" t="n">
        <v>3677</v>
      </c>
      <c r="G13" s="37" t="n">
        <v>2302</v>
      </c>
      <c r="H13" s="37" t="n">
        <v>2122</v>
      </c>
      <c r="I13" s="37" t="n">
        <v>2281</v>
      </c>
      <c r="J13" s="37" t="n">
        <v>11887</v>
      </c>
      <c r="K13" s="37" t="n">
        <v>23857</v>
      </c>
      <c r="L13" s="37" t="n">
        <v>7378</v>
      </c>
      <c r="M13" s="37" t="n">
        <v>2854</v>
      </c>
      <c r="N13" s="37" t="n">
        <v>1082</v>
      </c>
      <c r="O13" s="37" t="n">
        <v>1045</v>
      </c>
      <c r="P13" s="37" t="n">
        <v>159</v>
      </c>
      <c r="Q13" s="37" t="n">
        <v>124</v>
      </c>
      <c r="R13" s="37" t="n">
        <v>133</v>
      </c>
      <c r="S13" s="37" t="n">
        <v>141</v>
      </c>
      <c r="T13" s="37" t="n">
        <v>154</v>
      </c>
      <c r="U13" s="37" t="n">
        <v>72834</v>
      </c>
    </row>
    <row r="14" customFormat="false" ht="12.75" hidden="false" customHeight="false" outlineLevel="0" collapsed="false">
      <c r="A14" s="167" t="s">
        <v>203</v>
      </c>
      <c r="B14" s="37" t="n">
        <v>1342</v>
      </c>
      <c r="C14" s="37" t="n">
        <v>1554</v>
      </c>
      <c r="D14" s="37" t="n">
        <v>1463</v>
      </c>
      <c r="E14" s="37" t="n">
        <v>1649</v>
      </c>
      <c r="F14" s="37" t="n">
        <v>1693</v>
      </c>
      <c r="G14" s="37" t="n">
        <v>975</v>
      </c>
      <c r="H14" s="37" t="n">
        <v>1055</v>
      </c>
      <c r="I14" s="37" t="n">
        <v>1069</v>
      </c>
      <c r="J14" s="37" t="n">
        <v>5485</v>
      </c>
      <c r="K14" s="37" t="n">
        <v>11520</v>
      </c>
      <c r="L14" s="37" t="n">
        <v>2996</v>
      </c>
      <c r="M14" s="37" t="n">
        <v>1048</v>
      </c>
      <c r="N14" s="37" t="n">
        <v>358</v>
      </c>
      <c r="O14" s="37" t="n">
        <v>363</v>
      </c>
      <c r="P14" s="37" t="n">
        <v>47</v>
      </c>
      <c r="Q14" s="37" t="n">
        <v>44</v>
      </c>
      <c r="R14" s="37" t="n">
        <v>42</v>
      </c>
      <c r="S14" s="37" t="n">
        <v>43</v>
      </c>
      <c r="T14" s="37" t="n">
        <v>57</v>
      </c>
      <c r="U14" s="37" t="n">
        <v>32803</v>
      </c>
    </row>
    <row r="15" customFormat="false" ht="12.75" hidden="false" customHeight="false" outlineLevel="0" collapsed="false">
      <c r="A15" s="167" t="s">
        <v>204</v>
      </c>
      <c r="B15" s="37" t="n">
        <v>371</v>
      </c>
      <c r="C15" s="37" t="n">
        <v>468</v>
      </c>
      <c r="D15" s="37" t="n">
        <v>523</v>
      </c>
      <c r="E15" s="37" t="n">
        <v>593</v>
      </c>
      <c r="F15" s="37" t="n">
        <v>551</v>
      </c>
      <c r="G15" s="37" t="n">
        <v>390</v>
      </c>
      <c r="H15" s="37" t="n">
        <v>421</v>
      </c>
      <c r="I15" s="37" t="n">
        <v>453</v>
      </c>
      <c r="J15" s="37" t="n">
        <v>2025</v>
      </c>
      <c r="K15" s="37" t="n">
        <v>5266</v>
      </c>
      <c r="L15" s="37" t="n">
        <v>948</v>
      </c>
      <c r="M15" s="37" t="n">
        <v>337</v>
      </c>
      <c r="N15" s="37" t="n">
        <v>115</v>
      </c>
      <c r="O15" s="37" t="n">
        <v>111</v>
      </c>
      <c r="P15" s="37" t="n">
        <v>17</v>
      </c>
      <c r="Q15" s="37" t="n">
        <v>8</v>
      </c>
      <c r="R15" s="37" t="n">
        <v>11</v>
      </c>
      <c r="S15" s="37" t="n">
        <v>15</v>
      </c>
      <c r="T15" s="37" t="n">
        <v>16</v>
      </c>
      <c r="U15" s="37" t="n">
        <v>12639</v>
      </c>
    </row>
    <row r="16" customFormat="false" ht="12.75" hidden="false" customHeight="false" outlineLevel="0" collapsed="false">
      <c r="A16" s="167" t="s">
        <v>205</v>
      </c>
      <c r="B16" s="37" t="n">
        <v>167</v>
      </c>
      <c r="C16" s="37" t="n">
        <v>203</v>
      </c>
      <c r="D16" s="37" t="n">
        <v>229</v>
      </c>
      <c r="E16" s="37" t="n">
        <v>260</v>
      </c>
      <c r="F16" s="37" t="n">
        <v>250</v>
      </c>
      <c r="G16" s="37" t="n">
        <v>195</v>
      </c>
      <c r="H16" s="37" t="n">
        <v>180</v>
      </c>
      <c r="I16" s="37" t="n">
        <v>190</v>
      </c>
      <c r="J16" s="37" t="n">
        <v>974</v>
      </c>
      <c r="K16" s="37" t="n">
        <v>3170</v>
      </c>
      <c r="L16" s="37" t="n">
        <v>497</v>
      </c>
      <c r="M16" s="37" t="n">
        <v>170</v>
      </c>
      <c r="N16" s="37" t="n">
        <v>42</v>
      </c>
      <c r="O16" s="37" t="n">
        <v>33</v>
      </c>
      <c r="P16" s="37" t="n">
        <v>9</v>
      </c>
      <c r="Q16" s="37" t="n">
        <v>2</v>
      </c>
      <c r="R16" s="37" t="n">
        <v>1</v>
      </c>
      <c r="S16" s="37" t="n">
        <v>5</v>
      </c>
      <c r="T16" s="37" t="n">
        <v>5</v>
      </c>
      <c r="U16" s="37" t="n">
        <v>6582</v>
      </c>
    </row>
    <row r="17" customFormat="false" ht="12.75" hidden="false" customHeight="false" outlineLevel="0" collapsed="false">
      <c r="A17" s="164" t="s">
        <v>39</v>
      </c>
      <c r="B17" s="165" t="n">
        <v>75384</v>
      </c>
      <c r="C17" s="165" t="n">
        <v>86674</v>
      </c>
      <c r="D17" s="165" t="n">
        <v>66050</v>
      </c>
      <c r="E17" s="165" t="n">
        <v>66996</v>
      </c>
      <c r="F17" s="165" t="n">
        <v>70289</v>
      </c>
      <c r="G17" s="165" t="n">
        <v>62905</v>
      </c>
      <c r="H17" s="165" t="n">
        <v>57597</v>
      </c>
      <c r="I17" s="165" t="n">
        <v>48406</v>
      </c>
      <c r="J17" s="165" t="n">
        <v>226705</v>
      </c>
      <c r="K17" s="165" t="n">
        <v>396182</v>
      </c>
      <c r="L17" s="165" t="n">
        <v>143335</v>
      </c>
      <c r="M17" s="165" t="n">
        <v>64932</v>
      </c>
      <c r="N17" s="165" t="n">
        <v>29306</v>
      </c>
      <c r="O17" s="165" t="n">
        <v>21892</v>
      </c>
      <c r="P17" s="165" t="n">
        <v>5005</v>
      </c>
      <c r="Q17" s="165" t="n">
        <v>2888</v>
      </c>
      <c r="R17" s="165" t="n">
        <v>3233</v>
      </c>
      <c r="S17" s="165" t="n">
        <v>3164</v>
      </c>
      <c r="T17" s="165" t="n">
        <v>2678</v>
      </c>
      <c r="U17" s="165" t="n">
        <v>1433621</v>
      </c>
    </row>
    <row r="18" customFormat="false" ht="12.75" hidden="false" customHeight="false" outlineLevel="0" collapsed="false">
      <c r="A18" s="166" t="s">
        <v>195</v>
      </c>
      <c r="B18" s="37" t="n">
        <v>4477</v>
      </c>
      <c r="C18" s="37" t="n">
        <v>6405</v>
      </c>
      <c r="D18" s="37" t="n">
        <v>4446</v>
      </c>
      <c r="E18" s="37" t="n">
        <v>4314</v>
      </c>
      <c r="F18" s="37" t="n">
        <v>3942</v>
      </c>
      <c r="G18" s="37" t="n">
        <v>3571</v>
      </c>
      <c r="H18" s="37" t="n">
        <v>4546</v>
      </c>
      <c r="I18" s="37" t="n">
        <v>2906</v>
      </c>
      <c r="J18" s="37" t="n">
        <v>7389</v>
      </c>
      <c r="K18" s="37" t="n">
        <v>7597</v>
      </c>
      <c r="L18" s="37" t="n">
        <v>623</v>
      </c>
      <c r="M18" s="37" t="n">
        <v>68</v>
      </c>
      <c r="N18" s="37" t="n">
        <v>4</v>
      </c>
      <c r="O18" s="37" t="n">
        <v>0</v>
      </c>
      <c r="P18" s="37" t="n">
        <v>0</v>
      </c>
      <c r="Q18" s="37" t="n">
        <v>0</v>
      </c>
      <c r="R18" s="37" t="n">
        <v>0</v>
      </c>
      <c r="S18" s="37" t="n">
        <v>0</v>
      </c>
      <c r="T18" s="37" t="n">
        <v>0</v>
      </c>
      <c r="U18" s="37" t="n">
        <v>50288</v>
      </c>
    </row>
    <row r="19" customFormat="false" ht="12.75" hidden="false" customHeight="false" outlineLevel="0" collapsed="false">
      <c r="A19" s="167" t="s">
        <v>196</v>
      </c>
      <c r="B19" s="37" t="n">
        <v>17437</v>
      </c>
      <c r="C19" s="37" t="n">
        <v>21281</v>
      </c>
      <c r="D19" s="37" t="n">
        <v>15328</v>
      </c>
      <c r="E19" s="37" t="n">
        <v>15728</v>
      </c>
      <c r="F19" s="37" t="n">
        <v>15413</v>
      </c>
      <c r="G19" s="37" t="n">
        <v>13403</v>
      </c>
      <c r="H19" s="37" t="n">
        <v>13612</v>
      </c>
      <c r="I19" s="37" t="n">
        <v>10984</v>
      </c>
      <c r="J19" s="37" t="n">
        <v>44676</v>
      </c>
      <c r="K19" s="37" t="n">
        <v>79897</v>
      </c>
      <c r="L19" s="37" t="n">
        <v>18843</v>
      </c>
      <c r="M19" s="37" t="n">
        <v>5642</v>
      </c>
      <c r="N19" s="37" t="n">
        <v>1593</v>
      </c>
      <c r="O19" s="37" t="n">
        <v>817</v>
      </c>
      <c r="P19" s="37" t="n">
        <v>43</v>
      </c>
      <c r="Q19" s="37" t="n">
        <v>7</v>
      </c>
      <c r="R19" s="37" t="n">
        <v>1</v>
      </c>
      <c r="S19" s="37" t="n">
        <v>0</v>
      </c>
      <c r="T19" s="37" t="n">
        <v>0</v>
      </c>
      <c r="U19" s="37" t="n">
        <v>274705</v>
      </c>
    </row>
    <row r="20" customFormat="false" ht="12.75" hidden="false" customHeight="false" outlineLevel="0" collapsed="false">
      <c r="A20" s="167" t="s">
        <v>197</v>
      </c>
      <c r="B20" s="37" t="n">
        <v>16170</v>
      </c>
      <c r="C20" s="37" t="n">
        <v>18584</v>
      </c>
      <c r="D20" s="37" t="n">
        <v>13896</v>
      </c>
      <c r="E20" s="37" t="n">
        <v>14155</v>
      </c>
      <c r="F20" s="37" t="n">
        <v>14748</v>
      </c>
      <c r="G20" s="37" t="n">
        <v>13734</v>
      </c>
      <c r="H20" s="37" t="n">
        <v>11227</v>
      </c>
      <c r="I20" s="37" t="n">
        <v>10189</v>
      </c>
      <c r="J20" s="37" t="n">
        <v>48071</v>
      </c>
      <c r="K20" s="37" t="n">
        <v>85404</v>
      </c>
      <c r="L20" s="37" t="n">
        <v>35702</v>
      </c>
      <c r="M20" s="37" t="n">
        <v>17518</v>
      </c>
      <c r="N20" s="37" t="n">
        <v>7635</v>
      </c>
      <c r="O20" s="37" t="n">
        <v>4888</v>
      </c>
      <c r="P20" s="37" t="n">
        <v>1165</v>
      </c>
      <c r="Q20" s="37" t="n">
        <v>393</v>
      </c>
      <c r="R20" s="37" t="n">
        <v>254</v>
      </c>
      <c r="S20" s="37" t="n">
        <v>76</v>
      </c>
      <c r="T20" s="37" t="n">
        <v>22</v>
      </c>
      <c r="U20" s="37" t="n">
        <v>313831</v>
      </c>
    </row>
    <row r="21" customFormat="false" ht="12.75" hidden="false" customHeight="false" outlineLevel="0" collapsed="false">
      <c r="A21" s="167" t="s">
        <v>198</v>
      </c>
      <c r="B21" s="37" t="n">
        <v>12702</v>
      </c>
      <c r="C21" s="37" t="n">
        <v>13969</v>
      </c>
      <c r="D21" s="37" t="n">
        <v>10582</v>
      </c>
      <c r="E21" s="37" t="n">
        <v>10229</v>
      </c>
      <c r="F21" s="37" t="n">
        <v>11240</v>
      </c>
      <c r="G21" s="37" t="n">
        <v>10909</v>
      </c>
      <c r="H21" s="37" t="n">
        <v>9462</v>
      </c>
      <c r="I21" s="37" t="n">
        <v>7741</v>
      </c>
      <c r="J21" s="37" t="n">
        <v>39535</v>
      </c>
      <c r="K21" s="37" t="n">
        <v>67757</v>
      </c>
      <c r="L21" s="37" t="n">
        <v>30079</v>
      </c>
      <c r="M21" s="37" t="n">
        <v>14990</v>
      </c>
      <c r="N21" s="37" t="n">
        <v>8069</v>
      </c>
      <c r="O21" s="37" t="n">
        <v>5900</v>
      </c>
      <c r="P21" s="37" t="n">
        <v>1506</v>
      </c>
      <c r="Q21" s="37" t="n">
        <v>934</v>
      </c>
      <c r="R21" s="37" t="n">
        <v>1049</v>
      </c>
      <c r="S21" s="37" t="n">
        <v>977</v>
      </c>
      <c r="T21" s="37" t="n">
        <v>585</v>
      </c>
      <c r="U21" s="37" t="n">
        <v>258215</v>
      </c>
    </row>
    <row r="22" customFormat="false" ht="12.75" hidden="false" customHeight="false" outlineLevel="0" collapsed="false">
      <c r="A22" s="167" t="s">
        <v>199</v>
      </c>
      <c r="B22" s="37" t="n">
        <v>9237</v>
      </c>
      <c r="C22" s="37" t="n">
        <v>9837</v>
      </c>
      <c r="D22" s="37" t="n">
        <v>7679</v>
      </c>
      <c r="E22" s="37" t="n">
        <v>7740</v>
      </c>
      <c r="F22" s="37" t="n">
        <v>8610</v>
      </c>
      <c r="G22" s="37" t="n">
        <v>8160</v>
      </c>
      <c r="H22" s="37" t="n">
        <v>7192</v>
      </c>
      <c r="I22" s="37" t="n">
        <v>5710</v>
      </c>
      <c r="J22" s="37" t="n">
        <v>30282</v>
      </c>
      <c r="K22" s="37" t="n">
        <v>51886</v>
      </c>
      <c r="L22" s="37" t="n">
        <v>21552</v>
      </c>
      <c r="M22" s="37" t="n">
        <v>10138</v>
      </c>
      <c r="N22" s="37" t="n">
        <v>5050</v>
      </c>
      <c r="O22" s="37" t="n">
        <v>4101</v>
      </c>
      <c r="P22" s="37" t="n">
        <v>1075</v>
      </c>
      <c r="Q22" s="37" t="n">
        <v>668</v>
      </c>
      <c r="R22" s="37" t="n">
        <v>938</v>
      </c>
      <c r="S22" s="37" t="n">
        <v>967</v>
      </c>
      <c r="T22" s="37" t="n">
        <v>910</v>
      </c>
      <c r="U22" s="37" t="n">
        <v>191732</v>
      </c>
    </row>
    <row r="23" customFormat="false" ht="12.75" hidden="false" customHeight="false" outlineLevel="0" collapsed="false">
      <c r="A23" s="167" t="s">
        <v>200</v>
      </c>
      <c r="B23" s="37" t="n">
        <v>6942</v>
      </c>
      <c r="C23" s="37" t="n">
        <v>7375</v>
      </c>
      <c r="D23" s="37" t="n">
        <v>5949</v>
      </c>
      <c r="E23" s="37" t="n">
        <v>6241</v>
      </c>
      <c r="F23" s="37" t="n">
        <v>6839</v>
      </c>
      <c r="G23" s="37" t="n">
        <v>6298</v>
      </c>
      <c r="H23" s="37" t="n">
        <v>5382</v>
      </c>
      <c r="I23" s="37" t="n">
        <v>4761</v>
      </c>
      <c r="J23" s="37" t="n">
        <v>24055</v>
      </c>
      <c r="K23" s="37" t="n">
        <v>41749</v>
      </c>
      <c r="L23" s="37" t="n">
        <v>15681</v>
      </c>
      <c r="M23" s="37" t="n">
        <v>8275</v>
      </c>
      <c r="N23" s="37" t="n">
        <v>3612</v>
      </c>
      <c r="O23" s="37" t="n">
        <v>3065</v>
      </c>
      <c r="P23" s="37" t="n">
        <v>674</v>
      </c>
      <c r="Q23" s="37" t="n">
        <v>466</v>
      </c>
      <c r="R23" s="37" t="n">
        <v>534</v>
      </c>
      <c r="S23" s="37" t="n">
        <v>620</v>
      </c>
      <c r="T23" s="37" t="n">
        <v>588</v>
      </c>
      <c r="U23" s="37" t="n">
        <v>149106</v>
      </c>
    </row>
    <row r="24" customFormat="false" ht="12.75" hidden="false" customHeight="false" outlineLevel="0" collapsed="false">
      <c r="A24" s="167" t="s">
        <v>201</v>
      </c>
      <c r="B24" s="37" t="n">
        <v>4867</v>
      </c>
      <c r="C24" s="37" t="n">
        <v>5331</v>
      </c>
      <c r="D24" s="37" t="n">
        <v>4566</v>
      </c>
      <c r="E24" s="37" t="n">
        <v>4737</v>
      </c>
      <c r="F24" s="37" t="n">
        <v>5252</v>
      </c>
      <c r="G24" s="37" t="n">
        <v>4252</v>
      </c>
      <c r="H24" s="37" t="n">
        <v>3752</v>
      </c>
      <c r="I24" s="37" t="n">
        <v>3550</v>
      </c>
      <c r="J24" s="37" t="n">
        <v>19022</v>
      </c>
      <c r="K24" s="37" t="n">
        <v>35005</v>
      </c>
      <c r="L24" s="37" t="n">
        <v>12767</v>
      </c>
      <c r="M24" s="37" t="n">
        <v>5260</v>
      </c>
      <c r="N24" s="37" t="n">
        <v>2129</v>
      </c>
      <c r="O24" s="37" t="n">
        <v>1992</v>
      </c>
      <c r="P24" s="37" t="n">
        <v>356</v>
      </c>
      <c r="Q24" s="37" t="n">
        <v>273</v>
      </c>
      <c r="R24" s="37" t="n">
        <v>311</v>
      </c>
      <c r="S24" s="37" t="n">
        <v>357</v>
      </c>
      <c r="T24" s="37" t="n">
        <v>371</v>
      </c>
      <c r="U24" s="37" t="n">
        <v>114150</v>
      </c>
    </row>
    <row r="25" customFormat="false" ht="12.75" hidden="false" customHeight="false" outlineLevel="0" collapsed="false">
      <c r="A25" s="167" t="s">
        <v>202</v>
      </c>
      <c r="B25" s="37" t="n">
        <v>2103</v>
      </c>
      <c r="C25" s="37" t="n">
        <v>2267</v>
      </c>
      <c r="D25" s="37" t="n">
        <v>1999</v>
      </c>
      <c r="E25" s="37" t="n">
        <v>2108</v>
      </c>
      <c r="F25" s="37" t="n">
        <v>2410</v>
      </c>
      <c r="G25" s="37" t="n">
        <v>1535</v>
      </c>
      <c r="H25" s="37" t="n">
        <v>1316</v>
      </c>
      <c r="I25" s="37" t="n">
        <v>1441</v>
      </c>
      <c r="J25" s="37" t="n">
        <v>7903</v>
      </c>
      <c r="K25" s="37" t="n">
        <v>14592</v>
      </c>
      <c r="L25" s="37" t="n">
        <v>4948</v>
      </c>
      <c r="M25" s="37" t="n">
        <v>1930</v>
      </c>
      <c r="N25" s="37" t="n">
        <v>820</v>
      </c>
      <c r="O25" s="37" t="n">
        <v>751</v>
      </c>
      <c r="P25" s="37" t="n">
        <v>129</v>
      </c>
      <c r="Q25" s="37" t="n">
        <v>101</v>
      </c>
      <c r="R25" s="37" t="n">
        <v>106</v>
      </c>
      <c r="S25" s="37" t="n">
        <v>114</v>
      </c>
      <c r="T25" s="37" t="n">
        <v>137</v>
      </c>
      <c r="U25" s="37" t="n">
        <v>46710</v>
      </c>
    </row>
    <row r="26" customFormat="false" ht="12.75" hidden="false" customHeight="false" outlineLevel="0" collapsed="false">
      <c r="A26" s="167" t="s">
        <v>203</v>
      </c>
      <c r="B26" s="37" t="n">
        <v>1020</v>
      </c>
      <c r="C26" s="37" t="n">
        <v>1091</v>
      </c>
      <c r="D26" s="37" t="n">
        <v>1040</v>
      </c>
      <c r="E26" s="37" t="n">
        <v>1123</v>
      </c>
      <c r="F26" s="37" t="n">
        <v>1247</v>
      </c>
      <c r="G26" s="37" t="n">
        <v>663</v>
      </c>
      <c r="H26" s="37" t="n">
        <v>723</v>
      </c>
      <c r="I26" s="37" t="n">
        <v>703</v>
      </c>
      <c r="J26" s="37" t="n">
        <v>3824</v>
      </c>
      <c r="K26" s="37" t="n">
        <v>7451</v>
      </c>
      <c r="L26" s="37" t="n">
        <v>2123</v>
      </c>
      <c r="M26" s="37" t="n">
        <v>750</v>
      </c>
      <c r="N26" s="37" t="n">
        <v>275</v>
      </c>
      <c r="O26" s="37" t="n">
        <v>270</v>
      </c>
      <c r="P26" s="37" t="n">
        <v>37</v>
      </c>
      <c r="Q26" s="37" t="n">
        <v>38</v>
      </c>
      <c r="R26" s="37" t="n">
        <v>32</v>
      </c>
      <c r="S26" s="37" t="n">
        <v>36</v>
      </c>
      <c r="T26" s="37" t="n">
        <v>48</v>
      </c>
      <c r="U26" s="37" t="n">
        <v>22494</v>
      </c>
    </row>
    <row r="27" customFormat="false" ht="12.75" hidden="false" customHeight="false" outlineLevel="0" collapsed="false">
      <c r="A27" s="167" t="s">
        <v>204</v>
      </c>
      <c r="B27" s="37" t="n">
        <v>287</v>
      </c>
      <c r="C27" s="37" t="n">
        <v>360</v>
      </c>
      <c r="D27" s="37" t="n">
        <v>388</v>
      </c>
      <c r="E27" s="37" t="n">
        <v>418</v>
      </c>
      <c r="F27" s="37" t="n">
        <v>402</v>
      </c>
      <c r="G27" s="37" t="n">
        <v>243</v>
      </c>
      <c r="H27" s="37" t="n">
        <v>270</v>
      </c>
      <c r="I27" s="37" t="n">
        <v>295</v>
      </c>
      <c r="J27" s="37" t="n">
        <v>1336</v>
      </c>
      <c r="K27" s="37" t="n">
        <v>3102</v>
      </c>
      <c r="L27" s="37" t="n">
        <v>674</v>
      </c>
      <c r="M27" s="37" t="n">
        <v>245</v>
      </c>
      <c r="N27" s="37" t="n">
        <v>85</v>
      </c>
      <c r="O27" s="37" t="n">
        <v>89</v>
      </c>
      <c r="P27" s="37" t="n">
        <v>14</v>
      </c>
      <c r="Q27" s="37" t="n">
        <v>7</v>
      </c>
      <c r="R27" s="37" t="n">
        <v>7</v>
      </c>
      <c r="S27" s="37" t="n">
        <v>13</v>
      </c>
      <c r="T27" s="37" t="n">
        <v>13</v>
      </c>
      <c r="U27" s="37" t="n">
        <v>8248</v>
      </c>
    </row>
    <row r="28" customFormat="false" ht="12.75" hidden="false" customHeight="false" outlineLevel="0" collapsed="false">
      <c r="A28" s="167" t="s">
        <v>205</v>
      </c>
      <c r="B28" s="37" t="n">
        <v>142</v>
      </c>
      <c r="C28" s="37" t="n">
        <v>174</v>
      </c>
      <c r="D28" s="37" t="n">
        <v>177</v>
      </c>
      <c r="E28" s="37" t="n">
        <v>203</v>
      </c>
      <c r="F28" s="37" t="n">
        <v>186</v>
      </c>
      <c r="G28" s="37" t="n">
        <v>137</v>
      </c>
      <c r="H28" s="37" t="n">
        <v>115</v>
      </c>
      <c r="I28" s="37" t="n">
        <v>126</v>
      </c>
      <c r="J28" s="37" t="n">
        <v>612</v>
      </c>
      <c r="K28" s="37" t="n">
        <v>1742</v>
      </c>
      <c r="L28" s="37" t="n">
        <v>343</v>
      </c>
      <c r="M28" s="37" t="n">
        <v>116</v>
      </c>
      <c r="N28" s="37" t="n">
        <v>34</v>
      </c>
      <c r="O28" s="37" t="n">
        <v>19</v>
      </c>
      <c r="P28" s="37" t="n">
        <v>6</v>
      </c>
      <c r="Q28" s="37" t="n">
        <v>1</v>
      </c>
      <c r="R28" s="37" t="n">
        <v>1</v>
      </c>
      <c r="S28" s="37" t="n">
        <v>4</v>
      </c>
      <c r="T28" s="37" t="n">
        <v>4</v>
      </c>
      <c r="U28" s="37" t="n">
        <v>4142</v>
      </c>
    </row>
    <row r="29" customFormat="false" ht="12.75" hidden="false" customHeight="false" outlineLevel="0" collapsed="false">
      <c r="A29" s="164" t="s">
        <v>40</v>
      </c>
      <c r="B29" s="165" t="n">
        <v>44066</v>
      </c>
      <c r="C29" s="165" t="n">
        <v>55335</v>
      </c>
      <c r="D29" s="165" t="n">
        <v>49589</v>
      </c>
      <c r="E29" s="165" t="n">
        <v>62404</v>
      </c>
      <c r="F29" s="165" t="n">
        <v>48439</v>
      </c>
      <c r="G29" s="165" t="n">
        <v>36628</v>
      </c>
      <c r="H29" s="165" t="n">
        <v>36185</v>
      </c>
      <c r="I29" s="165" t="n">
        <v>31144</v>
      </c>
      <c r="J29" s="165" t="n">
        <v>129401</v>
      </c>
      <c r="K29" s="165" t="n">
        <v>284116</v>
      </c>
      <c r="L29" s="165" t="n">
        <v>94487</v>
      </c>
      <c r="M29" s="165" t="n">
        <v>38297</v>
      </c>
      <c r="N29" s="165" t="n">
        <v>13212</v>
      </c>
      <c r="O29" s="165" t="n">
        <v>10431</v>
      </c>
      <c r="P29" s="165" t="n">
        <v>1608</v>
      </c>
      <c r="Q29" s="165" t="n">
        <v>943</v>
      </c>
      <c r="R29" s="165" t="n">
        <v>983</v>
      </c>
      <c r="S29" s="165" t="n">
        <v>716</v>
      </c>
      <c r="T29" s="165" t="n">
        <v>657</v>
      </c>
      <c r="U29" s="165" t="n">
        <v>938641</v>
      </c>
    </row>
    <row r="30" customFormat="false" ht="12.75" hidden="false" customHeight="false" outlineLevel="0" collapsed="false">
      <c r="A30" s="166" t="s">
        <v>195</v>
      </c>
      <c r="B30" s="37" t="n">
        <v>2574</v>
      </c>
      <c r="C30" s="37" t="n">
        <v>3535</v>
      </c>
      <c r="D30" s="37" t="n">
        <v>2718</v>
      </c>
      <c r="E30" s="37" t="n">
        <v>3267</v>
      </c>
      <c r="F30" s="37" t="n">
        <v>2345</v>
      </c>
      <c r="G30" s="37" t="n">
        <v>2193</v>
      </c>
      <c r="H30" s="37" t="n">
        <v>3215</v>
      </c>
      <c r="I30" s="37" t="n">
        <v>2328</v>
      </c>
      <c r="J30" s="37" t="n">
        <v>4209</v>
      </c>
      <c r="K30" s="37" t="n">
        <v>5198</v>
      </c>
      <c r="L30" s="37" t="n">
        <v>456</v>
      </c>
      <c r="M30" s="37" t="n">
        <v>70</v>
      </c>
      <c r="N30" s="37" t="n">
        <v>5</v>
      </c>
      <c r="O30" s="37" t="n">
        <v>2</v>
      </c>
      <c r="P30" s="37" t="n">
        <v>0</v>
      </c>
      <c r="Q30" s="37" t="n">
        <v>0</v>
      </c>
      <c r="R30" s="37" t="n">
        <v>0</v>
      </c>
      <c r="S30" s="37" t="n">
        <v>0</v>
      </c>
      <c r="T30" s="37" t="n">
        <v>0</v>
      </c>
      <c r="U30" s="37" t="n">
        <v>32115</v>
      </c>
    </row>
    <row r="31" customFormat="false" ht="12.75" hidden="false" customHeight="false" outlineLevel="0" collapsed="false">
      <c r="A31" s="167" t="s">
        <v>196</v>
      </c>
      <c r="B31" s="37" t="n">
        <v>10650</v>
      </c>
      <c r="C31" s="37" t="n">
        <v>14135</v>
      </c>
      <c r="D31" s="37" t="n">
        <v>12466</v>
      </c>
      <c r="E31" s="37" t="n">
        <v>15605</v>
      </c>
      <c r="F31" s="37" t="n">
        <v>11426</v>
      </c>
      <c r="G31" s="37" t="n">
        <v>9841</v>
      </c>
      <c r="H31" s="37" t="n">
        <v>9958</v>
      </c>
      <c r="I31" s="37" t="n">
        <v>7436</v>
      </c>
      <c r="J31" s="37" t="n">
        <v>26947</v>
      </c>
      <c r="K31" s="37" t="n">
        <v>60537</v>
      </c>
      <c r="L31" s="37" t="n">
        <v>14295</v>
      </c>
      <c r="M31" s="37" t="n">
        <v>4792</v>
      </c>
      <c r="N31" s="37" t="n">
        <v>871</v>
      </c>
      <c r="O31" s="37" t="n">
        <v>483</v>
      </c>
      <c r="P31" s="37" t="n">
        <v>24</v>
      </c>
      <c r="Q31" s="37" t="n">
        <v>1</v>
      </c>
      <c r="R31" s="37" t="n">
        <v>1</v>
      </c>
      <c r="S31" s="37" t="n">
        <v>0</v>
      </c>
      <c r="T31" s="37" t="n">
        <v>0</v>
      </c>
      <c r="U31" s="37" t="n">
        <v>199468</v>
      </c>
    </row>
    <row r="32" customFormat="false" ht="12.75" hidden="false" customHeight="false" outlineLevel="0" collapsed="false">
      <c r="A32" s="167" t="s">
        <v>197</v>
      </c>
      <c r="B32" s="37" t="n">
        <v>9249</v>
      </c>
      <c r="C32" s="37" t="n">
        <v>11331</v>
      </c>
      <c r="D32" s="37" t="n">
        <v>10102</v>
      </c>
      <c r="E32" s="37" t="n">
        <v>12757</v>
      </c>
      <c r="F32" s="37" t="n">
        <v>10225</v>
      </c>
      <c r="G32" s="37" t="n">
        <v>8014</v>
      </c>
      <c r="H32" s="37" t="n">
        <v>6782</v>
      </c>
      <c r="I32" s="37" t="n">
        <v>6001</v>
      </c>
      <c r="J32" s="37" t="n">
        <v>26502</v>
      </c>
      <c r="K32" s="37" t="n">
        <v>62676</v>
      </c>
      <c r="L32" s="37" t="n">
        <v>27322</v>
      </c>
      <c r="M32" s="37" t="n">
        <v>11227</v>
      </c>
      <c r="N32" s="37" t="n">
        <v>4510</v>
      </c>
      <c r="O32" s="37" t="n">
        <v>3274</v>
      </c>
      <c r="P32" s="37" t="n">
        <v>562</v>
      </c>
      <c r="Q32" s="37" t="n">
        <v>229</v>
      </c>
      <c r="R32" s="37" t="n">
        <v>171</v>
      </c>
      <c r="S32" s="37" t="n">
        <v>55</v>
      </c>
      <c r="T32" s="37" t="n">
        <v>18</v>
      </c>
      <c r="U32" s="37" t="n">
        <v>211007</v>
      </c>
    </row>
    <row r="33" customFormat="false" ht="12.75" hidden="false" customHeight="false" outlineLevel="0" collapsed="false">
      <c r="A33" s="167" t="s">
        <v>198</v>
      </c>
      <c r="B33" s="37" t="n">
        <v>7274</v>
      </c>
      <c r="C33" s="37" t="n">
        <v>8887</v>
      </c>
      <c r="D33" s="37" t="n">
        <v>8212</v>
      </c>
      <c r="E33" s="37" t="n">
        <v>10145</v>
      </c>
      <c r="F33" s="37" t="n">
        <v>8192</v>
      </c>
      <c r="G33" s="37" t="n">
        <v>5907</v>
      </c>
      <c r="H33" s="37" t="n">
        <v>5463</v>
      </c>
      <c r="I33" s="37" t="n">
        <v>4988</v>
      </c>
      <c r="J33" s="37" t="n">
        <v>23152</v>
      </c>
      <c r="K33" s="37" t="n">
        <v>50758</v>
      </c>
      <c r="L33" s="37" t="n">
        <v>20625</v>
      </c>
      <c r="M33" s="37" t="n">
        <v>8560</v>
      </c>
      <c r="N33" s="37" t="n">
        <v>3701</v>
      </c>
      <c r="O33" s="37" t="n">
        <v>2797</v>
      </c>
      <c r="P33" s="37" t="n">
        <v>498</v>
      </c>
      <c r="Q33" s="37" t="n">
        <v>342</v>
      </c>
      <c r="R33" s="37" t="n">
        <v>373</v>
      </c>
      <c r="S33" s="37" t="n">
        <v>256</v>
      </c>
      <c r="T33" s="37" t="n">
        <v>227</v>
      </c>
      <c r="U33" s="37" t="n">
        <v>170357</v>
      </c>
    </row>
    <row r="34" customFormat="false" ht="12.75" hidden="false" customHeight="false" outlineLevel="0" collapsed="false">
      <c r="A34" s="167" t="s">
        <v>199</v>
      </c>
      <c r="B34" s="37" t="n">
        <v>5968</v>
      </c>
      <c r="C34" s="37" t="n">
        <v>7102</v>
      </c>
      <c r="D34" s="37" t="n">
        <v>6606</v>
      </c>
      <c r="E34" s="37" t="n">
        <v>8534</v>
      </c>
      <c r="F34" s="37" t="n">
        <v>6662</v>
      </c>
      <c r="G34" s="37" t="n">
        <v>4441</v>
      </c>
      <c r="H34" s="37" t="n">
        <v>4254</v>
      </c>
      <c r="I34" s="37" t="n">
        <v>4087</v>
      </c>
      <c r="J34" s="37" t="n">
        <v>18926</v>
      </c>
      <c r="K34" s="37" t="n">
        <v>39602</v>
      </c>
      <c r="L34" s="37" t="n">
        <v>13360</v>
      </c>
      <c r="M34" s="37" t="n">
        <v>5825</v>
      </c>
      <c r="N34" s="37" t="n">
        <v>1969</v>
      </c>
      <c r="O34" s="37" t="n">
        <v>1732</v>
      </c>
      <c r="P34" s="37" t="n">
        <v>263</v>
      </c>
      <c r="Q34" s="37" t="n">
        <v>188</v>
      </c>
      <c r="R34" s="37" t="n">
        <v>244</v>
      </c>
      <c r="S34" s="37" t="n">
        <v>216</v>
      </c>
      <c r="T34" s="37" t="n">
        <v>198</v>
      </c>
      <c r="U34" s="37" t="n">
        <v>130177</v>
      </c>
    </row>
    <row r="35" customFormat="false" ht="12.75" hidden="false" customHeight="false" outlineLevel="0" collapsed="false">
      <c r="A35" s="167" t="s">
        <v>200</v>
      </c>
      <c r="B35" s="37" t="n">
        <v>4372</v>
      </c>
      <c r="C35" s="37" t="n">
        <v>5481</v>
      </c>
      <c r="D35" s="37" t="n">
        <v>4962</v>
      </c>
      <c r="E35" s="37" t="n">
        <v>6394</v>
      </c>
      <c r="F35" s="37" t="n">
        <v>4954</v>
      </c>
      <c r="G35" s="37" t="n">
        <v>3231</v>
      </c>
      <c r="H35" s="37" t="n">
        <v>3304</v>
      </c>
      <c r="I35" s="37" t="n">
        <v>3142</v>
      </c>
      <c r="J35" s="37" t="n">
        <v>14445</v>
      </c>
      <c r="K35" s="37" t="n">
        <v>30069</v>
      </c>
      <c r="L35" s="37" t="n">
        <v>9416</v>
      </c>
      <c r="M35" s="37" t="n">
        <v>4141</v>
      </c>
      <c r="N35" s="37" t="n">
        <v>1138</v>
      </c>
      <c r="O35" s="37" t="n">
        <v>1129</v>
      </c>
      <c r="P35" s="37" t="n">
        <v>131</v>
      </c>
      <c r="Q35" s="37" t="n">
        <v>101</v>
      </c>
      <c r="R35" s="37" t="n">
        <v>111</v>
      </c>
      <c r="S35" s="37" t="n">
        <v>97</v>
      </c>
      <c r="T35" s="37" t="n">
        <v>132</v>
      </c>
      <c r="U35" s="37" t="n">
        <v>96750</v>
      </c>
    </row>
    <row r="36" customFormat="false" ht="12.75" hidden="false" customHeight="false" outlineLevel="0" collapsed="false">
      <c r="A36" s="167" t="s">
        <v>201</v>
      </c>
      <c r="B36" s="37" t="n">
        <v>2467</v>
      </c>
      <c r="C36" s="37" t="n">
        <v>2944</v>
      </c>
      <c r="D36" s="37" t="n">
        <v>2686</v>
      </c>
      <c r="E36" s="37" t="n">
        <v>3411</v>
      </c>
      <c r="F36" s="37" t="n">
        <v>2709</v>
      </c>
      <c r="G36" s="37" t="n">
        <v>1717</v>
      </c>
      <c r="H36" s="37" t="n">
        <v>1855</v>
      </c>
      <c r="I36" s="37" t="n">
        <v>1734</v>
      </c>
      <c r="J36" s="37" t="n">
        <v>8524</v>
      </c>
      <c r="K36" s="37" t="n">
        <v>18350</v>
      </c>
      <c r="L36" s="37" t="n">
        <v>5282</v>
      </c>
      <c r="M36" s="37" t="n">
        <v>2314</v>
      </c>
      <c r="N36" s="37" t="n">
        <v>635</v>
      </c>
      <c r="O36" s="37" t="n">
        <v>591</v>
      </c>
      <c r="P36" s="37" t="n">
        <v>84</v>
      </c>
      <c r="Q36" s="37" t="n">
        <v>51</v>
      </c>
      <c r="R36" s="37" t="n">
        <v>42</v>
      </c>
      <c r="S36" s="37" t="n">
        <v>55</v>
      </c>
      <c r="T36" s="37" t="n">
        <v>52</v>
      </c>
      <c r="U36" s="37" t="n">
        <v>55503</v>
      </c>
    </row>
    <row r="37" customFormat="false" ht="12.75" hidden="false" customHeight="false" outlineLevel="0" collapsed="false">
      <c r="A37" s="167" t="s">
        <v>202</v>
      </c>
      <c r="B37" s="37" t="n">
        <v>1081</v>
      </c>
      <c r="C37" s="37" t="n">
        <v>1320</v>
      </c>
      <c r="D37" s="37" t="n">
        <v>1227</v>
      </c>
      <c r="E37" s="37" t="n">
        <v>1533</v>
      </c>
      <c r="F37" s="37" t="n">
        <v>1267</v>
      </c>
      <c r="G37" s="37" t="n">
        <v>767</v>
      </c>
      <c r="H37" s="37" t="n">
        <v>806</v>
      </c>
      <c r="I37" s="37" t="n">
        <v>840</v>
      </c>
      <c r="J37" s="37" t="n">
        <v>3984</v>
      </c>
      <c r="K37" s="37" t="n">
        <v>9265</v>
      </c>
      <c r="L37" s="37" t="n">
        <v>2430</v>
      </c>
      <c r="M37" s="37" t="n">
        <v>924</v>
      </c>
      <c r="N37" s="37" t="n">
        <v>262</v>
      </c>
      <c r="O37" s="37" t="n">
        <v>294</v>
      </c>
      <c r="P37" s="37" t="n">
        <v>30</v>
      </c>
      <c r="Q37" s="37" t="n">
        <v>23</v>
      </c>
      <c r="R37" s="37" t="n">
        <v>27</v>
      </c>
      <c r="S37" s="37" t="n">
        <v>27</v>
      </c>
      <c r="T37" s="37" t="n">
        <v>17</v>
      </c>
      <c r="U37" s="37" t="n">
        <v>26124</v>
      </c>
    </row>
    <row r="38" customFormat="false" ht="12.75" hidden="false" customHeight="false" outlineLevel="0" collapsed="false">
      <c r="A38" s="167" t="s">
        <v>203</v>
      </c>
      <c r="B38" s="37" t="n">
        <v>322</v>
      </c>
      <c r="C38" s="37" t="n">
        <v>463</v>
      </c>
      <c r="D38" s="37" t="n">
        <v>423</v>
      </c>
      <c r="E38" s="37" t="n">
        <v>526</v>
      </c>
      <c r="F38" s="37" t="n">
        <v>446</v>
      </c>
      <c r="G38" s="37" t="n">
        <v>312</v>
      </c>
      <c r="H38" s="37" t="n">
        <v>332</v>
      </c>
      <c r="I38" s="37" t="n">
        <v>366</v>
      </c>
      <c r="J38" s="37" t="n">
        <v>1661</v>
      </c>
      <c r="K38" s="37" t="n">
        <v>4069</v>
      </c>
      <c r="L38" s="37" t="n">
        <v>873</v>
      </c>
      <c r="M38" s="37" t="n">
        <v>298</v>
      </c>
      <c r="N38" s="37" t="n">
        <v>83</v>
      </c>
      <c r="O38" s="37" t="n">
        <v>93</v>
      </c>
      <c r="P38" s="37" t="n">
        <v>10</v>
      </c>
      <c r="Q38" s="37" t="n">
        <v>6</v>
      </c>
      <c r="R38" s="37" t="n">
        <v>10</v>
      </c>
      <c r="S38" s="37" t="n">
        <v>7</v>
      </c>
      <c r="T38" s="37" t="n">
        <v>9</v>
      </c>
      <c r="U38" s="37" t="n">
        <v>10309</v>
      </c>
    </row>
    <row r="39" customFormat="false" ht="12.75" hidden="false" customHeight="false" outlineLevel="0" collapsed="false">
      <c r="A39" s="167" t="s">
        <v>204</v>
      </c>
      <c r="B39" s="37" t="n">
        <v>84</v>
      </c>
      <c r="C39" s="37" t="n">
        <v>108</v>
      </c>
      <c r="D39" s="37" t="n">
        <v>135</v>
      </c>
      <c r="E39" s="37" t="n">
        <v>175</v>
      </c>
      <c r="F39" s="37" t="n">
        <v>149</v>
      </c>
      <c r="G39" s="37" t="n">
        <v>147</v>
      </c>
      <c r="H39" s="37" t="n">
        <v>151</v>
      </c>
      <c r="I39" s="37" t="n">
        <v>158</v>
      </c>
      <c r="J39" s="37" t="n">
        <v>689</v>
      </c>
      <c r="K39" s="37" t="n">
        <v>2164</v>
      </c>
      <c r="L39" s="37" t="n">
        <v>274</v>
      </c>
      <c r="M39" s="37" t="n">
        <v>92</v>
      </c>
      <c r="N39" s="37" t="n">
        <v>30</v>
      </c>
      <c r="O39" s="37" t="n">
        <v>22</v>
      </c>
      <c r="P39" s="37" t="n">
        <v>3</v>
      </c>
      <c r="Q39" s="37" t="n">
        <v>1</v>
      </c>
      <c r="R39" s="37" t="n">
        <v>4</v>
      </c>
      <c r="S39" s="37" t="n">
        <v>2</v>
      </c>
      <c r="T39" s="37" t="n">
        <v>3</v>
      </c>
      <c r="U39" s="37" t="n">
        <v>4391</v>
      </c>
    </row>
    <row r="40" customFormat="false" ht="12.75" hidden="false" customHeight="false" outlineLevel="0" collapsed="false">
      <c r="A40" s="167" t="s">
        <v>205</v>
      </c>
      <c r="B40" s="37" t="n">
        <v>25</v>
      </c>
      <c r="C40" s="37" t="n">
        <v>29</v>
      </c>
      <c r="D40" s="37" t="n">
        <v>52</v>
      </c>
      <c r="E40" s="37" t="n">
        <v>57</v>
      </c>
      <c r="F40" s="37" t="n">
        <v>64</v>
      </c>
      <c r="G40" s="37" t="n">
        <v>58</v>
      </c>
      <c r="H40" s="37" t="n">
        <v>65</v>
      </c>
      <c r="I40" s="37" t="n">
        <v>64</v>
      </c>
      <c r="J40" s="37" t="n">
        <v>362</v>
      </c>
      <c r="K40" s="37" t="n">
        <v>1428</v>
      </c>
      <c r="L40" s="37" t="n">
        <v>154</v>
      </c>
      <c r="M40" s="37" t="n">
        <v>54</v>
      </c>
      <c r="N40" s="37" t="n">
        <v>8</v>
      </c>
      <c r="O40" s="37" t="n">
        <v>14</v>
      </c>
      <c r="P40" s="37" t="n">
        <v>3</v>
      </c>
      <c r="Q40" s="37" t="n">
        <v>1</v>
      </c>
      <c r="R40" s="37" t="n">
        <v>0</v>
      </c>
      <c r="S40" s="37" t="n">
        <v>1</v>
      </c>
      <c r="T40" s="37" t="n">
        <v>1</v>
      </c>
      <c r="U40" s="37" t="n">
        <v>2440</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9" min="11" style="0" width="8.41"/>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59" t="s">
        <v>322</v>
      </c>
      <c r="B1" s="159"/>
      <c r="C1" s="159"/>
      <c r="D1" s="159"/>
      <c r="E1" s="159"/>
      <c r="F1" s="159"/>
      <c r="G1" s="159"/>
      <c r="H1" s="159"/>
      <c r="I1" s="159"/>
      <c r="J1" s="159"/>
      <c r="K1" s="159"/>
      <c r="L1" s="159"/>
      <c r="M1" s="159"/>
      <c r="N1" s="159"/>
      <c r="O1" s="159"/>
      <c r="P1" s="159"/>
      <c r="Q1" s="159"/>
      <c r="R1" s="159"/>
      <c r="S1" s="159"/>
      <c r="T1" s="159"/>
      <c r="U1" s="159"/>
    </row>
    <row r="2" customFormat="false" ht="12.75" hidden="false" customHeight="false" outlineLevel="0" collapsed="false">
      <c r="A2" s="160"/>
      <c r="B2" s="160"/>
      <c r="C2" s="160"/>
      <c r="D2" s="160"/>
      <c r="E2" s="160"/>
      <c r="F2" s="160"/>
      <c r="G2" s="160"/>
      <c r="H2" s="160"/>
      <c r="I2" s="160"/>
      <c r="J2" s="160"/>
      <c r="K2" s="160"/>
      <c r="L2" s="160"/>
      <c r="M2" s="160"/>
      <c r="N2" s="160"/>
      <c r="O2" s="160"/>
      <c r="P2" s="160"/>
      <c r="Q2" s="160"/>
      <c r="R2" s="160"/>
      <c r="S2" s="160"/>
      <c r="T2" s="160"/>
      <c r="U2" s="160"/>
    </row>
    <row r="3" customFormat="false" ht="12.75" hidden="false" customHeight="false" outlineLevel="0" collapsed="false">
      <c r="A3" s="53" t="s">
        <v>323</v>
      </c>
      <c r="B3" s="161" t="s">
        <v>301</v>
      </c>
      <c r="C3" s="161"/>
      <c r="D3" s="161"/>
      <c r="E3" s="161"/>
      <c r="F3" s="161"/>
      <c r="G3" s="161"/>
      <c r="H3" s="161"/>
      <c r="I3" s="161"/>
      <c r="J3" s="161"/>
      <c r="K3" s="161"/>
      <c r="L3" s="161"/>
      <c r="M3" s="161"/>
      <c r="N3" s="161"/>
      <c r="O3" s="161"/>
      <c r="P3" s="161"/>
      <c r="Q3" s="161"/>
      <c r="R3" s="161"/>
      <c r="S3" s="161"/>
      <c r="T3" s="161"/>
      <c r="U3" s="161"/>
    </row>
    <row r="4" customFormat="false" ht="25.5" hidden="false" customHeight="false" outlineLevel="0" collapsed="false">
      <c r="A4" s="53"/>
      <c r="B4" s="162" t="s">
        <v>302</v>
      </c>
      <c r="C4" s="162" t="s">
        <v>303</v>
      </c>
      <c r="D4" s="162" t="s">
        <v>304</v>
      </c>
      <c r="E4" s="162" t="s">
        <v>305</v>
      </c>
      <c r="F4" s="162" t="s">
        <v>306</v>
      </c>
      <c r="G4" s="162" t="s">
        <v>307</v>
      </c>
      <c r="H4" s="162" t="s">
        <v>308</v>
      </c>
      <c r="I4" s="162" t="s">
        <v>309</v>
      </c>
      <c r="J4" s="162" t="s">
        <v>310</v>
      </c>
      <c r="K4" s="163" t="s">
        <v>311</v>
      </c>
      <c r="L4" s="163" t="s">
        <v>312</v>
      </c>
      <c r="M4" s="163" t="s">
        <v>313</v>
      </c>
      <c r="N4" s="163" t="s">
        <v>314</v>
      </c>
      <c r="O4" s="163" t="s">
        <v>315</v>
      </c>
      <c r="P4" s="163" t="s">
        <v>316</v>
      </c>
      <c r="Q4" s="163" t="s">
        <v>317</v>
      </c>
      <c r="R4" s="163" t="s">
        <v>318</v>
      </c>
      <c r="S4" s="163" t="s">
        <v>319</v>
      </c>
      <c r="T4" s="163" t="s">
        <v>320</v>
      </c>
      <c r="U4" s="162" t="s">
        <v>321</v>
      </c>
    </row>
    <row r="5" customFormat="false" ht="12.75" hidden="false" customHeight="false" outlineLevel="0" collapsed="false">
      <c r="A5" s="164" t="s">
        <v>54</v>
      </c>
      <c r="B5" s="165" t="n">
        <v>119450</v>
      </c>
      <c r="C5" s="165" t="n">
        <v>142009</v>
      </c>
      <c r="D5" s="165" t="n">
        <v>115639</v>
      </c>
      <c r="E5" s="165" t="n">
        <v>129400</v>
      </c>
      <c r="F5" s="165" t="n">
        <v>118728</v>
      </c>
      <c r="G5" s="165" t="n">
        <v>99533</v>
      </c>
      <c r="H5" s="165" t="n">
        <v>93782</v>
      </c>
      <c r="I5" s="165" t="n">
        <v>79550</v>
      </c>
      <c r="J5" s="165" t="n">
        <v>356106</v>
      </c>
      <c r="K5" s="165" t="n">
        <v>680298</v>
      </c>
      <c r="L5" s="165" t="n">
        <v>237822</v>
      </c>
      <c r="M5" s="165" t="n">
        <v>103229</v>
      </c>
      <c r="N5" s="165" t="n">
        <v>42518</v>
      </c>
      <c r="O5" s="165" t="n">
        <v>32323</v>
      </c>
      <c r="P5" s="165" t="n">
        <v>6613</v>
      </c>
      <c r="Q5" s="165" t="n">
        <v>3831</v>
      </c>
      <c r="R5" s="165" t="n">
        <v>4216</v>
      </c>
      <c r="S5" s="165" t="n">
        <v>3880</v>
      </c>
      <c r="T5" s="165" t="n">
        <v>3335</v>
      </c>
      <c r="U5" s="165" t="n">
        <v>2372262</v>
      </c>
    </row>
    <row r="6" customFormat="false" ht="12.75" hidden="false" customHeight="false" outlineLevel="0" collapsed="false">
      <c r="A6" s="166" t="s">
        <v>207</v>
      </c>
      <c r="B6" s="37" t="n">
        <v>833</v>
      </c>
      <c r="C6" s="37" t="n">
        <v>1031</v>
      </c>
      <c r="D6" s="37" t="n">
        <v>2454</v>
      </c>
      <c r="E6" s="37" t="n">
        <v>1731</v>
      </c>
      <c r="F6" s="37" t="n">
        <v>2590</v>
      </c>
      <c r="G6" s="37" t="n">
        <v>1640</v>
      </c>
      <c r="H6" s="37" t="n">
        <v>2042</v>
      </c>
      <c r="I6" s="37" t="n">
        <v>2031</v>
      </c>
      <c r="J6" s="37" t="n">
        <v>8462</v>
      </c>
      <c r="K6" s="37" t="n">
        <v>18305</v>
      </c>
      <c r="L6" s="37" t="n">
        <v>2560</v>
      </c>
      <c r="M6" s="37" t="n">
        <v>761</v>
      </c>
      <c r="N6" s="37" t="n">
        <v>182</v>
      </c>
      <c r="O6" s="37" t="n">
        <v>255</v>
      </c>
      <c r="P6" s="37" t="n">
        <v>41</v>
      </c>
      <c r="Q6" s="37" t="n">
        <v>15</v>
      </c>
      <c r="R6" s="37" t="n">
        <v>13</v>
      </c>
      <c r="S6" s="37" t="n">
        <v>15</v>
      </c>
      <c r="T6" s="37" t="n">
        <v>14</v>
      </c>
      <c r="U6" s="37" t="n">
        <v>44975</v>
      </c>
    </row>
    <row r="7" customFormat="false" ht="12.75" hidden="false" customHeight="false" outlineLevel="0" collapsed="false">
      <c r="A7" s="167" t="s">
        <v>208</v>
      </c>
      <c r="B7" s="37" t="n">
        <v>2272</v>
      </c>
      <c r="C7" s="37" t="n">
        <v>2313</v>
      </c>
      <c r="D7" s="37" t="n">
        <v>3216</v>
      </c>
      <c r="E7" s="37" t="n">
        <v>4109</v>
      </c>
      <c r="F7" s="37" t="n">
        <v>7271</v>
      </c>
      <c r="G7" s="37" t="n">
        <v>1524</v>
      </c>
      <c r="H7" s="37" t="n">
        <v>1901</v>
      </c>
      <c r="I7" s="37" t="n">
        <v>2606</v>
      </c>
      <c r="J7" s="37" t="n">
        <v>11499</v>
      </c>
      <c r="K7" s="37" t="n">
        <v>17977</v>
      </c>
      <c r="L7" s="37" t="n">
        <v>2988</v>
      </c>
      <c r="M7" s="37" t="n">
        <v>904</v>
      </c>
      <c r="N7" s="37" t="n">
        <v>304</v>
      </c>
      <c r="O7" s="37" t="n">
        <v>365</v>
      </c>
      <c r="P7" s="37" t="n">
        <v>58</v>
      </c>
      <c r="Q7" s="37" t="n">
        <v>31</v>
      </c>
      <c r="R7" s="37" t="n">
        <v>40</v>
      </c>
      <c r="S7" s="37" t="n">
        <v>26</v>
      </c>
      <c r="T7" s="37" t="n">
        <v>36</v>
      </c>
      <c r="U7" s="37" t="n">
        <v>59440</v>
      </c>
    </row>
    <row r="8" customFormat="false" ht="12.75" hidden="false" customHeight="false" outlineLevel="0" collapsed="false">
      <c r="A8" s="167" t="s">
        <v>209</v>
      </c>
      <c r="B8" s="37" t="n">
        <v>58522</v>
      </c>
      <c r="C8" s="37" t="n">
        <v>62671</v>
      </c>
      <c r="D8" s="37" t="n">
        <v>50212</v>
      </c>
      <c r="E8" s="37" t="n">
        <v>57872</v>
      </c>
      <c r="F8" s="37" t="n">
        <v>56901</v>
      </c>
      <c r="G8" s="37" t="n">
        <v>45204</v>
      </c>
      <c r="H8" s="37" t="n">
        <v>40604</v>
      </c>
      <c r="I8" s="37" t="n">
        <v>37536</v>
      </c>
      <c r="J8" s="37" t="n">
        <v>189950</v>
      </c>
      <c r="K8" s="37" t="n">
        <v>323013</v>
      </c>
      <c r="L8" s="37" t="n">
        <v>101818</v>
      </c>
      <c r="M8" s="37" t="n">
        <v>46566</v>
      </c>
      <c r="N8" s="37" t="n">
        <v>16002</v>
      </c>
      <c r="O8" s="37" t="n">
        <v>13628</v>
      </c>
      <c r="P8" s="37" t="n">
        <v>2484</v>
      </c>
      <c r="Q8" s="37" t="n">
        <v>1724</v>
      </c>
      <c r="R8" s="37" t="n">
        <v>1516</v>
      </c>
      <c r="S8" s="37" t="n">
        <v>1763</v>
      </c>
      <c r="T8" s="37" t="n">
        <v>1549</v>
      </c>
      <c r="U8" s="37" t="n">
        <v>1109535</v>
      </c>
    </row>
    <row r="9" customFormat="false" ht="12.75" hidden="false" customHeight="false" outlineLevel="0" collapsed="false">
      <c r="A9" s="167" t="s">
        <v>210</v>
      </c>
      <c r="B9" s="37" t="n">
        <v>36594</v>
      </c>
      <c r="C9" s="37" t="n">
        <v>49508</v>
      </c>
      <c r="D9" s="37" t="n">
        <v>35881</v>
      </c>
      <c r="E9" s="37" t="n">
        <v>36837</v>
      </c>
      <c r="F9" s="37" t="n">
        <v>29638</v>
      </c>
      <c r="G9" s="37" t="n">
        <v>30525</v>
      </c>
      <c r="H9" s="37" t="n">
        <v>32522</v>
      </c>
      <c r="I9" s="37" t="n">
        <v>25150</v>
      </c>
      <c r="J9" s="37" t="n">
        <v>98998</v>
      </c>
      <c r="K9" s="37" t="n">
        <v>200829</v>
      </c>
      <c r="L9" s="37" t="n">
        <v>70880</v>
      </c>
      <c r="M9" s="37" t="n">
        <v>32107</v>
      </c>
      <c r="N9" s="37" t="n">
        <v>13739</v>
      </c>
      <c r="O9" s="37" t="n">
        <v>10780</v>
      </c>
      <c r="P9" s="37" t="n">
        <v>2300</v>
      </c>
      <c r="Q9" s="37" t="n">
        <v>1231</v>
      </c>
      <c r="R9" s="37" t="n">
        <v>1649</v>
      </c>
      <c r="S9" s="37" t="n">
        <v>1433</v>
      </c>
      <c r="T9" s="37" t="n">
        <v>1243</v>
      </c>
      <c r="U9" s="37" t="n">
        <v>711844</v>
      </c>
    </row>
    <row r="10" customFormat="false" ht="12.75" hidden="false" customHeight="false" outlineLevel="0" collapsed="false">
      <c r="A10" s="167" t="s">
        <v>211</v>
      </c>
      <c r="B10" s="37" t="n">
        <v>10746</v>
      </c>
      <c r="C10" s="37" t="n">
        <v>14163</v>
      </c>
      <c r="D10" s="37" t="n">
        <v>12382</v>
      </c>
      <c r="E10" s="37" t="n">
        <v>13778</v>
      </c>
      <c r="F10" s="37" t="n">
        <v>9301</v>
      </c>
      <c r="G10" s="37" t="n">
        <v>8935</v>
      </c>
      <c r="H10" s="37" t="n">
        <v>8145</v>
      </c>
      <c r="I10" s="37" t="n">
        <v>5994</v>
      </c>
      <c r="J10" s="37" t="n">
        <v>24233</v>
      </c>
      <c r="K10" s="37" t="n">
        <v>60899</v>
      </c>
      <c r="L10" s="37" t="n">
        <v>27379</v>
      </c>
      <c r="M10" s="37" t="n">
        <v>11749</v>
      </c>
      <c r="N10" s="37" t="n">
        <v>5993</v>
      </c>
      <c r="O10" s="37" t="n">
        <v>3765</v>
      </c>
      <c r="P10" s="37" t="n">
        <v>907</v>
      </c>
      <c r="Q10" s="37" t="n">
        <v>436</v>
      </c>
      <c r="R10" s="37" t="n">
        <v>520</v>
      </c>
      <c r="S10" s="37" t="n">
        <v>327</v>
      </c>
      <c r="T10" s="37" t="n">
        <v>259</v>
      </c>
      <c r="U10" s="37" t="n">
        <v>219911</v>
      </c>
    </row>
    <row r="11" customFormat="false" ht="12.75" hidden="false" customHeight="false" outlineLevel="0" collapsed="false">
      <c r="A11" s="167" t="s">
        <v>212</v>
      </c>
      <c r="B11" s="37" t="n">
        <v>10127</v>
      </c>
      <c r="C11" s="37" t="n">
        <v>11866</v>
      </c>
      <c r="D11" s="37" t="n">
        <v>11061</v>
      </c>
      <c r="E11" s="37" t="n">
        <v>14551</v>
      </c>
      <c r="F11" s="37" t="n">
        <v>12594</v>
      </c>
      <c r="G11" s="37" t="n">
        <v>11334</v>
      </c>
      <c r="H11" s="37" t="n">
        <v>8258</v>
      </c>
      <c r="I11" s="37" t="n">
        <v>5986</v>
      </c>
      <c r="J11" s="37" t="n">
        <v>21976</v>
      </c>
      <c r="K11" s="37" t="n">
        <v>56622</v>
      </c>
      <c r="L11" s="37" t="n">
        <v>30702</v>
      </c>
      <c r="M11" s="37" t="n">
        <v>10670</v>
      </c>
      <c r="N11" s="37" t="n">
        <v>6011</v>
      </c>
      <c r="O11" s="37" t="n">
        <v>3400</v>
      </c>
      <c r="P11" s="37" t="n">
        <v>786</v>
      </c>
      <c r="Q11" s="37" t="n">
        <v>373</v>
      </c>
      <c r="R11" s="37" t="n">
        <v>463</v>
      </c>
      <c r="S11" s="37" t="n">
        <v>308</v>
      </c>
      <c r="T11" s="37" t="n">
        <v>229</v>
      </c>
      <c r="U11" s="37" t="n">
        <v>217317</v>
      </c>
    </row>
    <row r="12" customFormat="false" ht="12.75" hidden="false" customHeight="false" outlineLevel="0" collapsed="false">
      <c r="A12" s="167" t="s">
        <v>213</v>
      </c>
      <c r="B12" s="37" t="n">
        <v>335</v>
      </c>
      <c r="C12" s="37" t="n">
        <v>436</v>
      </c>
      <c r="D12" s="37" t="n">
        <v>418</v>
      </c>
      <c r="E12" s="37" t="n">
        <v>507</v>
      </c>
      <c r="F12" s="37" t="n">
        <v>419</v>
      </c>
      <c r="G12" s="37" t="n">
        <v>362</v>
      </c>
      <c r="H12" s="37" t="n">
        <v>295</v>
      </c>
      <c r="I12" s="37" t="n">
        <v>238</v>
      </c>
      <c r="J12" s="37" t="n">
        <v>943</v>
      </c>
      <c r="K12" s="37" t="n">
        <v>2552</v>
      </c>
      <c r="L12" s="37" t="n">
        <v>1429</v>
      </c>
      <c r="M12" s="37" t="n">
        <v>442</v>
      </c>
      <c r="N12" s="37" t="n">
        <v>271</v>
      </c>
      <c r="O12" s="37" t="n">
        <v>125</v>
      </c>
      <c r="P12" s="37" t="n">
        <v>35</v>
      </c>
      <c r="Q12" s="37" t="n">
        <v>21</v>
      </c>
      <c r="R12" s="37" t="n">
        <v>11</v>
      </c>
      <c r="S12" s="37" t="n">
        <v>7</v>
      </c>
      <c r="T12" s="37" t="n">
        <v>5</v>
      </c>
      <c r="U12" s="37" t="n">
        <v>8851</v>
      </c>
    </row>
    <row r="13" customFormat="false" ht="12.75" hidden="false" customHeight="false" outlineLevel="0" collapsed="false">
      <c r="A13" s="167" t="s">
        <v>214</v>
      </c>
      <c r="B13" s="37" t="n">
        <v>21</v>
      </c>
      <c r="C13" s="37" t="n">
        <v>21</v>
      </c>
      <c r="D13" s="37" t="n">
        <v>15</v>
      </c>
      <c r="E13" s="37" t="n">
        <v>15</v>
      </c>
      <c r="F13" s="37" t="n">
        <v>14</v>
      </c>
      <c r="G13" s="37" t="n">
        <v>9</v>
      </c>
      <c r="H13" s="37" t="n">
        <v>15</v>
      </c>
      <c r="I13" s="37" t="n">
        <v>9</v>
      </c>
      <c r="J13" s="37" t="n">
        <v>45</v>
      </c>
      <c r="K13" s="37" t="n">
        <v>101</v>
      </c>
      <c r="L13" s="37" t="n">
        <v>66</v>
      </c>
      <c r="M13" s="37" t="n">
        <v>30</v>
      </c>
      <c r="N13" s="37" t="n">
        <v>16</v>
      </c>
      <c r="O13" s="37" t="n">
        <v>5</v>
      </c>
      <c r="P13" s="37" t="n">
        <v>2</v>
      </c>
      <c r="Q13" s="37" t="n">
        <v>0</v>
      </c>
      <c r="R13" s="37" t="n">
        <v>4</v>
      </c>
      <c r="S13" s="37" t="n">
        <v>1</v>
      </c>
      <c r="T13" s="37" t="n">
        <v>0</v>
      </c>
      <c r="U13" s="37" t="n">
        <v>389</v>
      </c>
    </row>
    <row r="14" customFormat="false" ht="12.75" hidden="false" customHeight="false" outlineLevel="0" collapsed="false">
      <c r="A14" s="164" t="s">
        <v>39</v>
      </c>
      <c r="B14" s="165" t="n">
        <v>75384</v>
      </c>
      <c r="C14" s="165" t="n">
        <v>86674</v>
      </c>
      <c r="D14" s="165" t="n">
        <v>66050</v>
      </c>
      <c r="E14" s="165" t="n">
        <v>66996</v>
      </c>
      <c r="F14" s="165" t="n">
        <v>70289</v>
      </c>
      <c r="G14" s="165" t="n">
        <v>62905</v>
      </c>
      <c r="H14" s="165" t="n">
        <v>57597</v>
      </c>
      <c r="I14" s="165" t="n">
        <v>48406</v>
      </c>
      <c r="J14" s="165" t="n">
        <v>226705</v>
      </c>
      <c r="K14" s="165" t="n">
        <v>396182</v>
      </c>
      <c r="L14" s="165" t="n">
        <v>143335</v>
      </c>
      <c r="M14" s="165" t="n">
        <v>64932</v>
      </c>
      <c r="N14" s="165" t="n">
        <v>29306</v>
      </c>
      <c r="O14" s="165" t="n">
        <v>21892</v>
      </c>
      <c r="P14" s="165" t="n">
        <v>5005</v>
      </c>
      <c r="Q14" s="165" t="n">
        <v>2888</v>
      </c>
      <c r="R14" s="165" t="n">
        <v>3233</v>
      </c>
      <c r="S14" s="165" t="n">
        <v>3164</v>
      </c>
      <c r="T14" s="165" t="n">
        <v>2678</v>
      </c>
      <c r="U14" s="165" t="n">
        <v>1433621</v>
      </c>
    </row>
    <row r="15" customFormat="false" ht="12.75" hidden="false" customHeight="false" outlineLevel="0" collapsed="false">
      <c r="A15" s="166" t="s">
        <v>207</v>
      </c>
      <c r="B15" s="37" t="n">
        <v>448</v>
      </c>
      <c r="C15" s="37" t="n">
        <v>516</v>
      </c>
      <c r="D15" s="37" t="n">
        <v>1456</v>
      </c>
      <c r="E15" s="37" t="n">
        <v>840</v>
      </c>
      <c r="F15" s="37" t="n">
        <v>1337</v>
      </c>
      <c r="G15" s="37" t="n">
        <v>814</v>
      </c>
      <c r="H15" s="37" t="n">
        <v>1008</v>
      </c>
      <c r="I15" s="37" t="n">
        <v>1005</v>
      </c>
      <c r="J15" s="37" t="n">
        <v>4333</v>
      </c>
      <c r="K15" s="37" t="n">
        <v>7921</v>
      </c>
      <c r="L15" s="37" t="n">
        <v>1331</v>
      </c>
      <c r="M15" s="37" t="n">
        <v>411</v>
      </c>
      <c r="N15" s="37" t="n">
        <v>119</v>
      </c>
      <c r="O15" s="37" t="n">
        <v>147</v>
      </c>
      <c r="P15" s="37" t="n">
        <v>30</v>
      </c>
      <c r="Q15" s="37" t="n">
        <v>13</v>
      </c>
      <c r="R15" s="37" t="n">
        <v>8</v>
      </c>
      <c r="S15" s="37" t="n">
        <v>12</v>
      </c>
      <c r="T15" s="37" t="n">
        <v>10</v>
      </c>
      <c r="U15" s="37" t="n">
        <v>21759</v>
      </c>
    </row>
    <row r="16" customFormat="false" ht="12.75" hidden="false" customHeight="false" outlineLevel="0" collapsed="false">
      <c r="A16" s="167" t="s">
        <v>208</v>
      </c>
      <c r="B16" s="37" t="n">
        <v>1344</v>
      </c>
      <c r="C16" s="37" t="n">
        <v>1326</v>
      </c>
      <c r="D16" s="37" t="n">
        <v>1889</v>
      </c>
      <c r="E16" s="37" t="n">
        <v>2403</v>
      </c>
      <c r="F16" s="37" t="n">
        <v>4309</v>
      </c>
      <c r="G16" s="37" t="n">
        <v>893</v>
      </c>
      <c r="H16" s="37" t="n">
        <v>1092</v>
      </c>
      <c r="I16" s="37" t="n">
        <v>1481</v>
      </c>
      <c r="J16" s="37" t="n">
        <v>7167</v>
      </c>
      <c r="K16" s="37" t="n">
        <v>10143</v>
      </c>
      <c r="L16" s="37" t="n">
        <v>1794</v>
      </c>
      <c r="M16" s="37" t="n">
        <v>564</v>
      </c>
      <c r="N16" s="37" t="n">
        <v>215</v>
      </c>
      <c r="O16" s="37" t="n">
        <v>254</v>
      </c>
      <c r="P16" s="37" t="n">
        <v>47</v>
      </c>
      <c r="Q16" s="37" t="n">
        <v>24</v>
      </c>
      <c r="R16" s="37" t="n">
        <v>32</v>
      </c>
      <c r="S16" s="37" t="n">
        <v>21</v>
      </c>
      <c r="T16" s="37" t="n">
        <v>33</v>
      </c>
      <c r="U16" s="37" t="n">
        <v>35031</v>
      </c>
    </row>
    <row r="17" customFormat="false" ht="12.75" hidden="false" customHeight="false" outlineLevel="0" collapsed="false">
      <c r="A17" s="167" t="s">
        <v>209</v>
      </c>
      <c r="B17" s="37" t="n">
        <v>39579</v>
      </c>
      <c r="C17" s="37" t="n">
        <v>40239</v>
      </c>
      <c r="D17" s="37" t="n">
        <v>30809</v>
      </c>
      <c r="E17" s="37" t="n">
        <v>32468</v>
      </c>
      <c r="F17" s="37" t="n">
        <v>37601</v>
      </c>
      <c r="G17" s="37" t="n">
        <v>32237</v>
      </c>
      <c r="H17" s="37" t="n">
        <v>27864</v>
      </c>
      <c r="I17" s="37" t="n">
        <v>24736</v>
      </c>
      <c r="J17" s="37" t="n">
        <v>131526</v>
      </c>
      <c r="K17" s="37" t="n">
        <v>207578</v>
      </c>
      <c r="L17" s="37" t="n">
        <v>71035</v>
      </c>
      <c r="M17" s="37" t="n">
        <v>33475</v>
      </c>
      <c r="N17" s="37" t="n">
        <v>12812</v>
      </c>
      <c r="O17" s="37" t="n">
        <v>10764</v>
      </c>
      <c r="P17" s="37" t="n">
        <v>2164</v>
      </c>
      <c r="Q17" s="37" t="n">
        <v>1496</v>
      </c>
      <c r="R17" s="37" t="n">
        <v>1354</v>
      </c>
      <c r="S17" s="37" t="n">
        <v>1581</v>
      </c>
      <c r="T17" s="37" t="n">
        <v>1396</v>
      </c>
      <c r="U17" s="37" t="n">
        <v>740714</v>
      </c>
    </row>
    <row r="18" customFormat="false" ht="12.75" hidden="false" customHeight="false" outlineLevel="0" collapsed="false">
      <c r="A18" s="167" t="s">
        <v>210</v>
      </c>
      <c r="B18" s="37" t="n">
        <v>23096</v>
      </c>
      <c r="C18" s="37" t="n">
        <v>31022</v>
      </c>
      <c r="D18" s="37" t="n">
        <v>20338</v>
      </c>
      <c r="E18" s="37" t="n">
        <v>18583</v>
      </c>
      <c r="F18" s="37" t="n">
        <v>16782</v>
      </c>
      <c r="G18" s="37" t="n">
        <v>18827</v>
      </c>
      <c r="H18" s="37" t="n">
        <v>19309</v>
      </c>
      <c r="I18" s="37" t="n">
        <v>14440</v>
      </c>
      <c r="J18" s="37" t="n">
        <v>58872</v>
      </c>
      <c r="K18" s="37" t="n">
        <v>112442</v>
      </c>
      <c r="L18" s="37" t="n">
        <v>41644</v>
      </c>
      <c r="M18" s="37" t="n">
        <v>19485</v>
      </c>
      <c r="N18" s="37" t="n">
        <v>9646</v>
      </c>
      <c r="O18" s="37" t="n">
        <v>7119</v>
      </c>
      <c r="P18" s="37" t="n">
        <v>1792</v>
      </c>
      <c r="Q18" s="37" t="n">
        <v>931</v>
      </c>
      <c r="R18" s="37" t="n">
        <v>1276</v>
      </c>
      <c r="S18" s="37" t="n">
        <v>1193</v>
      </c>
      <c r="T18" s="37" t="n">
        <v>998</v>
      </c>
      <c r="U18" s="37" t="n">
        <v>417795</v>
      </c>
    </row>
    <row r="19" customFormat="false" ht="12.75" hidden="false" customHeight="false" outlineLevel="0" collapsed="false">
      <c r="A19" s="167" t="s">
        <v>211</v>
      </c>
      <c r="B19" s="37" t="n">
        <v>5562</v>
      </c>
      <c r="C19" s="37" t="n">
        <v>7194</v>
      </c>
      <c r="D19" s="37" t="n">
        <v>5835</v>
      </c>
      <c r="E19" s="37" t="n">
        <v>5952</v>
      </c>
      <c r="F19" s="37" t="n">
        <v>4421</v>
      </c>
      <c r="G19" s="37" t="n">
        <v>4448</v>
      </c>
      <c r="H19" s="37" t="n">
        <v>4058</v>
      </c>
      <c r="I19" s="37" t="n">
        <v>3156</v>
      </c>
      <c r="J19" s="37" t="n">
        <v>12013</v>
      </c>
      <c r="K19" s="37" t="n">
        <v>28050</v>
      </c>
      <c r="L19" s="37" t="n">
        <v>12440</v>
      </c>
      <c r="M19" s="37" t="n">
        <v>5490</v>
      </c>
      <c r="N19" s="37" t="n">
        <v>3201</v>
      </c>
      <c r="O19" s="37" t="n">
        <v>1827</v>
      </c>
      <c r="P19" s="37" t="n">
        <v>533</v>
      </c>
      <c r="Q19" s="37" t="n">
        <v>230</v>
      </c>
      <c r="R19" s="37" t="n">
        <v>312</v>
      </c>
      <c r="S19" s="37" t="n">
        <v>200</v>
      </c>
      <c r="T19" s="37" t="n">
        <v>135</v>
      </c>
      <c r="U19" s="37" t="n">
        <v>105057</v>
      </c>
    </row>
    <row r="20" customFormat="false" ht="12.75" hidden="false" customHeight="false" outlineLevel="0" collapsed="false">
      <c r="A20" s="167" t="s">
        <v>212</v>
      </c>
      <c r="B20" s="37" t="n">
        <v>5198</v>
      </c>
      <c r="C20" s="37" t="n">
        <v>6159</v>
      </c>
      <c r="D20" s="37" t="n">
        <v>5510</v>
      </c>
      <c r="E20" s="37" t="n">
        <v>6544</v>
      </c>
      <c r="F20" s="37" t="n">
        <v>5652</v>
      </c>
      <c r="G20" s="37" t="n">
        <v>5528</v>
      </c>
      <c r="H20" s="37" t="n">
        <v>4135</v>
      </c>
      <c r="I20" s="37" t="n">
        <v>3463</v>
      </c>
      <c r="J20" s="37" t="n">
        <v>12313</v>
      </c>
      <c r="K20" s="37" t="n">
        <v>28928</v>
      </c>
      <c r="L20" s="37" t="n">
        <v>14455</v>
      </c>
      <c r="M20" s="37" t="n">
        <v>5298</v>
      </c>
      <c r="N20" s="37" t="n">
        <v>3175</v>
      </c>
      <c r="O20" s="37" t="n">
        <v>1716</v>
      </c>
      <c r="P20" s="37" t="n">
        <v>419</v>
      </c>
      <c r="Q20" s="37" t="n">
        <v>186</v>
      </c>
      <c r="R20" s="37" t="n">
        <v>242</v>
      </c>
      <c r="S20" s="37" t="n">
        <v>152</v>
      </c>
      <c r="T20" s="37" t="n">
        <v>102</v>
      </c>
      <c r="U20" s="37" t="n">
        <v>109175</v>
      </c>
    </row>
    <row r="21" customFormat="false" ht="12.75" hidden="false" customHeight="false" outlineLevel="0" collapsed="false">
      <c r="A21" s="167" t="s">
        <v>213</v>
      </c>
      <c r="B21" s="37" t="n">
        <v>144</v>
      </c>
      <c r="C21" s="37" t="n">
        <v>206</v>
      </c>
      <c r="D21" s="37" t="n">
        <v>202</v>
      </c>
      <c r="E21" s="37" t="n">
        <v>197</v>
      </c>
      <c r="F21" s="37" t="n">
        <v>182</v>
      </c>
      <c r="G21" s="37" t="n">
        <v>155</v>
      </c>
      <c r="H21" s="37" t="n">
        <v>118</v>
      </c>
      <c r="I21" s="37" t="n">
        <v>120</v>
      </c>
      <c r="J21" s="37" t="n">
        <v>452</v>
      </c>
      <c r="K21" s="37" t="n">
        <v>1061</v>
      </c>
      <c r="L21" s="37" t="n">
        <v>607</v>
      </c>
      <c r="M21" s="37" t="n">
        <v>195</v>
      </c>
      <c r="N21" s="37" t="n">
        <v>128</v>
      </c>
      <c r="O21" s="37" t="n">
        <v>60</v>
      </c>
      <c r="P21" s="37" t="n">
        <v>19</v>
      </c>
      <c r="Q21" s="37" t="n">
        <v>8</v>
      </c>
      <c r="R21" s="37" t="n">
        <v>7</v>
      </c>
      <c r="S21" s="37" t="n">
        <v>4</v>
      </c>
      <c r="T21" s="37" t="n">
        <v>4</v>
      </c>
      <c r="U21" s="37" t="n">
        <v>3869</v>
      </c>
    </row>
    <row r="22" customFormat="false" ht="12.75" hidden="false" customHeight="false" outlineLevel="0" collapsed="false">
      <c r="A22" s="167" t="s">
        <v>214</v>
      </c>
      <c r="B22" s="37" t="n">
        <v>13</v>
      </c>
      <c r="C22" s="37" t="n">
        <v>12</v>
      </c>
      <c r="D22" s="37" t="n">
        <v>11</v>
      </c>
      <c r="E22" s="37" t="n">
        <v>9</v>
      </c>
      <c r="F22" s="37" t="n">
        <v>5</v>
      </c>
      <c r="G22" s="37" t="n">
        <v>3</v>
      </c>
      <c r="H22" s="37" t="n">
        <v>13</v>
      </c>
      <c r="I22" s="37" t="n">
        <v>5</v>
      </c>
      <c r="J22" s="37" t="n">
        <v>29</v>
      </c>
      <c r="K22" s="37" t="n">
        <v>59</v>
      </c>
      <c r="L22" s="37" t="n">
        <v>29</v>
      </c>
      <c r="M22" s="37" t="n">
        <v>14</v>
      </c>
      <c r="N22" s="37" t="n">
        <v>10</v>
      </c>
      <c r="O22" s="37" t="n">
        <v>5</v>
      </c>
      <c r="P22" s="37" t="n">
        <v>1</v>
      </c>
      <c r="Q22" s="37" t="n">
        <v>0</v>
      </c>
      <c r="R22" s="37" t="n">
        <v>2</v>
      </c>
      <c r="S22" s="37" t="n">
        <v>1</v>
      </c>
      <c r="T22" s="37" t="n">
        <v>0</v>
      </c>
      <c r="U22" s="37" t="n">
        <v>221</v>
      </c>
    </row>
    <row r="23" customFormat="false" ht="12.75" hidden="false" customHeight="false" outlineLevel="0" collapsed="false">
      <c r="A23" s="164" t="s">
        <v>40</v>
      </c>
      <c r="B23" s="165" t="n">
        <v>44066</v>
      </c>
      <c r="C23" s="165" t="n">
        <v>55335</v>
      </c>
      <c r="D23" s="165" t="n">
        <v>49589</v>
      </c>
      <c r="E23" s="165" t="n">
        <v>62404</v>
      </c>
      <c r="F23" s="165" t="n">
        <v>48439</v>
      </c>
      <c r="G23" s="165" t="n">
        <v>36628</v>
      </c>
      <c r="H23" s="165" t="n">
        <v>36185</v>
      </c>
      <c r="I23" s="165" t="n">
        <v>31144</v>
      </c>
      <c r="J23" s="165" t="n">
        <v>129401</v>
      </c>
      <c r="K23" s="165" t="n">
        <v>284116</v>
      </c>
      <c r="L23" s="165" t="n">
        <v>94487</v>
      </c>
      <c r="M23" s="165" t="n">
        <v>38297</v>
      </c>
      <c r="N23" s="165" t="n">
        <v>13212</v>
      </c>
      <c r="O23" s="165" t="n">
        <v>10431</v>
      </c>
      <c r="P23" s="165" t="n">
        <v>1608</v>
      </c>
      <c r="Q23" s="165" t="n">
        <v>943</v>
      </c>
      <c r="R23" s="165" t="n">
        <v>983</v>
      </c>
      <c r="S23" s="165" t="n">
        <v>716</v>
      </c>
      <c r="T23" s="165" t="n">
        <v>657</v>
      </c>
      <c r="U23" s="165" t="n">
        <v>938641</v>
      </c>
    </row>
    <row r="24" customFormat="false" ht="12.75" hidden="false" customHeight="false" outlineLevel="0" collapsed="false">
      <c r="A24" s="166" t="s">
        <v>207</v>
      </c>
      <c r="B24" s="37" t="n">
        <v>385</v>
      </c>
      <c r="C24" s="37" t="n">
        <v>515</v>
      </c>
      <c r="D24" s="37" t="n">
        <v>998</v>
      </c>
      <c r="E24" s="37" t="n">
        <v>891</v>
      </c>
      <c r="F24" s="37" t="n">
        <v>1253</v>
      </c>
      <c r="G24" s="37" t="n">
        <v>826</v>
      </c>
      <c r="H24" s="37" t="n">
        <v>1034</v>
      </c>
      <c r="I24" s="37" t="n">
        <v>1026</v>
      </c>
      <c r="J24" s="37" t="n">
        <v>4129</v>
      </c>
      <c r="K24" s="37" t="n">
        <v>10384</v>
      </c>
      <c r="L24" s="37" t="n">
        <v>1229</v>
      </c>
      <c r="M24" s="37" t="n">
        <v>350</v>
      </c>
      <c r="N24" s="37" t="n">
        <v>63</v>
      </c>
      <c r="O24" s="37" t="n">
        <v>108</v>
      </c>
      <c r="P24" s="37" t="n">
        <v>11</v>
      </c>
      <c r="Q24" s="37" t="n">
        <v>2</v>
      </c>
      <c r="R24" s="37" t="n">
        <v>5</v>
      </c>
      <c r="S24" s="37" t="n">
        <v>3</v>
      </c>
      <c r="T24" s="37" t="n">
        <v>4</v>
      </c>
      <c r="U24" s="37" t="n">
        <v>23216</v>
      </c>
    </row>
    <row r="25" customFormat="false" ht="12.75" hidden="false" customHeight="false" outlineLevel="0" collapsed="false">
      <c r="A25" s="167" t="s">
        <v>208</v>
      </c>
      <c r="B25" s="37" t="n">
        <v>928</v>
      </c>
      <c r="C25" s="37" t="n">
        <v>987</v>
      </c>
      <c r="D25" s="37" t="n">
        <v>1327</v>
      </c>
      <c r="E25" s="37" t="n">
        <v>1706</v>
      </c>
      <c r="F25" s="37" t="n">
        <v>2962</v>
      </c>
      <c r="G25" s="37" t="n">
        <v>631</v>
      </c>
      <c r="H25" s="37" t="n">
        <v>809</v>
      </c>
      <c r="I25" s="37" t="n">
        <v>1125</v>
      </c>
      <c r="J25" s="37" t="n">
        <v>4332</v>
      </c>
      <c r="K25" s="37" t="n">
        <v>7834</v>
      </c>
      <c r="L25" s="37" t="n">
        <v>1194</v>
      </c>
      <c r="M25" s="37" t="n">
        <v>340</v>
      </c>
      <c r="N25" s="37" t="n">
        <v>89</v>
      </c>
      <c r="O25" s="37" t="n">
        <v>111</v>
      </c>
      <c r="P25" s="37" t="n">
        <v>11</v>
      </c>
      <c r="Q25" s="37" t="n">
        <v>7</v>
      </c>
      <c r="R25" s="37" t="n">
        <v>8</v>
      </c>
      <c r="S25" s="37" t="n">
        <v>5</v>
      </c>
      <c r="T25" s="37" t="n">
        <v>3</v>
      </c>
      <c r="U25" s="37" t="n">
        <v>24409</v>
      </c>
    </row>
    <row r="26" customFormat="false" ht="12.75" hidden="false" customHeight="false" outlineLevel="0" collapsed="false">
      <c r="A26" s="167" t="s">
        <v>209</v>
      </c>
      <c r="B26" s="37" t="n">
        <v>18943</v>
      </c>
      <c r="C26" s="37" t="n">
        <v>22432</v>
      </c>
      <c r="D26" s="37" t="n">
        <v>19403</v>
      </c>
      <c r="E26" s="37" t="n">
        <v>25404</v>
      </c>
      <c r="F26" s="37" t="n">
        <v>19300</v>
      </c>
      <c r="G26" s="37" t="n">
        <v>12967</v>
      </c>
      <c r="H26" s="37" t="n">
        <v>12740</v>
      </c>
      <c r="I26" s="37" t="n">
        <v>12800</v>
      </c>
      <c r="J26" s="37" t="n">
        <v>58424</v>
      </c>
      <c r="K26" s="37" t="n">
        <v>115435</v>
      </c>
      <c r="L26" s="37" t="n">
        <v>30783</v>
      </c>
      <c r="M26" s="37" t="n">
        <v>13091</v>
      </c>
      <c r="N26" s="37" t="n">
        <v>3190</v>
      </c>
      <c r="O26" s="37" t="n">
        <v>2864</v>
      </c>
      <c r="P26" s="37" t="n">
        <v>320</v>
      </c>
      <c r="Q26" s="37" t="n">
        <v>228</v>
      </c>
      <c r="R26" s="37" t="n">
        <v>162</v>
      </c>
      <c r="S26" s="37" t="n">
        <v>182</v>
      </c>
      <c r="T26" s="37" t="n">
        <v>153</v>
      </c>
      <c r="U26" s="37" t="n">
        <v>368821</v>
      </c>
    </row>
    <row r="27" customFormat="false" ht="12.75" hidden="false" customHeight="false" outlineLevel="0" collapsed="false">
      <c r="A27" s="167" t="s">
        <v>210</v>
      </c>
      <c r="B27" s="37" t="n">
        <v>13498</v>
      </c>
      <c r="C27" s="37" t="n">
        <v>18486</v>
      </c>
      <c r="D27" s="37" t="n">
        <v>15543</v>
      </c>
      <c r="E27" s="37" t="n">
        <v>18254</v>
      </c>
      <c r="F27" s="37" t="n">
        <v>12856</v>
      </c>
      <c r="G27" s="37" t="n">
        <v>11698</v>
      </c>
      <c r="H27" s="37" t="n">
        <v>13213</v>
      </c>
      <c r="I27" s="37" t="n">
        <v>10710</v>
      </c>
      <c r="J27" s="37" t="n">
        <v>40126</v>
      </c>
      <c r="K27" s="37" t="n">
        <v>88387</v>
      </c>
      <c r="L27" s="37" t="n">
        <v>29236</v>
      </c>
      <c r="M27" s="37" t="n">
        <v>12622</v>
      </c>
      <c r="N27" s="37" t="n">
        <v>4093</v>
      </c>
      <c r="O27" s="37" t="n">
        <v>3661</v>
      </c>
      <c r="P27" s="37" t="n">
        <v>508</v>
      </c>
      <c r="Q27" s="37" t="n">
        <v>300</v>
      </c>
      <c r="R27" s="37" t="n">
        <v>373</v>
      </c>
      <c r="S27" s="37" t="n">
        <v>240</v>
      </c>
      <c r="T27" s="37" t="n">
        <v>245</v>
      </c>
      <c r="U27" s="37" t="n">
        <v>294049</v>
      </c>
    </row>
    <row r="28" customFormat="false" ht="12.75" hidden="false" customHeight="false" outlineLevel="0" collapsed="false">
      <c r="A28" s="167" t="s">
        <v>211</v>
      </c>
      <c r="B28" s="37" t="n">
        <v>5184</v>
      </c>
      <c r="C28" s="37" t="n">
        <v>6969</v>
      </c>
      <c r="D28" s="37" t="n">
        <v>6547</v>
      </c>
      <c r="E28" s="37" t="n">
        <v>7826</v>
      </c>
      <c r="F28" s="37" t="n">
        <v>4880</v>
      </c>
      <c r="G28" s="37" t="n">
        <v>4487</v>
      </c>
      <c r="H28" s="37" t="n">
        <v>4087</v>
      </c>
      <c r="I28" s="37" t="n">
        <v>2838</v>
      </c>
      <c r="J28" s="37" t="n">
        <v>12220</v>
      </c>
      <c r="K28" s="37" t="n">
        <v>32849</v>
      </c>
      <c r="L28" s="37" t="n">
        <v>14939</v>
      </c>
      <c r="M28" s="37" t="n">
        <v>6259</v>
      </c>
      <c r="N28" s="37" t="n">
        <v>2792</v>
      </c>
      <c r="O28" s="37" t="n">
        <v>1938</v>
      </c>
      <c r="P28" s="37" t="n">
        <v>374</v>
      </c>
      <c r="Q28" s="37" t="n">
        <v>206</v>
      </c>
      <c r="R28" s="37" t="n">
        <v>208</v>
      </c>
      <c r="S28" s="37" t="n">
        <v>127</v>
      </c>
      <c r="T28" s="37" t="n">
        <v>124</v>
      </c>
      <c r="U28" s="37" t="n">
        <v>114854</v>
      </c>
    </row>
    <row r="29" customFormat="false" ht="12.75" hidden="false" customHeight="false" outlineLevel="0" collapsed="false">
      <c r="A29" s="167" t="s">
        <v>212</v>
      </c>
      <c r="B29" s="37" t="n">
        <v>4929</v>
      </c>
      <c r="C29" s="37" t="n">
        <v>5707</v>
      </c>
      <c r="D29" s="37" t="n">
        <v>5551</v>
      </c>
      <c r="E29" s="37" t="n">
        <v>8007</v>
      </c>
      <c r="F29" s="37" t="n">
        <v>6942</v>
      </c>
      <c r="G29" s="37" t="n">
        <v>5806</v>
      </c>
      <c r="H29" s="37" t="n">
        <v>4123</v>
      </c>
      <c r="I29" s="37" t="n">
        <v>2523</v>
      </c>
      <c r="J29" s="37" t="n">
        <v>9663</v>
      </c>
      <c r="K29" s="37" t="n">
        <v>27694</v>
      </c>
      <c r="L29" s="37" t="n">
        <v>16247</v>
      </c>
      <c r="M29" s="37" t="n">
        <v>5372</v>
      </c>
      <c r="N29" s="37" t="n">
        <v>2836</v>
      </c>
      <c r="O29" s="37" t="n">
        <v>1684</v>
      </c>
      <c r="P29" s="37" t="n">
        <v>367</v>
      </c>
      <c r="Q29" s="37" t="n">
        <v>187</v>
      </c>
      <c r="R29" s="37" t="n">
        <v>221</v>
      </c>
      <c r="S29" s="37" t="n">
        <v>156</v>
      </c>
      <c r="T29" s="37" t="n">
        <v>127</v>
      </c>
      <c r="U29" s="37" t="n">
        <v>108142</v>
      </c>
    </row>
    <row r="30" customFormat="false" ht="12.75" hidden="false" customHeight="false" outlineLevel="0" collapsed="false">
      <c r="A30" s="167" t="s">
        <v>213</v>
      </c>
      <c r="B30" s="37" t="n">
        <v>191</v>
      </c>
      <c r="C30" s="37" t="n">
        <v>230</v>
      </c>
      <c r="D30" s="37" t="n">
        <v>216</v>
      </c>
      <c r="E30" s="37" t="n">
        <v>310</v>
      </c>
      <c r="F30" s="37" t="n">
        <v>237</v>
      </c>
      <c r="G30" s="37" t="n">
        <v>207</v>
      </c>
      <c r="H30" s="37" t="n">
        <v>177</v>
      </c>
      <c r="I30" s="37" t="n">
        <v>118</v>
      </c>
      <c r="J30" s="37" t="n">
        <v>491</v>
      </c>
      <c r="K30" s="37" t="n">
        <v>1491</v>
      </c>
      <c r="L30" s="37" t="n">
        <v>822</v>
      </c>
      <c r="M30" s="37" t="n">
        <v>247</v>
      </c>
      <c r="N30" s="37" t="n">
        <v>143</v>
      </c>
      <c r="O30" s="37" t="n">
        <v>65</v>
      </c>
      <c r="P30" s="37" t="n">
        <v>16</v>
      </c>
      <c r="Q30" s="37" t="n">
        <v>13</v>
      </c>
      <c r="R30" s="37" t="n">
        <v>4</v>
      </c>
      <c r="S30" s="37" t="n">
        <v>3</v>
      </c>
      <c r="T30" s="37" t="n">
        <v>1</v>
      </c>
      <c r="U30" s="37" t="n">
        <v>4982</v>
      </c>
    </row>
    <row r="31" customFormat="false" ht="12.75" hidden="false" customHeight="false" outlineLevel="0" collapsed="false">
      <c r="A31" s="167" t="s">
        <v>214</v>
      </c>
      <c r="B31" s="37" t="n">
        <v>8</v>
      </c>
      <c r="C31" s="37" t="n">
        <v>9</v>
      </c>
      <c r="D31" s="37" t="n">
        <v>4</v>
      </c>
      <c r="E31" s="37" t="n">
        <v>6</v>
      </c>
      <c r="F31" s="37" t="n">
        <v>9</v>
      </c>
      <c r="G31" s="37" t="n">
        <v>6</v>
      </c>
      <c r="H31" s="37" t="n">
        <v>2</v>
      </c>
      <c r="I31" s="37" t="n">
        <v>4</v>
      </c>
      <c r="J31" s="37" t="n">
        <v>16</v>
      </c>
      <c r="K31" s="37" t="n">
        <v>42</v>
      </c>
      <c r="L31" s="37" t="n">
        <v>37</v>
      </c>
      <c r="M31" s="37" t="n">
        <v>16</v>
      </c>
      <c r="N31" s="37" t="n">
        <v>6</v>
      </c>
      <c r="O31" s="37" t="n">
        <v>0</v>
      </c>
      <c r="P31" s="37" t="n">
        <v>1</v>
      </c>
      <c r="Q31" s="37" t="n">
        <v>0</v>
      </c>
      <c r="R31" s="37" t="n">
        <v>2</v>
      </c>
      <c r="S31" s="37" t="n">
        <v>0</v>
      </c>
      <c r="T31" s="37" t="n">
        <v>0</v>
      </c>
      <c r="U31" s="37" t="n">
        <v>168</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F78" activeCellId="0" sqref="F7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99"/>
    <col collapsed="false" customWidth="true" hidden="false" outlineLevel="0" max="3" min="3" style="0" width="14.85"/>
    <col collapsed="false" customWidth="true" hidden="false" outlineLevel="0" max="4" min="4" style="0" width="11.13"/>
    <col collapsed="false" customWidth="true" hidden="false" outlineLevel="0" max="5" min="5" style="0" width="23.99"/>
    <col collapsed="false" customWidth="true" hidden="false" outlineLevel="0" max="6" min="6" style="0" width="21.7"/>
    <col collapsed="false" customWidth="true" hidden="false" outlineLevel="0" max="7" min="7" style="0" width="11.13"/>
  </cols>
  <sheetData>
    <row r="1" customFormat="false" ht="33" hidden="false" customHeight="true" outlineLevel="0" collapsed="false">
      <c r="A1" s="168" t="s">
        <v>324</v>
      </c>
      <c r="B1" s="168"/>
      <c r="C1" s="168"/>
      <c r="D1" s="168"/>
      <c r="E1" s="168"/>
      <c r="F1" s="168"/>
      <c r="G1" s="168"/>
    </row>
    <row r="2" customFormat="false" ht="12.75" hidden="false" customHeight="true" outlineLevel="0" collapsed="false">
      <c r="A2" s="169" t="s">
        <v>325</v>
      </c>
      <c r="B2" s="170" t="s">
        <v>326</v>
      </c>
      <c r="C2" s="170" t="s">
        <v>327</v>
      </c>
      <c r="D2" s="170" t="s">
        <v>114</v>
      </c>
      <c r="E2" s="171" t="s">
        <v>328</v>
      </c>
      <c r="F2" s="170" t="s">
        <v>329</v>
      </c>
      <c r="G2" s="170" t="s">
        <v>114</v>
      </c>
    </row>
    <row r="3" customFormat="false" ht="12.75" hidden="false" customHeight="true" outlineLevel="0" collapsed="false">
      <c r="A3" s="169"/>
      <c r="B3" s="170"/>
      <c r="C3" s="170"/>
      <c r="D3" s="170"/>
      <c r="E3" s="170"/>
      <c r="F3" s="170"/>
      <c r="G3" s="170"/>
    </row>
    <row r="4" customFormat="false" ht="36.75" hidden="false" customHeight="true" outlineLevel="0" collapsed="false">
      <c r="A4" s="169"/>
      <c r="B4" s="170"/>
      <c r="C4" s="170"/>
      <c r="D4" s="170"/>
      <c r="E4" s="170"/>
      <c r="F4" s="170"/>
      <c r="G4" s="170"/>
    </row>
    <row r="5" customFormat="false" ht="15" hidden="false" customHeight="false" outlineLevel="0" collapsed="false">
      <c r="A5" s="172" t="s">
        <v>330</v>
      </c>
      <c r="B5" s="173" t="n">
        <v>0</v>
      </c>
      <c r="C5" s="173" t="n">
        <v>0</v>
      </c>
      <c r="D5" s="173" t="s">
        <v>18</v>
      </c>
      <c r="E5" s="173" t="n">
        <v>6</v>
      </c>
      <c r="F5" s="173" t="n">
        <v>0</v>
      </c>
      <c r="G5" s="174" t="n">
        <v>-100</v>
      </c>
      <c r="H5" s="11"/>
    </row>
    <row r="6" customFormat="false" ht="15" hidden="false" customHeight="false" outlineLevel="0" collapsed="false">
      <c r="A6" s="172" t="s">
        <v>331</v>
      </c>
      <c r="B6" s="173" t="n">
        <v>125</v>
      </c>
      <c r="C6" s="173" t="n">
        <v>171</v>
      </c>
      <c r="D6" s="173" t="n">
        <v>36.8</v>
      </c>
      <c r="E6" s="173" t="n">
        <v>2427</v>
      </c>
      <c r="F6" s="173" t="n">
        <v>1577</v>
      </c>
      <c r="G6" s="174" t="n">
        <v>-35.0226617222909</v>
      </c>
      <c r="H6" s="11"/>
    </row>
    <row r="7" customFormat="false" ht="15" hidden="false" customHeight="false" outlineLevel="0" collapsed="false">
      <c r="A7" s="172" t="s">
        <v>332</v>
      </c>
      <c r="B7" s="173" t="n">
        <v>56</v>
      </c>
      <c r="C7" s="173" t="n">
        <v>41</v>
      </c>
      <c r="D7" s="173" t="n">
        <v>-26.7857142857143</v>
      </c>
      <c r="E7" s="173" t="n">
        <v>882</v>
      </c>
      <c r="F7" s="173" t="n">
        <v>1199</v>
      </c>
      <c r="G7" s="174" t="n">
        <v>35.9410430839002</v>
      </c>
      <c r="H7" s="11"/>
    </row>
    <row r="8" customFormat="false" ht="15" hidden="false" customHeight="false" outlineLevel="0" collapsed="false">
      <c r="A8" s="172" t="s">
        <v>333</v>
      </c>
      <c r="B8" s="173" t="n">
        <v>0</v>
      </c>
      <c r="C8" s="173" t="n">
        <v>0</v>
      </c>
      <c r="D8" s="173" t="s">
        <v>18</v>
      </c>
      <c r="E8" s="173" t="n">
        <v>0</v>
      </c>
      <c r="F8" s="173" t="n">
        <v>3</v>
      </c>
      <c r="G8" s="174" t="s">
        <v>18</v>
      </c>
      <c r="H8" s="11"/>
    </row>
    <row r="9" customFormat="false" ht="15" hidden="false" customHeight="false" outlineLevel="0" collapsed="false">
      <c r="A9" s="172" t="s">
        <v>334</v>
      </c>
      <c r="B9" s="173" t="n">
        <v>0</v>
      </c>
      <c r="C9" s="173" t="n">
        <v>0</v>
      </c>
      <c r="D9" s="173" t="s">
        <v>18</v>
      </c>
      <c r="E9" s="173" t="n">
        <v>3</v>
      </c>
      <c r="F9" s="173" t="n">
        <v>0</v>
      </c>
      <c r="G9" s="174" t="n">
        <v>-100</v>
      </c>
      <c r="H9" s="11"/>
    </row>
    <row r="10" customFormat="false" ht="15" hidden="false" customHeight="false" outlineLevel="0" collapsed="false">
      <c r="A10" s="172" t="s">
        <v>335</v>
      </c>
      <c r="B10" s="173" t="n">
        <v>1</v>
      </c>
      <c r="C10" s="173" t="n">
        <v>0</v>
      </c>
      <c r="D10" s="173" t="n">
        <v>-100</v>
      </c>
      <c r="E10" s="173" t="n">
        <v>3</v>
      </c>
      <c r="F10" s="173" t="n">
        <v>1</v>
      </c>
      <c r="G10" s="174" t="n">
        <v>-66.6666666666667</v>
      </c>
      <c r="H10" s="11"/>
    </row>
    <row r="11" customFormat="false" ht="15" hidden="false" customHeight="false" outlineLevel="0" collapsed="false">
      <c r="A11" s="172" t="s">
        <v>336</v>
      </c>
      <c r="B11" s="173" t="n">
        <v>240</v>
      </c>
      <c r="C11" s="173" t="n">
        <v>193</v>
      </c>
      <c r="D11" s="173" t="n">
        <v>-19.5833333333333</v>
      </c>
      <c r="E11" s="173" t="n">
        <v>1594</v>
      </c>
      <c r="F11" s="173" t="n">
        <v>2197</v>
      </c>
      <c r="G11" s="174" t="n">
        <v>37.8293601003764</v>
      </c>
      <c r="H11" s="11"/>
    </row>
    <row r="12" customFormat="false" ht="15" hidden="false" customHeight="false" outlineLevel="0" collapsed="false">
      <c r="A12" s="172" t="s">
        <v>337</v>
      </c>
      <c r="B12" s="173" t="n">
        <v>4</v>
      </c>
      <c r="C12" s="173" t="n">
        <v>45</v>
      </c>
      <c r="D12" s="173" t="n">
        <v>1025</v>
      </c>
      <c r="E12" s="173" t="n">
        <v>133</v>
      </c>
      <c r="F12" s="173" t="n">
        <v>85</v>
      </c>
      <c r="G12" s="174" t="n">
        <v>-36.0902255639098</v>
      </c>
      <c r="H12" s="11"/>
    </row>
    <row r="13" customFormat="false" ht="15" hidden="false" customHeight="false" outlineLevel="0" collapsed="false">
      <c r="A13" s="172" t="s">
        <v>338</v>
      </c>
      <c r="B13" s="173" t="n">
        <v>0</v>
      </c>
      <c r="C13" s="173" t="n">
        <v>0</v>
      </c>
      <c r="D13" s="173" t="s">
        <v>18</v>
      </c>
      <c r="E13" s="173" t="n">
        <v>3</v>
      </c>
      <c r="F13" s="173" t="n">
        <v>0</v>
      </c>
      <c r="G13" s="174" t="n">
        <v>-100</v>
      </c>
      <c r="H13" s="11"/>
    </row>
    <row r="14" customFormat="false" ht="15" hidden="false" customHeight="false" outlineLevel="0" collapsed="false">
      <c r="A14" s="172" t="s">
        <v>339</v>
      </c>
      <c r="B14" s="173" t="n">
        <v>0</v>
      </c>
      <c r="C14" s="173" t="n">
        <v>0</v>
      </c>
      <c r="D14" s="173" t="s">
        <v>18</v>
      </c>
      <c r="E14" s="173" t="n">
        <v>13</v>
      </c>
      <c r="F14" s="173" t="n">
        <v>0</v>
      </c>
      <c r="G14" s="174" t="n">
        <v>-100</v>
      </c>
      <c r="H14" s="11"/>
    </row>
    <row r="15" customFormat="false" ht="15" hidden="false" customHeight="false" outlineLevel="0" collapsed="false">
      <c r="A15" s="172" t="s">
        <v>340</v>
      </c>
      <c r="B15" s="173" t="n">
        <v>67</v>
      </c>
      <c r="C15" s="173" t="n">
        <v>156</v>
      </c>
      <c r="D15" s="173" t="n">
        <v>132.835820895522</v>
      </c>
      <c r="E15" s="173" t="n">
        <v>2209</v>
      </c>
      <c r="F15" s="173" t="n">
        <v>1219</v>
      </c>
      <c r="G15" s="174" t="n">
        <v>-44.8166591217746</v>
      </c>
      <c r="H15" s="11"/>
    </row>
    <row r="16" customFormat="false" ht="15" hidden="false" customHeight="false" outlineLevel="0" collapsed="false">
      <c r="A16" s="172" t="s">
        <v>341</v>
      </c>
      <c r="B16" s="173" t="n">
        <v>0</v>
      </c>
      <c r="C16" s="173" t="n">
        <v>0</v>
      </c>
      <c r="D16" s="173" t="s">
        <v>18</v>
      </c>
      <c r="E16" s="173" t="n">
        <v>0</v>
      </c>
      <c r="F16" s="173" t="n">
        <v>0</v>
      </c>
      <c r="G16" s="174" t="s">
        <v>18</v>
      </c>
      <c r="H16" s="11"/>
    </row>
    <row r="17" customFormat="false" ht="15" hidden="false" customHeight="false" outlineLevel="0" collapsed="false">
      <c r="A17" s="172" t="s">
        <v>342</v>
      </c>
      <c r="B17" s="173" t="n">
        <v>0</v>
      </c>
      <c r="C17" s="173" t="n">
        <v>0</v>
      </c>
      <c r="D17" s="173" t="s">
        <v>18</v>
      </c>
      <c r="E17" s="173" t="n">
        <v>0</v>
      </c>
      <c r="F17" s="173" t="n">
        <v>0</v>
      </c>
      <c r="G17" s="174" t="s">
        <v>18</v>
      </c>
      <c r="H17" s="11"/>
    </row>
    <row r="18" customFormat="false" ht="15" hidden="false" customHeight="false" outlineLevel="0" collapsed="false">
      <c r="A18" s="172" t="s">
        <v>343</v>
      </c>
      <c r="B18" s="173" t="n">
        <v>76</v>
      </c>
      <c r="C18" s="173" t="n">
        <v>29</v>
      </c>
      <c r="D18" s="173" t="n">
        <v>-61.8421052631579</v>
      </c>
      <c r="E18" s="173" t="n">
        <v>1004</v>
      </c>
      <c r="F18" s="173" t="n">
        <v>813</v>
      </c>
      <c r="G18" s="174" t="n">
        <v>-19.0239043824701</v>
      </c>
      <c r="H18" s="11"/>
    </row>
    <row r="19" customFormat="false" ht="15" hidden="false" customHeight="false" outlineLevel="0" collapsed="false">
      <c r="A19" s="172" t="s">
        <v>344</v>
      </c>
      <c r="B19" s="173" t="n">
        <v>0</v>
      </c>
      <c r="C19" s="173" t="n">
        <v>0</v>
      </c>
      <c r="D19" s="173" t="s">
        <v>18</v>
      </c>
      <c r="E19" s="173" t="n">
        <v>0</v>
      </c>
      <c r="F19" s="173" t="n">
        <v>0</v>
      </c>
      <c r="G19" s="174" t="s">
        <v>18</v>
      </c>
      <c r="H19" s="11"/>
    </row>
    <row r="20" customFormat="false" ht="15" hidden="false" customHeight="false" outlineLevel="0" collapsed="false">
      <c r="A20" s="172" t="s">
        <v>345</v>
      </c>
      <c r="B20" s="173" t="n">
        <v>1</v>
      </c>
      <c r="C20" s="173" t="n">
        <v>0</v>
      </c>
      <c r="D20" s="173" t="n">
        <v>-100</v>
      </c>
      <c r="E20" s="173" t="n">
        <v>21</v>
      </c>
      <c r="F20" s="173" t="n">
        <v>2</v>
      </c>
      <c r="G20" s="174" t="n">
        <v>-90.4761904761905</v>
      </c>
      <c r="H20" s="11"/>
    </row>
    <row r="21" customFormat="false" ht="15" hidden="false" customHeight="false" outlineLevel="0" collapsed="false">
      <c r="A21" s="172" t="s">
        <v>346</v>
      </c>
      <c r="B21" s="173" t="n">
        <v>0</v>
      </c>
      <c r="C21" s="173" t="n">
        <v>3</v>
      </c>
      <c r="D21" s="173" t="s">
        <v>18</v>
      </c>
      <c r="E21" s="173" t="n">
        <v>0</v>
      </c>
      <c r="F21" s="173" t="n">
        <v>3</v>
      </c>
      <c r="G21" s="174" t="s">
        <v>18</v>
      </c>
      <c r="H21" s="11"/>
    </row>
    <row r="22" customFormat="false" ht="15" hidden="false" customHeight="false" outlineLevel="0" collapsed="false">
      <c r="A22" s="172" t="s">
        <v>347</v>
      </c>
      <c r="B22" s="173" t="n">
        <v>0</v>
      </c>
      <c r="C22" s="173" t="n">
        <v>0</v>
      </c>
      <c r="D22" s="173" t="s">
        <v>18</v>
      </c>
      <c r="E22" s="173" t="n">
        <v>0</v>
      </c>
      <c r="F22" s="173" t="n">
        <v>0</v>
      </c>
      <c r="G22" s="174" t="s">
        <v>18</v>
      </c>
      <c r="H22" s="11"/>
    </row>
    <row r="23" customFormat="false" ht="15" hidden="false" customHeight="false" outlineLevel="0" collapsed="false">
      <c r="A23" s="172" t="s">
        <v>348</v>
      </c>
      <c r="B23" s="173" t="n">
        <v>0</v>
      </c>
      <c r="C23" s="173" t="n">
        <v>0</v>
      </c>
      <c r="D23" s="173" t="s">
        <v>18</v>
      </c>
      <c r="E23" s="173" t="n">
        <v>6</v>
      </c>
      <c r="F23" s="173" t="n">
        <v>5</v>
      </c>
      <c r="G23" s="174" t="n">
        <v>-16.6666666666667</v>
      </c>
      <c r="H23" s="11"/>
    </row>
    <row r="24" customFormat="false" ht="15" hidden="false" customHeight="false" outlineLevel="0" collapsed="false">
      <c r="A24" s="172" t="s">
        <v>349</v>
      </c>
      <c r="B24" s="173" t="n">
        <v>47</v>
      </c>
      <c r="C24" s="173" t="n">
        <v>31</v>
      </c>
      <c r="D24" s="173" t="n">
        <v>-34.0425531914894</v>
      </c>
      <c r="E24" s="173" t="n">
        <v>598</v>
      </c>
      <c r="F24" s="173" t="n">
        <v>626</v>
      </c>
      <c r="G24" s="174" t="n">
        <v>4.68227424749164</v>
      </c>
      <c r="H24" s="11"/>
    </row>
    <row r="25" customFormat="false" ht="15" hidden="false" customHeight="false" outlineLevel="0" collapsed="false">
      <c r="A25" s="172" t="s">
        <v>350</v>
      </c>
      <c r="B25" s="173" t="n">
        <v>0</v>
      </c>
      <c r="C25" s="173" t="n">
        <v>0</v>
      </c>
      <c r="D25" s="173" t="s">
        <v>18</v>
      </c>
      <c r="E25" s="173" t="n">
        <v>0</v>
      </c>
      <c r="F25" s="173" t="n">
        <v>0</v>
      </c>
      <c r="G25" s="174" t="s">
        <v>18</v>
      </c>
      <c r="H25" s="11"/>
    </row>
    <row r="26" customFormat="false" ht="15" hidden="false" customHeight="false" outlineLevel="0" collapsed="false">
      <c r="A26" s="172" t="s">
        <v>351</v>
      </c>
      <c r="B26" s="173" t="n">
        <v>0</v>
      </c>
      <c r="C26" s="173" t="n">
        <v>0</v>
      </c>
      <c r="D26" s="173" t="s">
        <v>18</v>
      </c>
      <c r="E26" s="173" t="n">
        <v>4</v>
      </c>
      <c r="F26" s="173" t="n">
        <v>19</v>
      </c>
      <c r="G26" s="174" t="n">
        <v>375</v>
      </c>
      <c r="H26" s="11"/>
    </row>
    <row r="27" customFormat="false" ht="15" hidden="false" customHeight="false" outlineLevel="0" collapsed="false">
      <c r="A27" s="172" t="s">
        <v>352</v>
      </c>
      <c r="B27" s="173" t="n">
        <v>0</v>
      </c>
      <c r="C27" s="173" t="n">
        <v>0</v>
      </c>
      <c r="D27" s="173" t="s">
        <v>18</v>
      </c>
      <c r="E27" s="173" t="n">
        <v>0</v>
      </c>
      <c r="F27" s="173" t="n">
        <v>0</v>
      </c>
      <c r="G27" s="174" t="s">
        <v>18</v>
      </c>
      <c r="H27" s="11"/>
    </row>
    <row r="28" customFormat="false" ht="15" hidden="false" customHeight="false" outlineLevel="0" collapsed="false">
      <c r="A28" s="172" t="s">
        <v>353</v>
      </c>
      <c r="B28" s="173" t="n">
        <v>1756</v>
      </c>
      <c r="C28" s="173" t="n">
        <v>1376</v>
      </c>
      <c r="D28" s="173" t="n">
        <v>-21.6400911161731</v>
      </c>
      <c r="E28" s="173" t="n">
        <v>10584</v>
      </c>
      <c r="F28" s="173" t="n">
        <v>15010</v>
      </c>
      <c r="G28" s="174" t="n">
        <v>41.8178382464097</v>
      </c>
      <c r="H28" s="11"/>
    </row>
    <row r="29" customFormat="false" ht="15" hidden="false" customHeight="false" outlineLevel="0" collapsed="false">
      <c r="A29" s="172" t="s">
        <v>354</v>
      </c>
      <c r="B29" s="173" t="n">
        <v>0</v>
      </c>
      <c r="C29" s="173" t="n">
        <v>0</v>
      </c>
      <c r="D29" s="173" t="s">
        <v>18</v>
      </c>
      <c r="E29" s="173" t="n">
        <v>4</v>
      </c>
      <c r="F29" s="173" t="n">
        <v>0</v>
      </c>
      <c r="G29" s="174" t="n">
        <v>-100</v>
      </c>
      <c r="H29" s="11"/>
    </row>
    <row r="30" customFormat="false" ht="15" hidden="false" customHeight="false" outlineLevel="0" collapsed="false">
      <c r="A30" s="172" t="s">
        <v>355</v>
      </c>
      <c r="B30" s="173" t="n">
        <v>0</v>
      </c>
      <c r="C30" s="173" t="n">
        <v>0</v>
      </c>
      <c r="D30" s="173" t="s">
        <v>18</v>
      </c>
      <c r="E30" s="173" t="n">
        <v>358</v>
      </c>
      <c r="F30" s="173" t="n">
        <v>143</v>
      </c>
      <c r="G30" s="174" t="n">
        <v>-60.0558659217877</v>
      </c>
      <c r="H30" s="11"/>
    </row>
    <row r="31" customFormat="false" ht="15" hidden="false" customHeight="false" outlineLevel="0" collapsed="false">
      <c r="A31" s="172" t="s">
        <v>356</v>
      </c>
      <c r="B31" s="173" t="n">
        <v>0</v>
      </c>
      <c r="C31" s="173" t="n">
        <v>0</v>
      </c>
      <c r="D31" s="173" t="s">
        <v>18</v>
      </c>
      <c r="E31" s="173" t="n">
        <v>0</v>
      </c>
      <c r="F31" s="173" t="n">
        <v>0</v>
      </c>
      <c r="G31" s="174" t="s">
        <v>18</v>
      </c>
      <c r="H31" s="11"/>
    </row>
    <row r="32" customFormat="false" ht="15" hidden="false" customHeight="false" outlineLevel="0" collapsed="false">
      <c r="A32" s="172" t="s">
        <v>357</v>
      </c>
      <c r="B32" s="173" t="n">
        <v>78</v>
      </c>
      <c r="C32" s="173" t="n">
        <v>42</v>
      </c>
      <c r="D32" s="173" t="n">
        <v>-46.1538461538462</v>
      </c>
      <c r="E32" s="173" t="n">
        <v>50</v>
      </c>
      <c r="F32" s="173" t="n">
        <v>887</v>
      </c>
      <c r="G32" s="174" t="n">
        <v>1674</v>
      </c>
      <c r="H32" s="11"/>
    </row>
    <row r="33" customFormat="false" ht="15" hidden="false" customHeight="false" outlineLevel="0" collapsed="false">
      <c r="A33" s="172" t="s">
        <v>358</v>
      </c>
      <c r="B33" s="173" t="n">
        <v>0</v>
      </c>
      <c r="C33" s="173" t="n">
        <v>0</v>
      </c>
      <c r="D33" s="173" t="s">
        <v>18</v>
      </c>
      <c r="E33" s="173" t="n">
        <v>1</v>
      </c>
      <c r="F33" s="173" t="n">
        <v>1</v>
      </c>
      <c r="G33" s="174" t="n">
        <v>0</v>
      </c>
      <c r="H33" s="11"/>
    </row>
    <row r="34" customFormat="false" ht="15" hidden="false" customHeight="false" outlineLevel="0" collapsed="false">
      <c r="A34" s="172" t="s">
        <v>359</v>
      </c>
      <c r="B34" s="173" t="n">
        <v>0</v>
      </c>
      <c r="C34" s="173" t="n">
        <v>0</v>
      </c>
      <c r="D34" s="173" t="s">
        <v>18</v>
      </c>
      <c r="E34" s="173" t="n">
        <v>4</v>
      </c>
      <c r="F34" s="173" t="n">
        <v>0</v>
      </c>
      <c r="G34" s="174" t="n">
        <v>-100</v>
      </c>
      <c r="H34" s="11"/>
    </row>
    <row r="35" customFormat="false" ht="15" hidden="false" customHeight="false" outlineLevel="0" collapsed="false">
      <c r="A35" s="172" t="s">
        <v>360</v>
      </c>
      <c r="B35" s="173" t="n">
        <v>0</v>
      </c>
      <c r="C35" s="173" t="n">
        <v>0</v>
      </c>
      <c r="D35" s="173" t="s">
        <v>18</v>
      </c>
      <c r="E35" s="173" t="n">
        <v>1</v>
      </c>
      <c r="F35" s="173" t="n">
        <v>0</v>
      </c>
      <c r="G35" s="174" t="n">
        <v>-100</v>
      </c>
      <c r="H35" s="11"/>
    </row>
    <row r="36" customFormat="false" ht="15" hidden="false" customHeight="false" outlineLevel="0" collapsed="false">
      <c r="A36" s="172" t="s">
        <v>361</v>
      </c>
      <c r="B36" s="173" t="n">
        <v>11</v>
      </c>
      <c r="C36" s="173" t="n">
        <v>7</v>
      </c>
      <c r="D36" s="173" t="n">
        <v>-36.3636363636364</v>
      </c>
      <c r="E36" s="173" t="n">
        <v>149</v>
      </c>
      <c r="F36" s="173" t="n">
        <v>89</v>
      </c>
      <c r="G36" s="174" t="n">
        <v>-40.2684563758389</v>
      </c>
      <c r="H36" s="11"/>
    </row>
    <row r="37" customFormat="false" ht="15" hidden="false" customHeight="false" outlineLevel="0" collapsed="false">
      <c r="A37" s="172" t="s">
        <v>362</v>
      </c>
      <c r="B37" s="173" t="n">
        <v>0</v>
      </c>
      <c r="C37" s="173" t="n">
        <v>0</v>
      </c>
      <c r="D37" s="173" t="s">
        <v>18</v>
      </c>
      <c r="E37" s="173" t="n">
        <v>0</v>
      </c>
      <c r="F37" s="173" t="n">
        <v>0</v>
      </c>
      <c r="G37" s="174" t="s">
        <v>18</v>
      </c>
      <c r="H37" s="11"/>
    </row>
    <row r="38" customFormat="false" ht="15" hidden="false" customHeight="false" outlineLevel="0" collapsed="false">
      <c r="A38" s="172" t="s">
        <v>363</v>
      </c>
      <c r="B38" s="173" t="n">
        <v>92</v>
      </c>
      <c r="C38" s="173" t="n">
        <v>76</v>
      </c>
      <c r="D38" s="173" t="n">
        <v>-17.3913043478261</v>
      </c>
      <c r="E38" s="173" t="n">
        <v>3380</v>
      </c>
      <c r="F38" s="173" t="n">
        <v>505</v>
      </c>
      <c r="G38" s="174" t="n">
        <v>-85.0591715976331</v>
      </c>
      <c r="H38" s="11"/>
    </row>
    <row r="39" customFormat="false" ht="15" hidden="false" customHeight="false" outlineLevel="0" collapsed="false">
      <c r="A39" s="172" t="s">
        <v>364</v>
      </c>
      <c r="B39" s="173" t="n">
        <v>28</v>
      </c>
      <c r="C39" s="173" t="n">
        <v>15</v>
      </c>
      <c r="D39" s="173" t="n">
        <v>-46.4285714285714</v>
      </c>
      <c r="E39" s="173" t="n">
        <v>877</v>
      </c>
      <c r="F39" s="173" t="n">
        <v>985</v>
      </c>
      <c r="G39" s="174" t="n">
        <v>12.3147092360319</v>
      </c>
      <c r="H39" s="11"/>
    </row>
    <row r="40" customFormat="false" ht="15" hidden="false" customHeight="false" outlineLevel="0" collapsed="false">
      <c r="A40" s="172" t="s">
        <v>365</v>
      </c>
      <c r="B40" s="173" t="n">
        <v>0</v>
      </c>
      <c r="C40" s="173" t="n">
        <v>0</v>
      </c>
      <c r="D40" s="173" t="s">
        <v>18</v>
      </c>
      <c r="E40" s="173" t="n">
        <v>87</v>
      </c>
      <c r="F40" s="173" t="n">
        <v>0</v>
      </c>
      <c r="G40" s="174" t="n">
        <v>-100</v>
      </c>
      <c r="H40" s="11"/>
    </row>
    <row r="41" customFormat="false" ht="15" hidden="false" customHeight="false" outlineLevel="0" collapsed="false">
      <c r="A41" s="172" t="s">
        <v>366</v>
      </c>
      <c r="B41" s="173" t="n">
        <v>0</v>
      </c>
      <c r="C41" s="173" t="n">
        <v>0</v>
      </c>
      <c r="D41" s="173" t="s">
        <v>18</v>
      </c>
      <c r="E41" s="173" t="n">
        <v>23</v>
      </c>
      <c r="F41" s="173" t="n">
        <v>17</v>
      </c>
      <c r="G41" s="174" t="n">
        <v>-26.0869565217391</v>
      </c>
      <c r="H41" s="11"/>
    </row>
    <row r="42" customFormat="false" ht="15" hidden="false" customHeight="false" outlineLevel="0" collapsed="false">
      <c r="A42" s="172" t="s">
        <v>367</v>
      </c>
      <c r="B42" s="173" t="n">
        <v>0</v>
      </c>
      <c r="C42" s="173" t="n">
        <v>0</v>
      </c>
      <c r="D42" s="173" t="s">
        <v>18</v>
      </c>
      <c r="E42" s="173" t="n">
        <v>0</v>
      </c>
      <c r="F42" s="173" t="n">
        <v>0</v>
      </c>
      <c r="G42" s="174" t="s">
        <v>18</v>
      </c>
      <c r="H42" s="11"/>
    </row>
    <row r="43" customFormat="false" ht="15" hidden="false" customHeight="false" outlineLevel="0" collapsed="false">
      <c r="A43" s="172" t="s">
        <v>368</v>
      </c>
      <c r="B43" s="173" t="n">
        <v>0</v>
      </c>
      <c r="C43" s="173" t="n">
        <v>0</v>
      </c>
      <c r="D43" s="173" t="s">
        <v>18</v>
      </c>
      <c r="E43" s="173" t="n">
        <v>40</v>
      </c>
      <c r="F43" s="173" t="n">
        <v>18</v>
      </c>
      <c r="G43" s="174" t="n">
        <v>-55</v>
      </c>
      <c r="H43" s="11"/>
    </row>
    <row r="44" customFormat="false" ht="15" hidden="false" customHeight="false" outlineLevel="0" collapsed="false">
      <c r="A44" s="172" t="s">
        <v>369</v>
      </c>
      <c r="B44" s="173" t="n">
        <v>244</v>
      </c>
      <c r="C44" s="173" t="n">
        <v>89</v>
      </c>
      <c r="D44" s="173" t="n">
        <v>-63.5245901639344</v>
      </c>
      <c r="E44" s="173" t="n">
        <v>1950</v>
      </c>
      <c r="F44" s="173" t="n">
        <v>690</v>
      </c>
      <c r="G44" s="174" t="n">
        <v>-64.6153846153846</v>
      </c>
      <c r="H44" s="11"/>
    </row>
    <row r="45" customFormat="false" ht="15" hidden="false" customHeight="false" outlineLevel="0" collapsed="false">
      <c r="A45" s="172" t="s">
        <v>370</v>
      </c>
      <c r="B45" s="173" t="n">
        <v>0</v>
      </c>
      <c r="C45" s="173" t="n">
        <v>0</v>
      </c>
      <c r="D45" s="173" t="s">
        <v>18</v>
      </c>
      <c r="E45" s="173" t="n">
        <v>227</v>
      </c>
      <c r="F45" s="173" t="n">
        <v>24</v>
      </c>
      <c r="G45" s="174" t="n">
        <v>-89.4273127753304</v>
      </c>
      <c r="H45" s="11"/>
    </row>
    <row r="46" customFormat="false" ht="15" hidden="false" customHeight="false" outlineLevel="0" collapsed="false">
      <c r="A46" s="172" t="s">
        <v>371</v>
      </c>
      <c r="B46" s="173" t="n">
        <v>0</v>
      </c>
      <c r="C46" s="173" t="n">
        <v>0</v>
      </c>
      <c r="D46" s="173" t="s">
        <v>18</v>
      </c>
      <c r="E46" s="173" t="n">
        <v>0</v>
      </c>
      <c r="F46" s="173" t="n">
        <v>0</v>
      </c>
      <c r="G46" s="174" t="s">
        <v>18</v>
      </c>
      <c r="H46" s="11"/>
    </row>
    <row r="47" customFormat="false" ht="15" hidden="false" customHeight="false" outlineLevel="0" collapsed="false">
      <c r="A47" s="172" t="s">
        <v>372</v>
      </c>
      <c r="B47" s="173" t="n">
        <v>0</v>
      </c>
      <c r="C47" s="173" t="n">
        <v>0</v>
      </c>
      <c r="D47" s="173" t="s">
        <v>18</v>
      </c>
      <c r="E47" s="173" t="n">
        <v>0</v>
      </c>
      <c r="F47" s="173" t="n">
        <v>0</v>
      </c>
      <c r="G47" s="174" t="s">
        <v>18</v>
      </c>
      <c r="H47" s="11"/>
    </row>
    <row r="48" customFormat="false" ht="15" hidden="false" customHeight="false" outlineLevel="0" collapsed="false">
      <c r="A48" s="172" t="s">
        <v>373</v>
      </c>
      <c r="B48" s="173" t="n">
        <v>0</v>
      </c>
      <c r="C48" s="173" t="n">
        <v>0</v>
      </c>
      <c r="D48" s="173" t="s">
        <v>18</v>
      </c>
      <c r="E48" s="173" t="n">
        <v>93</v>
      </c>
      <c r="F48" s="173" t="n">
        <v>0</v>
      </c>
      <c r="G48" s="174" t="n">
        <v>-100</v>
      </c>
      <c r="H48" s="11"/>
    </row>
    <row r="49" customFormat="false" ht="15" hidden="false" customHeight="false" outlineLevel="0" collapsed="false">
      <c r="A49" s="172" t="s">
        <v>374</v>
      </c>
      <c r="B49" s="173" t="n">
        <v>0</v>
      </c>
      <c r="C49" s="173" t="n">
        <v>0</v>
      </c>
      <c r="D49" s="173" t="s">
        <v>18</v>
      </c>
      <c r="E49" s="173" t="n">
        <v>1</v>
      </c>
      <c r="F49" s="173" t="n">
        <v>0</v>
      </c>
      <c r="G49" s="174" t="n">
        <v>-100</v>
      </c>
      <c r="H49" s="11"/>
    </row>
    <row r="50" customFormat="false" ht="15" hidden="false" customHeight="false" outlineLevel="0" collapsed="false">
      <c r="A50" s="172" t="s">
        <v>375</v>
      </c>
      <c r="B50" s="173" t="n">
        <v>0</v>
      </c>
      <c r="C50" s="173" t="n">
        <v>0</v>
      </c>
      <c r="D50" s="173" t="s">
        <v>18</v>
      </c>
      <c r="E50" s="173" t="n">
        <v>0</v>
      </c>
      <c r="F50" s="173" t="n">
        <v>0</v>
      </c>
      <c r="G50" s="174" t="s">
        <v>18</v>
      </c>
      <c r="H50" s="11"/>
    </row>
    <row r="51" customFormat="false" ht="15" hidden="false" customHeight="false" outlineLevel="0" collapsed="false">
      <c r="A51" s="172" t="s">
        <v>376</v>
      </c>
      <c r="B51" s="173" t="n">
        <v>0</v>
      </c>
      <c r="C51" s="173" t="n">
        <v>0</v>
      </c>
      <c r="D51" s="173" t="s">
        <v>18</v>
      </c>
      <c r="E51" s="173" t="n">
        <v>0</v>
      </c>
      <c r="F51" s="173" t="n">
        <v>0</v>
      </c>
      <c r="G51" s="174" t="s">
        <v>18</v>
      </c>
      <c r="H51" s="11"/>
    </row>
    <row r="52" customFormat="false" ht="15" hidden="false" customHeight="false" outlineLevel="0" collapsed="false">
      <c r="A52" s="172" t="s">
        <v>377</v>
      </c>
      <c r="B52" s="173" t="n">
        <v>0</v>
      </c>
      <c r="C52" s="173" t="n">
        <v>0</v>
      </c>
      <c r="D52" s="173" t="s">
        <v>18</v>
      </c>
      <c r="E52" s="173" t="n">
        <v>0</v>
      </c>
      <c r="F52" s="173" t="n">
        <v>0</v>
      </c>
      <c r="G52" s="174" t="s">
        <v>18</v>
      </c>
      <c r="H52" s="11"/>
    </row>
    <row r="53" customFormat="false" ht="15" hidden="false" customHeight="false" outlineLevel="0" collapsed="false">
      <c r="A53" s="172" t="s">
        <v>378</v>
      </c>
      <c r="B53" s="173" t="n">
        <v>9</v>
      </c>
      <c r="C53" s="173" t="n">
        <v>0</v>
      </c>
      <c r="D53" s="173" t="n">
        <v>-100</v>
      </c>
      <c r="E53" s="173" t="n">
        <v>2</v>
      </c>
      <c r="F53" s="173" t="n">
        <v>27</v>
      </c>
      <c r="G53" s="174" t="n">
        <v>1250</v>
      </c>
      <c r="H53" s="11"/>
    </row>
    <row r="54" customFormat="false" ht="15" hidden="false" customHeight="false" outlineLevel="0" collapsed="false">
      <c r="A54" s="172" t="s">
        <v>379</v>
      </c>
      <c r="B54" s="173" t="n">
        <v>0</v>
      </c>
      <c r="C54" s="173" t="n">
        <v>0</v>
      </c>
      <c r="D54" s="173" t="s">
        <v>18</v>
      </c>
      <c r="E54" s="173" t="n">
        <v>10</v>
      </c>
      <c r="F54" s="173" t="n">
        <v>17</v>
      </c>
      <c r="G54" s="174" t="n">
        <v>70</v>
      </c>
      <c r="H54" s="11"/>
    </row>
    <row r="55" customFormat="false" ht="15" hidden="false" customHeight="false" outlineLevel="0" collapsed="false">
      <c r="A55" s="172" t="s">
        <v>380</v>
      </c>
      <c r="B55" s="173" t="n">
        <v>0</v>
      </c>
      <c r="C55" s="173" t="n">
        <v>0</v>
      </c>
      <c r="D55" s="173" t="s">
        <v>18</v>
      </c>
      <c r="E55" s="173" t="n">
        <v>0</v>
      </c>
      <c r="F55" s="173" t="n">
        <v>0</v>
      </c>
      <c r="G55" s="174" t="s">
        <v>18</v>
      </c>
      <c r="H55" s="11"/>
    </row>
    <row r="56" customFormat="false" ht="15" hidden="false" customHeight="false" outlineLevel="0" collapsed="false">
      <c r="A56" s="172" t="s">
        <v>381</v>
      </c>
      <c r="B56" s="173" t="n">
        <v>2</v>
      </c>
      <c r="C56" s="173" t="n">
        <v>0</v>
      </c>
      <c r="D56" s="173" t="n">
        <v>-100</v>
      </c>
      <c r="E56" s="173" t="n">
        <v>124</v>
      </c>
      <c r="F56" s="173" t="n">
        <v>156</v>
      </c>
      <c r="G56" s="174" t="n">
        <v>25.8064516129032</v>
      </c>
      <c r="H56" s="11"/>
    </row>
    <row r="57" customFormat="false" ht="15" hidden="false" customHeight="false" outlineLevel="0" collapsed="false">
      <c r="A57" s="172" t="s">
        <v>382</v>
      </c>
      <c r="B57" s="173" t="n">
        <v>0</v>
      </c>
      <c r="C57" s="173" t="n">
        <v>0</v>
      </c>
      <c r="D57" s="173" t="s">
        <v>18</v>
      </c>
      <c r="E57" s="173" t="n">
        <v>1</v>
      </c>
      <c r="F57" s="173" t="n">
        <v>0</v>
      </c>
      <c r="G57" s="174" t="n">
        <v>-100</v>
      </c>
      <c r="H57" s="11"/>
    </row>
    <row r="58" customFormat="false" ht="15" hidden="false" customHeight="false" outlineLevel="0" collapsed="false">
      <c r="A58" s="172" t="s">
        <v>383</v>
      </c>
      <c r="B58" s="173" t="n">
        <v>0</v>
      </c>
      <c r="C58" s="173" t="n">
        <v>0</v>
      </c>
      <c r="D58" s="173" t="s">
        <v>18</v>
      </c>
      <c r="E58" s="173" t="n">
        <v>509</v>
      </c>
      <c r="F58" s="173" t="n">
        <v>47</v>
      </c>
      <c r="G58" s="174" t="n">
        <v>-90.7662082514735</v>
      </c>
      <c r="H58" s="11"/>
    </row>
    <row r="59" customFormat="false" ht="15" hidden="false" customHeight="false" outlineLevel="0" collapsed="false">
      <c r="A59" s="172" t="s">
        <v>384</v>
      </c>
      <c r="B59" s="173" t="n">
        <v>5</v>
      </c>
      <c r="C59" s="173" t="n">
        <v>1</v>
      </c>
      <c r="D59" s="173" t="n">
        <v>-80</v>
      </c>
      <c r="E59" s="173" t="n">
        <v>91</v>
      </c>
      <c r="F59" s="173" t="n">
        <v>132</v>
      </c>
      <c r="G59" s="174" t="n">
        <v>45.0549450549451</v>
      </c>
      <c r="H59" s="11"/>
    </row>
    <row r="60" customFormat="false" ht="15" hidden="false" customHeight="false" outlineLevel="0" collapsed="false">
      <c r="A60" s="172" t="s">
        <v>385</v>
      </c>
      <c r="B60" s="173" t="n">
        <v>0</v>
      </c>
      <c r="C60" s="173" t="n">
        <v>0</v>
      </c>
      <c r="D60" s="173" t="s">
        <v>18</v>
      </c>
      <c r="E60" s="173" t="n">
        <v>0</v>
      </c>
      <c r="F60" s="173" t="n">
        <v>0</v>
      </c>
      <c r="G60" s="174" t="s">
        <v>18</v>
      </c>
      <c r="H60" s="11"/>
    </row>
    <row r="61" customFormat="false" ht="15" hidden="false" customHeight="false" outlineLevel="0" collapsed="false">
      <c r="A61" s="172" t="s">
        <v>386</v>
      </c>
      <c r="B61" s="173" t="n">
        <v>0</v>
      </c>
      <c r="C61" s="173" t="n">
        <v>0</v>
      </c>
      <c r="D61" s="173" t="s">
        <v>18</v>
      </c>
      <c r="E61" s="173" t="n">
        <v>16</v>
      </c>
      <c r="F61" s="173" t="n">
        <v>4</v>
      </c>
      <c r="G61" s="174" t="n">
        <v>-75</v>
      </c>
      <c r="H61" s="11"/>
    </row>
    <row r="62" customFormat="false" ht="15" hidden="false" customHeight="false" outlineLevel="0" collapsed="false">
      <c r="A62" s="172" t="s">
        <v>387</v>
      </c>
      <c r="B62" s="173" t="n">
        <v>0</v>
      </c>
      <c r="C62" s="173" t="n">
        <v>0</v>
      </c>
      <c r="D62" s="173" t="s">
        <v>18</v>
      </c>
      <c r="E62" s="173" t="n">
        <v>33</v>
      </c>
      <c r="F62" s="173" t="n">
        <v>83</v>
      </c>
      <c r="G62" s="174" t="n">
        <v>151.515151515152</v>
      </c>
      <c r="H62" s="11"/>
    </row>
    <row r="63" customFormat="false" ht="15" hidden="false" customHeight="false" outlineLevel="0" collapsed="false">
      <c r="A63" s="172" t="s">
        <v>388</v>
      </c>
      <c r="B63" s="173" t="n">
        <v>1321</v>
      </c>
      <c r="C63" s="173" t="n">
        <v>1402</v>
      </c>
      <c r="D63" s="173" t="n">
        <v>6.13171839515519</v>
      </c>
      <c r="E63" s="173" t="n">
        <v>9265</v>
      </c>
      <c r="F63" s="173" t="n">
        <v>13762</v>
      </c>
      <c r="G63" s="174" t="n">
        <v>48.5375067458176</v>
      </c>
      <c r="H63" s="11"/>
    </row>
    <row r="64" customFormat="false" ht="15" hidden="false" customHeight="false" outlineLevel="0" collapsed="false">
      <c r="A64" s="172" t="s">
        <v>389</v>
      </c>
      <c r="B64" s="173" t="n">
        <v>1665</v>
      </c>
      <c r="C64" s="173" t="n">
        <v>3956</v>
      </c>
      <c r="D64" s="173" t="n">
        <v>137.597597597598</v>
      </c>
      <c r="E64" s="173" t="n">
        <v>7867</v>
      </c>
      <c r="F64" s="173" t="n">
        <v>8184</v>
      </c>
      <c r="G64" s="174" t="n">
        <v>4.02949027583577</v>
      </c>
      <c r="H64" s="11"/>
    </row>
    <row r="65" customFormat="false" ht="15" hidden="false" customHeight="false" outlineLevel="0" collapsed="false">
      <c r="A65" s="172" t="s">
        <v>390</v>
      </c>
      <c r="B65" s="173" t="n">
        <v>0</v>
      </c>
      <c r="C65" s="173" t="n">
        <v>0</v>
      </c>
      <c r="D65" s="173" t="s">
        <v>18</v>
      </c>
      <c r="E65" s="173" t="n">
        <v>0</v>
      </c>
      <c r="F65" s="173" t="n">
        <v>0</v>
      </c>
      <c r="G65" s="174" t="s">
        <v>18</v>
      </c>
      <c r="H65" s="11"/>
    </row>
    <row r="66" customFormat="false" ht="15" hidden="false" customHeight="false" outlineLevel="0" collapsed="false">
      <c r="A66" s="172" t="s">
        <v>391</v>
      </c>
      <c r="B66" s="173" t="n">
        <v>0</v>
      </c>
      <c r="C66" s="173" t="n">
        <v>0</v>
      </c>
      <c r="D66" s="173" t="s">
        <v>18</v>
      </c>
      <c r="E66" s="173" t="n">
        <v>357</v>
      </c>
      <c r="F66" s="173" t="n">
        <v>23</v>
      </c>
      <c r="G66" s="174" t="n">
        <v>-93.5574229691877</v>
      </c>
      <c r="H66" s="11"/>
    </row>
    <row r="67" customFormat="false" ht="15" hidden="false" customHeight="false" outlineLevel="0" collapsed="false">
      <c r="A67" s="172" t="s">
        <v>392</v>
      </c>
      <c r="B67" s="173" t="n">
        <v>0</v>
      </c>
      <c r="C67" s="173" t="n">
        <v>0</v>
      </c>
      <c r="D67" s="173" t="s">
        <v>18</v>
      </c>
      <c r="E67" s="173" t="n">
        <v>19</v>
      </c>
      <c r="F67" s="173" t="n">
        <v>0</v>
      </c>
      <c r="G67" s="174" t="n">
        <v>-100</v>
      </c>
      <c r="H67" s="11"/>
    </row>
    <row r="68" customFormat="false" ht="15" hidden="false" customHeight="false" outlineLevel="0" collapsed="false">
      <c r="A68" s="172" t="s">
        <v>393</v>
      </c>
      <c r="B68" s="173" t="n">
        <v>0</v>
      </c>
      <c r="C68" s="173" t="n">
        <v>0</v>
      </c>
      <c r="D68" s="173" t="s">
        <v>18</v>
      </c>
      <c r="E68" s="173" t="n">
        <v>0</v>
      </c>
      <c r="F68" s="173" t="n">
        <v>0</v>
      </c>
      <c r="G68" s="174" t="s">
        <v>18</v>
      </c>
      <c r="H68" s="11"/>
    </row>
    <row r="69" customFormat="false" ht="15" hidden="false" customHeight="false" outlineLevel="0" collapsed="false">
      <c r="A69" s="172" t="s">
        <v>394</v>
      </c>
      <c r="B69" s="173" t="n">
        <v>0</v>
      </c>
      <c r="C69" s="173" t="n">
        <v>0</v>
      </c>
      <c r="D69" s="173" t="s">
        <v>18</v>
      </c>
      <c r="E69" s="173" t="n">
        <v>0</v>
      </c>
      <c r="F69" s="173" t="n">
        <v>0</v>
      </c>
      <c r="G69" s="174" t="s">
        <v>18</v>
      </c>
      <c r="H69" s="11"/>
    </row>
    <row r="70" customFormat="false" ht="15" hidden="false" customHeight="false" outlineLevel="0" collapsed="false">
      <c r="A70" s="172" t="s">
        <v>395</v>
      </c>
      <c r="B70" s="173" t="n">
        <v>0</v>
      </c>
      <c r="C70" s="173" t="n">
        <v>0</v>
      </c>
      <c r="D70" s="173" t="s">
        <v>18</v>
      </c>
      <c r="E70" s="173" t="n">
        <v>0</v>
      </c>
      <c r="F70" s="173" t="n">
        <v>0</v>
      </c>
      <c r="G70" s="174" t="s">
        <v>18</v>
      </c>
      <c r="H70" s="11"/>
    </row>
    <row r="71" customFormat="false" ht="15" hidden="false" customHeight="false" outlineLevel="0" collapsed="false">
      <c r="A71" s="172" t="s">
        <v>396</v>
      </c>
      <c r="B71" s="173" t="n">
        <v>381</v>
      </c>
      <c r="C71" s="173" t="n">
        <v>328</v>
      </c>
      <c r="D71" s="173" t="n">
        <v>-13.9107611548556</v>
      </c>
      <c r="E71" s="173" t="n">
        <v>4898</v>
      </c>
      <c r="F71" s="173" t="n">
        <v>4810</v>
      </c>
      <c r="G71" s="174" t="n">
        <v>-1.79665169456921</v>
      </c>
      <c r="H71" s="11"/>
    </row>
    <row r="72" customFormat="false" ht="15" hidden="false" customHeight="false" outlineLevel="0" collapsed="false">
      <c r="A72" s="172" t="s">
        <v>397</v>
      </c>
      <c r="B72" s="173" t="n">
        <v>1</v>
      </c>
      <c r="C72" s="173" t="n">
        <v>4</v>
      </c>
      <c r="D72" s="173" t="n">
        <v>300</v>
      </c>
      <c r="E72" s="173" t="n">
        <v>492</v>
      </c>
      <c r="F72" s="173" t="n">
        <v>153</v>
      </c>
      <c r="G72" s="174" t="n">
        <v>-68.9024390243902</v>
      </c>
      <c r="H72" s="11"/>
    </row>
    <row r="73" customFormat="false" ht="15" hidden="false" customHeight="false" outlineLevel="0" collapsed="false">
      <c r="A73" s="172" t="s">
        <v>398</v>
      </c>
      <c r="B73" s="173" t="n">
        <v>11</v>
      </c>
      <c r="C73" s="173" t="n">
        <v>3</v>
      </c>
      <c r="D73" s="173" t="n">
        <v>-72.7272727272727</v>
      </c>
      <c r="E73" s="173" t="n">
        <v>292</v>
      </c>
      <c r="F73" s="173" t="n">
        <v>123</v>
      </c>
      <c r="G73" s="174" t="n">
        <v>-57.8767123287671</v>
      </c>
      <c r="H73" s="11"/>
    </row>
    <row r="74" customFormat="false" ht="15" hidden="false" customHeight="false" outlineLevel="0" collapsed="false">
      <c r="A74" s="172" t="s">
        <v>399</v>
      </c>
      <c r="B74" s="173" t="n">
        <v>31</v>
      </c>
      <c r="C74" s="173" t="n">
        <v>23</v>
      </c>
      <c r="D74" s="173" t="n">
        <v>-25.8064516129032</v>
      </c>
      <c r="E74" s="173" t="n">
        <v>250</v>
      </c>
      <c r="F74" s="173" t="n">
        <v>332</v>
      </c>
      <c r="G74" s="174" t="n">
        <v>32.8</v>
      </c>
      <c r="H74" s="11"/>
    </row>
    <row r="75" customFormat="false" ht="15" hidden="false" customHeight="false" outlineLevel="0" collapsed="false">
      <c r="A75" s="172" t="s">
        <v>400</v>
      </c>
      <c r="B75" s="173" t="n">
        <v>0</v>
      </c>
      <c r="C75" s="173" t="n">
        <v>0</v>
      </c>
      <c r="D75" s="173" t="s">
        <v>18</v>
      </c>
      <c r="E75" s="173" t="n">
        <v>0</v>
      </c>
      <c r="F75" s="173" t="n">
        <v>72</v>
      </c>
      <c r="G75" s="174" t="s">
        <v>18</v>
      </c>
      <c r="H75" s="11"/>
    </row>
    <row r="76" customFormat="false" ht="15" hidden="false" customHeight="false" outlineLevel="0" collapsed="false">
      <c r="A76" s="172" t="s">
        <v>401</v>
      </c>
      <c r="B76" s="173" t="n">
        <v>3</v>
      </c>
      <c r="C76" s="173" t="n">
        <v>0</v>
      </c>
      <c r="D76" s="173" t="n">
        <v>-100</v>
      </c>
      <c r="E76" s="173" t="n">
        <v>0</v>
      </c>
      <c r="F76" s="173" t="n">
        <v>30</v>
      </c>
      <c r="G76" s="174" t="s">
        <v>18</v>
      </c>
      <c r="H76" s="11"/>
    </row>
    <row r="77" customFormat="false" ht="15" hidden="false" customHeight="false" outlineLevel="0" collapsed="false">
      <c r="A77" s="172" t="s">
        <v>402</v>
      </c>
      <c r="B77" s="173" t="n">
        <v>165</v>
      </c>
      <c r="C77" s="173" t="n">
        <v>427</v>
      </c>
      <c r="D77" s="173" t="n">
        <v>158.787878787879</v>
      </c>
      <c r="E77" s="173" t="n">
        <v>1530</v>
      </c>
      <c r="F77" s="173" t="n">
        <v>3880</v>
      </c>
      <c r="G77" s="174" t="n">
        <v>153.59477124183</v>
      </c>
      <c r="H77" s="11"/>
    </row>
    <row r="78" customFormat="false" ht="15.75" hidden="false" customHeight="false" outlineLevel="0" collapsed="false">
      <c r="A78" s="175" t="s">
        <v>54</v>
      </c>
      <c r="B78" s="176" t="n">
        <v>6420</v>
      </c>
      <c r="C78" s="176" t="n">
        <v>8418</v>
      </c>
      <c r="D78" s="176" t="n">
        <v>31.1214953271028</v>
      </c>
      <c r="E78" s="176" t="n">
        <v>52491</v>
      </c>
      <c r="F78" s="176" t="n">
        <v>57953</v>
      </c>
      <c r="G78" s="177" t="n">
        <v>10.4055933398106</v>
      </c>
      <c r="H78" s="11"/>
    </row>
    <row r="80" customFormat="false" ht="12.75" hidden="false" customHeight="false" outlineLevel="0" collapsed="false">
      <c r="C80" s="11"/>
    </row>
    <row r="81" customFormat="false" ht="12.75" hidden="false" customHeight="false" outlineLevel="0" collapsed="false">
      <c r="F81" s="11"/>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B87" activeCellId="0" sqref="B8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4.28"/>
    <col collapsed="false" customWidth="true" hidden="false" outlineLevel="0" max="4" min="4" style="0" width="19.56"/>
    <col collapsed="false" customWidth="true" hidden="false" outlineLevel="0" max="5" min="5" style="0" width="7.7"/>
    <col collapsed="false" customWidth="true" hidden="false" outlineLevel="0" max="6" min="6" style="0" width="14.28"/>
    <col collapsed="false" customWidth="true" hidden="false" outlineLevel="0" max="7" min="7" style="0" width="7.7"/>
    <col collapsed="false" customWidth="true" hidden="false" outlineLevel="0" max="8" min="8" style="0" width="14.28"/>
  </cols>
  <sheetData>
    <row r="1" customFormat="false" ht="12.75" hidden="false" customHeight="true" outlineLevel="0" collapsed="false">
      <c r="A1" s="178" t="s">
        <v>403</v>
      </c>
      <c r="B1" s="178"/>
      <c r="C1" s="178"/>
      <c r="D1" s="178"/>
      <c r="E1" s="178"/>
      <c r="F1" s="178"/>
      <c r="G1" s="178"/>
      <c r="H1" s="178"/>
    </row>
    <row r="2" customFormat="false" ht="12.75" hidden="false" customHeight="false" outlineLevel="0" collapsed="false">
      <c r="A2" s="178"/>
      <c r="B2" s="178"/>
      <c r="C2" s="178"/>
      <c r="D2" s="178"/>
      <c r="E2" s="178"/>
      <c r="F2" s="178"/>
      <c r="G2" s="178"/>
      <c r="H2" s="178"/>
    </row>
    <row r="3" customFormat="false" ht="12.75" hidden="false" customHeight="true" outlineLevel="0" collapsed="false">
      <c r="A3" s="179"/>
      <c r="B3" s="180" t="s">
        <v>404</v>
      </c>
      <c r="C3" s="180"/>
      <c r="D3" s="180"/>
      <c r="E3" s="180" t="s">
        <v>405</v>
      </c>
      <c r="F3" s="180"/>
      <c r="G3" s="180" t="s">
        <v>406</v>
      </c>
      <c r="H3" s="180"/>
    </row>
    <row r="4" customFormat="false" ht="12.75" hidden="false" customHeight="false" outlineLevel="0" collapsed="false">
      <c r="A4" s="179"/>
      <c r="B4" s="181" t="s">
        <v>79</v>
      </c>
      <c r="C4" s="181" t="s">
        <v>407</v>
      </c>
      <c r="D4" s="181" t="s">
        <v>408</v>
      </c>
      <c r="E4" s="181" t="s">
        <v>79</v>
      </c>
      <c r="F4" s="181" t="s">
        <v>407</v>
      </c>
      <c r="G4" s="181" t="s">
        <v>79</v>
      </c>
      <c r="H4" s="181" t="s">
        <v>407</v>
      </c>
    </row>
    <row r="5" customFormat="false" ht="12.75" hidden="false" customHeight="false" outlineLevel="0" collapsed="false">
      <c r="A5" s="179"/>
      <c r="B5" s="181"/>
      <c r="C5" s="181"/>
      <c r="D5" s="181"/>
      <c r="E5" s="181"/>
      <c r="F5" s="181"/>
      <c r="G5" s="181"/>
      <c r="H5" s="181"/>
    </row>
    <row r="6" customFormat="false" ht="12.75" hidden="false" customHeight="false" outlineLevel="0" collapsed="false">
      <c r="A6" s="182" t="s">
        <v>217</v>
      </c>
      <c r="B6" s="183" t="n">
        <v>231</v>
      </c>
      <c r="C6" s="183" t="n">
        <v>19</v>
      </c>
      <c r="D6" s="183" t="n">
        <v>0</v>
      </c>
      <c r="E6" s="183" t="n">
        <v>186</v>
      </c>
      <c r="F6" s="183" t="n">
        <v>0</v>
      </c>
      <c r="G6" s="183" t="n">
        <v>130</v>
      </c>
      <c r="H6" s="183" t="n">
        <v>0</v>
      </c>
    </row>
    <row r="7" customFormat="false" ht="12.75" hidden="false" customHeight="false" outlineLevel="0" collapsed="false">
      <c r="A7" s="182" t="s">
        <v>218</v>
      </c>
      <c r="B7" s="183" t="n">
        <v>59</v>
      </c>
      <c r="C7" s="183" t="n">
        <v>4</v>
      </c>
      <c r="D7" s="183" t="n">
        <v>0</v>
      </c>
      <c r="E7" s="183" t="n">
        <v>46</v>
      </c>
      <c r="F7" s="183" t="n">
        <v>0</v>
      </c>
      <c r="G7" s="183" t="n">
        <v>28</v>
      </c>
      <c r="H7" s="183" t="n">
        <v>0</v>
      </c>
    </row>
    <row r="8" customFormat="false" ht="12.75" hidden="false" customHeight="false" outlineLevel="0" collapsed="false">
      <c r="A8" s="182" t="s">
        <v>219</v>
      </c>
      <c r="B8" s="183" t="n">
        <v>64</v>
      </c>
      <c r="C8" s="183" t="n">
        <v>7</v>
      </c>
      <c r="D8" s="183" t="n">
        <v>0</v>
      </c>
      <c r="E8" s="183" t="n">
        <v>13</v>
      </c>
      <c r="F8" s="183" t="n">
        <v>0</v>
      </c>
      <c r="G8" s="183" t="n">
        <v>5</v>
      </c>
      <c r="H8" s="183" t="n">
        <v>0</v>
      </c>
    </row>
    <row r="9" customFormat="false" ht="12.75" hidden="false" customHeight="false" outlineLevel="0" collapsed="false">
      <c r="A9" s="182" t="s">
        <v>220</v>
      </c>
      <c r="B9" s="183" t="n">
        <v>16</v>
      </c>
      <c r="C9" s="183" t="n">
        <v>0</v>
      </c>
      <c r="D9" s="183" t="n">
        <v>0</v>
      </c>
      <c r="E9" s="183" t="n">
        <v>3</v>
      </c>
      <c r="F9" s="183" t="n">
        <v>0</v>
      </c>
      <c r="G9" s="183" t="n">
        <v>1</v>
      </c>
      <c r="H9" s="183" t="n">
        <v>0</v>
      </c>
    </row>
    <row r="10" customFormat="false" ht="12.75" hidden="false" customHeight="false" outlineLevel="0" collapsed="false">
      <c r="A10" s="182" t="s">
        <v>221</v>
      </c>
      <c r="B10" s="183" t="n">
        <v>22</v>
      </c>
      <c r="C10" s="183" t="n">
        <v>2</v>
      </c>
      <c r="D10" s="183" t="n">
        <v>0</v>
      </c>
      <c r="E10" s="183" t="n">
        <v>2</v>
      </c>
      <c r="F10" s="183" t="n">
        <v>0</v>
      </c>
      <c r="G10" s="183" t="n">
        <v>2</v>
      </c>
      <c r="H10" s="183" t="n">
        <v>0</v>
      </c>
    </row>
    <row r="11" customFormat="false" ht="12.75" hidden="false" customHeight="false" outlineLevel="0" collapsed="false">
      <c r="A11" s="182" t="s">
        <v>222</v>
      </c>
      <c r="B11" s="183" t="n">
        <v>26</v>
      </c>
      <c r="C11" s="183" t="n">
        <v>3</v>
      </c>
      <c r="D11" s="183" t="n">
        <v>0</v>
      </c>
      <c r="E11" s="183" t="n">
        <v>6</v>
      </c>
      <c r="F11" s="183" t="n">
        <v>0</v>
      </c>
      <c r="G11" s="183" t="n">
        <v>3</v>
      </c>
      <c r="H11" s="183" t="n">
        <v>0</v>
      </c>
    </row>
    <row r="12" customFormat="false" ht="12.75" hidden="false" customHeight="false" outlineLevel="0" collapsed="false">
      <c r="A12" s="182" t="s">
        <v>223</v>
      </c>
      <c r="B12" s="183" t="n">
        <v>474</v>
      </c>
      <c r="C12" s="183" t="n">
        <v>46</v>
      </c>
      <c r="D12" s="183" t="n">
        <v>0</v>
      </c>
      <c r="E12" s="183" t="n">
        <v>387</v>
      </c>
      <c r="F12" s="183" t="n">
        <v>3</v>
      </c>
      <c r="G12" s="183" t="n">
        <v>208</v>
      </c>
      <c r="H12" s="183" t="n">
        <v>0</v>
      </c>
    </row>
    <row r="13" customFormat="false" ht="12.75" hidden="false" customHeight="false" outlineLevel="0" collapsed="false">
      <c r="A13" s="182" t="s">
        <v>224</v>
      </c>
      <c r="B13" s="183" t="n">
        <v>183</v>
      </c>
      <c r="C13" s="183" t="n">
        <v>12</v>
      </c>
      <c r="D13" s="183" t="n">
        <v>0</v>
      </c>
      <c r="E13" s="183" t="n">
        <v>800</v>
      </c>
      <c r="F13" s="183" t="n">
        <v>0</v>
      </c>
      <c r="G13" s="183" t="n">
        <v>108</v>
      </c>
      <c r="H13" s="183" t="n">
        <v>0</v>
      </c>
    </row>
    <row r="14" customFormat="false" ht="12.75" hidden="false" customHeight="false" outlineLevel="0" collapsed="false">
      <c r="A14" s="182" t="s">
        <v>225</v>
      </c>
      <c r="B14" s="183" t="n">
        <v>5</v>
      </c>
      <c r="C14" s="183" t="n">
        <v>0</v>
      </c>
      <c r="D14" s="183" t="n">
        <v>0</v>
      </c>
      <c r="E14" s="183" t="n">
        <v>3</v>
      </c>
      <c r="F14" s="183" t="n">
        <v>0</v>
      </c>
      <c r="G14" s="183" t="n">
        <v>3</v>
      </c>
      <c r="H14" s="183" t="n">
        <v>0</v>
      </c>
    </row>
    <row r="15" customFormat="false" ht="12.75" hidden="false" customHeight="false" outlineLevel="0" collapsed="false">
      <c r="A15" s="182" t="s">
        <v>226</v>
      </c>
      <c r="B15" s="183" t="n">
        <v>32</v>
      </c>
      <c r="C15" s="183" t="n">
        <v>3</v>
      </c>
      <c r="D15" s="183" t="n">
        <v>0</v>
      </c>
      <c r="E15" s="183" t="n">
        <v>13</v>
      </c>
      <c r="F15" s="183" t="n">
        <v>0</v>
      </c>
      <c r="G15" s="183" t="n">
        <v>7</v>
      </c>
      <c r="H15" s="183" t="n">
        <v>0</v>
      </c>
    </row>
    <row r="16" customFormat="false" ht="12.75" hidden="false" customHeight="false" outlineLevel="0" collapsed="false">
      <c r="A16" s="182" t="s">
        <v>227</v>
      </c>
      <c r="B16" s="183" t="n">
        <v>110</v>
      </c>
      <c r="C16" s="183" t="n">
        <v>9</v>
      </c>
      <c r="D16" s="183" t="n">
        <v>0</v>
      </c>
      <c r="E16" s="183" t="n">
        <v>63</v>
      </c>
      <c r="F16" s="183" t="n">
        <v>0</v>
      </c>
      <c r="G16" s="183" t="n">
        <v>43</v>
      </c>
      <c r="H16" s="183" t="n">
        <v>0</v>
      </c>
    </row>
    <row r="17" customFormat="false" ht="12.75" hidden="false" customHeight="false" outlineLevel="0" collapsed="false">
      <c r="A17" s="182" t="s">
        <v>228</v>
      </c>
      <c r="B17" s="183" t="n">
        <v>91</v>
      </c>
      <c r="C17" s="183" t="n">
        <v>21</v>
      </c>
      <c r="D17" s="183" t="n">
        <v>0</v>
      </c>
      <c r="E17" s="183" t="n">
        <v>34</v>
      </c>
      <c r="F17" s="183" t="n">
        <v>1</v>
      </c>
      <c r="G17" s="183" t="n">
        <v>16</v>
      </c>
      <c r="H17" s="183" t="n">
        <v>0</v>
      </c>
    </row>
    <row r="18" customFormat="false" ht="12.75" hidden="false" customHeight="false" outlineLevel="0" collapsed="false">
      <c r="A18" s="182" t="s">
        <v>229</v>
      </c>
      <c r="B18" s="183" t="n">
        <v>16</v>
      </c>
      <c r="C18" s="183" t="n">
        <v>0</v>
      </c>
      <c r="D18" s="183" t="n">
        <v>0</v>
      </c>
      <c r="E18" s="183" t="n">
        <v>10</v>
      </c>
      <c r="F18" s="183" t="n">
        <v>0</v>
      </c>
      <c r="G18" s="183" t="n">
        <v>7</v>
      </c>
      <c r="H18" s="183" t="n">
        <v>0</v>
      </c>
    </row>
    <row r="19" customFormat="false" ht="12.75" hidden="false" customHeight="false" outlineLevel="0" collapsed="false">
      <c r="A19" s="182" t="s">
        <v>230</v>
      </c>
      <c r="B19" s="183" t="n">
        <v>41</v>
      </c>
      <c r="C19" s="183" t="n">
        <v>8</v>
      </c>
      <c r="D19" s="183" t="n">
        <v>0</v>
      </c>
      <c r="E19" s="183" t="n">
        <v>5</v>
      </c>
      <c r="F19" s="183" t="n">
        <v>0</v>
      </c>
      <c r="G19" s="183" t="n">
        <v>3</v>
      </c>
      <c r="H19" s="183" t="n">
        <v>1</v>
      </c>
    </row>
    <row r="20" customFormat="false" ht="12.75" hidden="false" customHeight="false" outlineLevel="0" collapsed="false">
      <c r="A20" s="182" t="s">
        <v>231</v>
      </c>
      <c r="B20" s="183" t="n">
        <v>1</v>
      </c>
      <c r="C20" s="183" t="n">
        <v>0</v>
      </c>
      <c r="D20" s="183" t="n">
        <v>0</v>
      </c>
      <c r="E20" s="183" t="n">
        <v>0</v>
      </c>
      <c r="F20" s="183" t="n">
        <v>0</v>
      </c>
      <c r="G20" s="183" t="n">
        <v>0</v>
      </c>
      <c r="H20" s="183" t="n">
        <v>0</v>
      </c>
    </row>
    <row r="21" customFormat="false" ht="12.75" hidden="false" customHeight="false" outlineLevel="0" collapsed="false">
      <c r="A21" s="182" t="s">
        <v>232</v>
      </c>
      <c r="B21" s="183" t="n">
        <v>28</v>
      </c>
      <c r="C21" s="183" t="n">
        <v>1</v>
      </c>
      <c r="D21" s="183" t="n">
        <v>0</v>
      </c>
      <c r="E21" s="183" t="n">
        <v>8</v>
      </c>
      <c r="F21" s="183" t="n">
        <v>0</v>
      </c>
      <c r="G21" s="183" t="n">
        <v>6</v>
      </c>
      <c r="H21" s="183" t="n">
        <v>0</v>
      </c>
    </row>
    <row r="22" customFormat="false" ht="12.75" hidden="false" customHeight="false" outlineLevel="0" collapsed="false">
      <c r="A22" s="182" t="s">
        <v>233</v>
      </c>
      <c r="B22" s="183" t="n">
        <v>16</v>
      </c>
      <c r="C22" s="183" t="n">
        <v>2</v>
      </c>
      <c r="D22" s="183" t="n">
        <v>0</v>
      </c>
      <c r="E22" s="183" t="n">
        <v>3</v>
      </c>
      <c r="F22" s="183" t="n">
        <v>0</v>
      </c>
      <c r="G22" s="183" t="n">
        <v>4</v>
      </c>
      <c r="H22" s="183" t="n">
        <v>0</v>
      </c>
    </row>
    <row r="23" customFormat="false" ht="12.75" hidden="false" customHeight="false" outlineLevel="0" collapsed="false">
      <c r="A23" s="182" t="s">
        <v>234</v>
      </c>
      <c r="B23" s="183" t="n">
        <v>10</v>
      </c>
      <c r="C23" s="183" t="n">
        <v>5</v>
      </c>
      <c r="D23" s="183" t="n">
        <v>0</v>
      </c>
      <c r="E23" s="183" t="n">
        <v>1</v>
      </c>
      <c r="F23" s="183" t="n">
        <v>0</v>
      </c>
      <c r="G23" s="183" t="n">
        <v>1</v>
      </c>
      <c r="H23" s="183" t="n">
        <v>0</v>
      </c>
    </row>
    <row r="24" customFormat="false" ht="12.75" hidden="false" customHeight="false" outlineLevel="0" collapsed="false">
      <c r="A24" s="182" t="s">
        <v>235</v>
      </c>
      <c r="B24" s="183" t="n">
        <v>35</v>
      </c>
      <c r="C24" s="183" t="n">
        <v>0</v>
      </c>
      <c r="D24" s="183" t="n">
        <v>0</v>
      </c>
      <c r="E24" s="183" t="n">
        <v>29</v>
      </c>
      <c r="F24" s="183" t="n">
        <v>0</v>
      </c>
      <c r="G24" s="183" t="n">
        <v>18</v>
      </c>
      <c r="H24" s="183" t="n">
        <v>0</v>
      </c>
    </row>
    <row r="25" customFormat="false" ht="12.75" hidden="false" customHeight="false" outlineLevel="0" collapsed="false">
      <c r="A25" s="182" t="s">
        <v>236</v>
      </c>
      <c r="B25" s="183" t="n">
        <v>23</v>
      </c>
      <c r="C25" s="183" t="n">
        <v>5</v>
      </c>
      <c r="D25" s="183" t="n">
        <v>0</v>
      </c>
      <c r="E25" s="183" t="n">
        <v>5</v>
      </c>
      <c r="F25" s="183" t="n">
        <v>1</v>
      </c>
      <c r="G25" s="183" t="n">
        <v>7</v>
      </c>
      <c r="H25" s="183" t="n">
        <v>0</v>
      </c>
    </row>
    <row r="26" customFormat="false" ht="12.75" hidden="false" customHeight="false" outlineLevel="0" collapsed="false">
      <c r="A26" s="182" t="s">
        <v>237</v>
      </c>
      <c r="B26" s="183" t="n">
        <v>405</v>
      </c>
      <c r="C26" s="183" t="n">
        <v>33</v>
      </c>
      <c r="D26" s="183" t="n">
        <v>0</v>
      </c>
      <c r="E26" s="183" t="n">
        <v>201</v>
      </c>
      <c r="F26" s="183" t="n">
        <v>0</v>
      </c>
      <c r="G26" s="183" t="n">
        <v>145</v>
      </c>
      <c r="H26" s="183" t="n">
        <v>0</v>
      </c>
    </row>
    <row r="27" customFormat="false" ht="12.75" hidden="false" customHeight="false" outlineLevel="0" collapsed="false">
      <c r="A27" s="182" t="s">
        <v>238</v>
      </c>
      <c r="B27" s="183" t="n">
        <v>33</v>
      </c>
      <c r="C27" s="183" t="n">
        <v>7</v>
      </c>
      <c r="D27" s="183" t="n">
        <v>0</v>
      </c>
      <c r="E27" s="183" t="n">
        <v>24</v>
      </c>
      <c r="F27" s="183" t="n">
        <v>1</v>
      </c>
      <c r="G27" s="183" t="n">
        <v>21</v>
      </c>
      <c r="H27" s="183" t="n">
        <v>1</v>
      </c>
    </row>
    <row r="28" customFormat="false" ht="12.75" hidden="false" customHeight="false" outlineLevel="0" collapsed="false">
      <c r="A28" s="182" t="s">
        <v>239</v>
      </c>
      <c r="B28" s="183" t="n">
        <v>28</v>
      </c>
      <c r="C28" s="183" t="n">
        <v>2</v>
      </c>
      <c r="D28" s="183" t="n">
        <v>0</v>
      </c>
      <c r="E28" s="183" t="n">
        <v>24</v>
      </c>
      <c r="F28" s="183" t="n">
        <v>0</v>
      </c>
      <c r="G28" s="183" t="n">
        <v>7</v>
      </c>
      <c r="H28" s="183" t="n">
        <v>0</v>
      </c>
    </row>
    <row r="29" customFormat="false" ht="12.75" hidden="false" customHeight="false" outlineLevel="0" collapsed="false">
      <c r="A29" s="182" t="s">
        <v>240</v>
      </c>
      <c r="B29" s="183" t="n">
        <v>47</v>
      </c>
      <c r="C29" s="183" t="n">
        <v>6</v>
      </c>
      <c r="D29" s="183" t="n">
        <v>0</v>
      </c>
      <c r="E29" s="183" t="n">
        <v>14</v>
      </c>
      <c r="F29" s="183" t="n">
        <v>0</v>
      </c>
      <c r="G29" s="183" t="n">
        <v>13</v>
      </c>
      <c r="H29" s="183" t="n">
        <v>0</v>
      </c>
    </row>
    <row r="30" customFormat="false" ht="12.75" hidden="false" customHeight="false" outlineLevel="0" collapsed="false">
      <c r="A30" s="182" t="s">
        <v>241</v>
      </c>
      <c r="B30" s="183" t="n">
        <v>139</v>
      </c>
      <c r="C30" s="183" t="n">
        <v>3</v>
      </c>
      <c r="D30" s="183" t="n">
        <v>0</v>
      </c>
      <c r="E30" s="183" t="n">
        <v>98</v>
      </c>
      <c r="F30" s="183" t="n">
        <v>0</v>
      </c>
      <c r="G30" s="183" t="n">
        <v>52</v>
      </c>
      <c r="H30" s="183" t="n">
        <v>0</v>
      </c>
    </row>
    <row r="31" customFormat="false" ht="12.75" hidden="false" customHeight="false" outlineLevel="0" collapsed="false">
      <c r="A31" s="182" t="s">
        <v>242</v>
      </c>
      <c r="B31" s="183" t="n">
        <v>70</v>
      </c>
      <c r="C31" s="183" t="n">
        <v>14</v>
      </c>
      <c r="D31" s="183" t="n">
        <v>0</v>
      </c>
      <c r="E31" s="183" t="n">
        <v>5</v>
      </c>
      <c r="F31" s="183" t="n">
        <v>0</v>
      </c>
      <c r="G31" s="183" t="n">
        <v>11</v>
      </c>
      <c r="H31" s="183" t="n">
        <v>0</v>
      </c>
    </row>
    <row r="32" customFormat="false" ht="12.75" hidden="false" customHeight="false" outlineLevel="0" collapsed="false">
      <c r="A32" s="182" t="s">
        <v>243</v>
      </c>
      <c r="B32" s="183" t="n">
        <v>71</v>
      </c>
      <c r="C32" s="183" t="n">
        <v>2</v>
      </c>
      <c r="D32" s="183" t="n">
        <v>0</v>
      </c>
      <c r="E32" s="183" t="n">
        <v>38</v>
      </c>
      <c r="F32" s="183" t="n">
        <v>0</v>
      </c>
      <c r="G32" s="183" t="n">
        <v>22</v>
      </c>
      <c r="H32" s="183" t="n">
        <v>0</v>
      </c>
    </row>
    <row r="33" customFormat="false" ht="12.75" hidden="false" customHeight="false" outlineLevel="0" collapsed="false">
      <c r="A33" s="182" t="s">
        <v>244</v>
      </c>
      <c r="B33" s="183" t="n">
        <v>30</v>
      </c>
      <c r="C33" s="183" t="n">
        <v>2</v>
      </c>
      <c r="D33" s="183" t="n">
        <v>0</v>
      </c>
      <c r="E33" s="183" t="n">
        <v>32</v>
      </c>
      <c r="F33" s="183" t="n">
        <v>0</v>
      </c>
      <c r="G33" s="183" t="n">
        <v>4</v>
      </c>
      <c r="H33" s="183" t="n">
        <v>0</v>
      </c>
    </row>
    <row r="34" customFormat="false" ht="12.75" hidden="false" customHeight="false" outlineLevel="0" collapsed="false">
      <c r="A34" s="182" t="s">
        <v>245</v>
      </c>
      <c r="B34" s="183" t="n">
        <v>48</v>
      </c>
      <c r="C34" s="183" t="n">
        <v>16</v>
      </c>
      <c r="D34" s="183" t="n">
        <v>0</v>
      </c>
      <c r="E34" s="183" t="n">
        <v>21</v>
      </c>
      <c r="F34" s="183" t="n">
        <v>0</v>
      </c>
      <c r="G34" s="183" t="n">
        <v>11</v>
      </c>
      <c r="H34" s="183" t="n">
        <v>0</v>
      </c>
    </row>
    <row r="35" customFormat="false" ht="12.75" hidden="false" customHeight="false" outlineLevel="0" collapsed="false">
      <c r="A35" s="182" t="s">
        <v>246</v>
      </c>
      <c r="B35" s="183" t="n">
        <v>26</v>
      </c>
      <c r="C35" s="183" t="n">
        <v>6</v>
      </c>
      <c r="D35" s="183" t="n">
        <v>0</v>
      </c>
      <c r="E35" s="183" t="n">
        <v>2</v>
      </c>
      <c r="F35" s="183" t="n">
        <v>0</v>
      </c>
      <c r="G35" s="183" t="n">
        <v>2</v>
      </c>
      <c r="H35" s="183" t="n">
        <v>0</v>
      </c>
    </row>
    <row r="36" customFormat="false" ht="12.75" hidden="false" customHeight="false" outlineLevel="0" collapsed="false">
      <c r="A36" s="182" t="s">
        <v>247</v>
      </c>
      <c r="B36" s="183" t="n">
        <v>67</v>
      </c>
      <c r="C36" s="183" t="n">
        <v>4</v>
      </c>
      <c r="D36" s="183" t="n">
        <v>0</v>
      </c>
      <c r="E36" s="183" t="n">
        <v>19</v>
      </c>
      <c r="F36" s="183" t="n">
        <v>0</v>
      </c>
      <c r="G36" s="183" t="n">
        <v>16</v>
      </c>
      <c r="H36" s="183" t="n">
        <v>0</v>
      </c>
    </row>
    <row r="37" customFormat="false" ht="12.75" hidden="false" customHeight="false" outlineLevel="0" collapsed="false">
      <c r="A37" s="182" t="s">
        <v>248</v>
      </c>
      <c r="B37" s="183" t="n">
        <v>104</v>
      </c>
      <c r="C37" s="183" t="n">
        <v>16</v>
      </c>
      <c r="D37" s="183" t="n">
        <v>0</v>
      </c>
      <c r="E37" s="183" t="n">
        <v>104</v>
      </c>
      <c r="F37" s="183" t="n">
        <v>4</v>
      </c>
      <c r="G37" s="183" t="n">
        <v>20</v>
      </c>
      <c r="H37" s="183" t="n">
        <v>0</v>
      </c>
    </row>
    <row r="38" customFormat="false" ht="12.75" hidden="false" customHeight="false" outlineLevel="0" collapsed="false">
      <c r="A38" s="182" t="s">
        <v>249</v>
      </c>
      <c r="B38" s="183" t="n">
        <v>197</v>
      </c>
      <c r="C38" s="183" t="n">
        <v>5</v>
      </c>
      <c r="D38" s="183" t="n">
        <v>0</v>
      </c>
      <c r="E38" s="183" t="n">
        <v>228</v>
      </c>
      <c r="F38" s="183" t="n">
        <v>0</v>
      </c>
      <c r="G38" s="183" t="n">
        <v>180</v>
      </c>
      <c r="H38" s="183" t="n">
        <v>0</v>
      </c>
    </row>
    <row r="39" customFormat="false" ht="12.75" hidden="false" customHeight="false" outlineLevel="0" collapsed="false">
      <c r="A39" s="182" t="s">
        <v>250</v>
      </c>
      <c r="B39" s="183" t="n">
        <v>22</v>
      </c>
      <c r="C39" s="183" t="n">
        <v>2</v>
      </c>
      <c r="D39" s="183" t="n">
        <v>0</v>
      </c>
      <c r="E39" s="183" t="n">
        <v>2</v>
      </c>
      <c r="F39" s="183" t="n">
        <v>1</v>
      </c>
      <c r="G39" s="183" t="n">
        <v>6</v>
      </c>
      <c r="H39" s="183" t="n">
        <v>0</v>
      </c>
    </row>
    <row r="40" customFormat="false" ht="12.75" hidden="false" customHeight="false" outlineLevel="0" collapsed="false">
      <c r="A40" s="182" t="s">
        <v>251</v>
      </c>
      <c r="B40" s="183" t="n">
        <v>18</v>
      </c>
      <c r="C40" s="183" t="n">
        <v>1</v>
      </c>
      <c r="D40" s="183" t="n">
        <v>0</v>
      </c>
      <c r="E40" s="183" t="n">
        <v>24</v>
      </c>
      <c r="F40" s="183" t="n">
        <v>0</v>
      </c>
      <c r="G40" s="183" t="n">
        <v>8</v>
      </c>
      <c r="H40" s="183" t="n">
        <v>1</v>
      </c>
    </row>
    <row r="41" customFormat="false" ht="12.75" hidden="false" customHeight="false" outlineLevel="0" collapsed="false">
      <c r="A41" s="182" t="s">
        <v>252</v>
      </c>
      <c r="B41" s="183" t="n">
        <v>4</v>
      </c>
      <c r="C41" s="183" t="n">
        <v>0</v>
      </c>
      <c r="D41" s="183" t="n">
        <v>0</v>
      </c>
      <c r="E41" s="183" t="n">
        <v>0</v>
      </c>
      <c r="F41" s="183" t="n">
        <v>0</v>
      </c>
      <c r="G41" s="183" t="n">
        <v>0</v>
      </c>
      <c r="H41" s="183" t="n">
        <v>0</v>
      </c>
    </row>
    <row r="42" customFormat="false" ht="12.75" hidden="false" customHeight="false" outlineLevel="0" collapsed="false">
      <c r="A42" s="182" t="s">
        <v>253</v>
      </c>
      <c r="B42" s="183" t="n">
        <v>58</v>
      </c>
      <c r="C42" s="183" t="n">
        <v>3</v>
      </c>
      <c r="D42" s="183" t="n">
        <v>0</v>
      </c>
      <c r="E42" s="183" t="n">
        <v>21</v>
      </c>
      <c r="F42" s="183" t="n">
        <v>0</v>
      </c>
      <c r="G42" s="183" t="n">
        <v>12</v>
      </c>
      <c r="H42" s="183" t="n">
        <v>0</v>
      </c>
    </row>
    <row r="43" customFormat="false" ht="12.75" hidden="false" customHeight="false" outlineLevel="0" collapsed="false">
      <c r="A43" s="182" t="s">
        <v>254</v>
      </c>
      <c r="B43" s="183" t="n">
        <v>5</v>
      </c>
      <c r="C43" s="183" t="n">
        <v>0</v>
      </c>
      <c r="D43" s="183" t="n">
        <v>0</v>
      </c>
      <c r="E43" s="183" t="n">
        <v>4</v>
      </c>
      <c r="F43" s="183" t="n">
        <v>0</v>
      </c>
      <c r="G43" s="183" t="n">
        <v>1</v>
      </c>
      <c r="H43" s="183" t="n">
        <v>0</v>
      </c>
    </row>
    <row r="44" customFormat="false" ht="12.75" hidden="false" customHeight="false" outlineLevel="0" collapsed="false">
      <c r="A44" s="182" t="s">
        <v>255</v>
      </c>
      <c r="B44" s="183" t="n">
        <v>32</v>
      </c>
      <c r="C44" s="183" t="n">
        <v>1</v>
      </c>
      <c r="D44" s="183" t="n">
        <v>0</v>
      </c>
      <c r="E44" s="183" t="n">
        <v>23</v>
      </c>
      <c r="F44" s="183" t="n">
        <v>0</v>
      </c>
      <c r="G44" s="183" t="n">
        <v>16</v>
      </c>
      <c r="H44" s="183" t="n">
        <v>0</v>
      </c>
    </row>
    <row r="45" customFormat="false" ht="12.75" hidden="false" customHeight="false" outlineLevel="0" collapsed="false">
      <c r="A45" s="182" t="s">
        <v>256</v>
      </c>
      <c r="B45" s="183" t="n">
        <v>1401</v>
      </c>
      <c r="C45" s="183" t="n">
        <v>57</v>
      </c>
      <c r="D45" s="183" t="n">
        <v>0</v>
      </c>
      <c r="E45" s="183" t="n">
        <v>4131</v>
      </c>
      <c r="F45" s="183" t="n">
        <v>0</v>
      </c>
      <c r="G45" s="183" t="n">
        <v>921</v>
      </c>
      <c r="H45" s="183" t="n">
        <v>2</v>
      </c>
    </row>
    <row r="46" customFormat="false" ht="12.75" hidden="false" customHeight="false" outlineLevel="0" collapsed="false">
      <c r="A46" s="182" t="s">
        <v>257</v>
      </c>
      <c r="B46" s="183" t="n">
        <v>429</v>
      </c>
      <c r="C46" s="183" t="n">
        <v>27</v>
      </c>
      <c r="D46" s="183" t="n">
        <v>0</v>
      </c>
      <c r="E46" s="183" t="n">
        <v>462</v>
      </c>
      <c r="F46" s="183" t="n">
        <v>0</v>
      </c>
      <c r="G46" s="183" t="n">
        <v>246</v>
      </c>
      <c r="H46" s="183" t="n">
        <v>0</v>
      </c>
    </row>
    <row r="47" customFormat="false" ht="12.75" hidden="false" customHeight="false" outlineLevel="0" collapsed="false">
      <c r="A47" s="182" t="s">
        <v>258</v>
      </c>
      <c r="B47" s="183" t="n">
        <v>80</v>
      </c>
      <c r="C47" s="183" t="n">
        <v>11</v>
      </c>
      <c r="D47" s="183" t="n">
        <v>0</v>
      </c>
      <c r="E47" s="183" t="n">
        <v>76</v>
      </c>
      <c r="F47" s="183" t="n">
        <v>0</v>
      </c>
      <c r="G47" s="183" t="n">
        <v>30</v>
      </c>
      <c r="H47" s="183" t="n">
        <v>0</v>
      </c>
    </row>
    <row r="48" customFormat="false" ht="12.75" hidden="false" customHeight="false" outlineLevel="0" collapsed="false">
      <c r="A48" s="182" t="s">
        <v>259</v>
      </c>
      <c r="B48" s="183" t="n">
        <v>44</v>
      </c>
      <c r="C48" s="183" t="n">
        <v>0</v>
      </c>
      <c r="D48" s="183" t="n">
        <v>0</v>
      </c>
      <c r="E48" s="183" t="n">
        <v>20</v>
      </c>
      <c r="F48" s="183" t="n">
        <v>0</v>
      </c>
      <c r="G48" s="183" t="n">
        <v>6</v>
      </c>
      <c r="H48" s="183" t="n">
        <v>2</v>
      </c>
    </row>
    <row r="49" customFormat="false" ht="12.75" hidden="false" customHeight="false" outlineLevel="0" collapsed="false">
      <c r="A49" s="182" t="s">
        <v>260</v>
      </c>
      <c r="B49" s="183" t="n">
        <v>32</v>
      </c>
      <c r="C49" s="183" t="n">
        <v>1</v>
      </c>
      <c r="D49" s="183" t="n">
        <v>0</v>
      </c>
      <c r="E49" s="183" t="n">
        <v>18</v>
      </c>
      <c r="F49" s="183" t="n">
        <v>0</v>
      </c>
      <c r="G49" s="183" t="n">
        <v>12</v>
      </c>
      <c r="H49" s="183" t="n">
        <v>0</v>
      </c>
    </row>
    <row r="50" customFormat="false" ht="12.75" hidden="false" customHeight="false" outlineLevel="0" collapsed="false">
      <c r="A50" s="182" t="s">
        <v>261</v>
      </c>
      <c r="B50" s="183" t="n">
        <v>13</v>
      </c>
      <c r="C50" s="183" t="n">
        <v>2</v>
      </c>
      <c r="D50" s="183" t="n">
        <v>0</v>
      </c>
      <c r="E50" s="183" t="n">
        <v>4</v>
      </c>
      <c r="F50" s="183" t="n">
        <v>0</v>
      </c>
      <c r="G50" s="183" t="n">
        <v>7</v>
      </c>
      <c r="H50" s="183" t="n">
        <v>1</v>
      </c>
    </row>
    <row r="51" customFormat="false" ht="12.75" hidden="false" customHeight="false" outlineLevel="0" collapsed="false">
      <c r="A51" s="182" t="s">
        <v>262</v>
      </c>
      <c r="B51" s="183" t="n">
        <v>25</v>
      </c>
      <c r="C51" s="183" t="n">
        <v>3</v>
      </c>
      <c r="D51" s="183" t="n">
        <v>0</v>
      </c>
      <c r="E51" s="183" t="n">
        <v>8</v>
      </c>
      <c r="F51" s="183" t="n">
        <v>0</v>
      </c>
      <c r="G51" s="183" t="n">
        <v>9</v>
      </c>
      <c r="H51" s="183" t="n">
        <v>0</v>
      </c>
    </row>
    <row r="52" customFormat="false" ht="12.75" hidden="false" customHeight="false" outlineLevel="0" collapsed="false">
      <c r="A52" s="182" t="s">
        <v>263</v>
      </c>
      <c r="B52" s="183" t="n">
        <v>143</v>
      </c>
      <c r="C52" s="183" t="n">
        <v>7</v>
      </c>
      <c r="D52" s="183" t="n">
        <v>0</v>
      </c>
      <c r="E52" s="183" t="n">
        <v>147</v>
      </c>
      <c r="F52" s="183" t="n">
        <v>0</v>
      </c>
      <c r="G52" s="183" t="n">
        <v>131</v>
      </c>
      <c r="H52" s="183" t="n">
        <v>0</v>
      </c>
    </row>
    <row r="53" customFormat="false" ht="12.75" hidden="false" customHeight="false" outlineLevel="0" collapsed="false">
      <c r="A53" s="182" t="s">
        <v>267</v>
      </c>
      <c r="B53" s="183" t="n">
        <v>4</v>
      </c>
      <c r="C53" s="183" t="n">
        <v>0</v>
      </c>
      <c r="D53" s="183" t="n">
        <v>0</v>
      </c>
      <c r="E53" s="183" t="n">
        <v>2</v>
      </c>
      <c r="F53" s="183" t="n">
        <v>0</v>
      </c>
      <c r="G53" s="183" t="n">
        <v>0</v>
      </c>
      <c r="H53" s="183" t="n">
        <v>0</v>
      </c>
    </row>
    <row r="54" customFormat="false" ht="12.75" hidden="false" customHeight="false" outlineLevel="0" collapsed="false">
      <c r="A54" s="182" t="s">
        <v>264</v>
      </c>
      <c r="B54" s="183" t="n">
        <v>42</v>
      </c>
      <c r="C54" s="183" t="n">
        <v>5</v>
      </c>
      <c r="D54" s="183" t="n">
        <v>0</v>
      </c>
      <c r="E54" s="183" t="n">
        <v>5</v>
      </c>
      <c r="F54" s="183" t="n">
        <v>0</v>
      </c>
      <c r="G54" s="183" t="n">
        <v>6</v>
      </c>
      <c r="H54" s="183" t="n">
        <v>0</v>
      </c>
    </row>
    <row r="55" customFormat="false" ht="12.75" hidden="false" customHeight="false" outlineLevel="0" collapsed="false">
      <c r="A55" s="182" t="s">
        <v>265</v>
      </c>
      <c r="B55" s="183" t="n">
        <v>24</v>
      </c>
      <c r="C55" s="183" t="n">
        <v>3</v>
      </c>
      <c r="D55" s="183" t="n">
        <v>0</v>
      </c>
      <c r="E55" s="183" t="n">
        <v>60</v>
      </c>
      <c r="F55" s="183" t="n">
        <v>0</v>
      </c>
      <c r="G55" s="183" t="n">
        <v>11</v>
      </c>
      <c r="H55" s="183" t="n">
        <v>0</v>
      </c>
    </row>
    <row r="56" customFormat="false" ht="12.75" hidden="false" customHeight="false" outlineLevel="0" collapsed="false">
      <c r="A56" s="182" t="s">
        <v>266</v>
      </c>
      <c r="B56" s="183" t="n">
        <v>39</v>
      </c>
      <c r="C56" s="183" t="n">
        <v>4</v>
      </c>
      <c r="D56" s="183" t="n">
        <v>0</v>
      </c>
      <c r="E56" s="183" t="n">
        <v>2</v>
      </c>
      <c r="F56" s="183" t="n">
        <v>0</v>
      </c>
      <c r="G56" s="183" t="n">
        <v>1</v>
      </c>
      <c r="H56" s="183" t="n">
        <v>0</v>
      </c>
    </row>
    <row r="57" customFormat="false" ht="12.75" hidden="false" customHeight="false" outlineLevel="0" collapsed="false">
      <c r="A57" s="182" t="s">
        <v>268</v>
      </c>
      <c r="B57" s="183" t="n">
        <v>221</v>
      </c>
      <c r="C57" s="183" t="n">
        <v>10</v>
      </c>
      <c r="D57" s="183" t="n">
        <v>0</v>
      </c>
      <c r="E57" s="183" t="n">
        <v>216</v>
      </c>
      <c r="F57" s="183" t="n">
        <v>0</v>
      </c>
      <c r="G57" s="183" t="n">
        <v>169</v>
      </c>
      <c r="H57" s="183" t="n">
        <v>0</v>
      </c>
    </row>
    <row r="58" customFormat="false" ht="12.75" hidden="false" customHeight="false" outlineLevel="0" collapsed="false">
      <c r="A58" s="182" t="s">
        <v>269</v>
      </c>
      <c r="B58" s="183" t="n">
        <v>142</v>
      </c>
      <c r="C58" s="183" t="n">
        <v>14</v>
      </c>
      <c r="D58" s="183" t="n">
        <v>0</v>
      </c>
      <c r="E58" s="183" t="n">
        <v>60</v>
      </c>
      <c r="F58" s="183" t="n">
        <v>1</v>
      </c>
      <c r="G58" s="183" t="n">
        <v>62</v>
      </c>
      <c r="H58" s="183" t="n">
        <v>0</v>
      </c>
    </row>
    <row r="59" customFormat="false" ht="12.75" hidden="false" customHeight="false" outlineLevel="0" collapsed="false">
      <c r="A59" s="182" t="s">
        <v>270</v>
      </c>
      <c r="B59" s="183" t="n">
        <v>68</v>
      </c>
      <c r="C59" s="183" t="n">
        <v>15</v>
      </c>
      <c r="D59" s="183" t="n">
        <v>0</v>
      </c>
      <c r="E59" s="183" t="n">
        <v>16</v>
      </c>
      <c r="F59" s="183" t="n">
        <v>2</v>
      </c>
      <c r="G59" s="183" t="n">
        <v>6</v>
      </c>
      <c r="H59" s="183" t="n">
        <v>0</v>
      </c>
    </row>
    <row r="60" customFormat="false" ht="12.75" hidden="false" customHeight="false" outlineLevel="0" collapsed="false">
      <c r="A60" s="182" t="s">
        <v>271</v>
      </c>
      <c r="B60" s="183" t="n">
        <v>59</v>
      </c>
      <c r="C60" s="183" t="n">
        <v>5</v>
      </c>
      <c r="D60" s="183" t="n">
        <v>0</v>
      </c>
      <c r="E60" s="183" t="n">
        <v>17</v>
      </c>
      <c r="F60" s="183" t="n">
        <v>0</v>
      </c>
      <c r="G60" s="183" t="n">
        <v>15</v>
      </c>
      <c r="H60" s="183" t="n">
        <v>0</v>
      </c>
    </row>
    <row r="61" customFormat="false" ht="12.75" hidden="false" customHeight="false" outlineLevel="0" collapsed="false">
      <c r="A61" s="182" t="s">
        <v>272</v>
      </c>
      <c r="B61" s="183" t="n">
        <v>92</v>
      </c>
      <c r="C61" s="183" t="n">
        <v>11</v>
      </c>
      <c r="D61" s="183" t="n">
        <v>0</v>
      </c>
      <c r="E61" s="183" t="n">
        <v>124</v>
      </c>
      <c r="F61" s="183" t="n">
        <v>0</v>
      </c>
      <c r="G61" s="183" t="n">
        <v>20</v>
      </c>
      <c r="H61" s="183" t="n">
        <v>0</v>
      </c>
    </row>
    <row r="62" customFormat="false" ht="12.75" hidden="false" customHeight="false" outlineLevel="0" collapsed="false">
      <c r="A62" s="182" t="s">
        <v>273</v>
      </c>
      <c r="B62" s="183" t="n">
        <v>46</v>
      </c>
      <c r="C62" s="183" t="n">
        <v>5</v>
      </c>
      <c r="D62" s="183" t="n">
        <v>0</v>
      </c>
      <c r="E62" s="183" t="n">
        <v>13</v>
      </c>
      <c r="F62" s="183" t="n">
        <v>0</v>
      </c>
      <c r="G62" s="183" t="n">
        <v>6</v>
      </c>
      <c r="H62" s="183" t="n">
        <v>0</v>
      </c>
    </row>
    <row r="63" customFormat="false" ht="12.75" hidden="false" customHeight="false" outlineLevel="0" collapsed="false">
      <c r="A63" s="182" t="s">
        <v>274</v>
      </c>
      <c r="B63" s="183" t="n">
        <v>137</v>
      </c>
      <c r="C63" s="183" t="n">
        <v>14</v>
      </c>
      <c r="D63" s="183" t="n">
        <v>0</v>
      </c>
      <c r="E63" s="183" t="n">
        <v>57</v>
      </c>
      <c r="F63" s="183" t="n">
        <v>0</v>
      </c>
      <c r="G63" s="183" t="n">
        <v>68</v>
      </c>
      <c r="H63" s="183" t="n">
        <v>2</v>
      </c>
    </row>
    <row r="64" customFormat="false" ht="12.75" hidden="false" customHeight="false" outlineLevel="0" collapsed="false">
      <c r="A64" s="182" t="s">
        <v>275</v>
      </c>
      <c r="B64" s="183" t="n">
        <v>54</v>
      </c>
      <c r="C64" s="183" t="n">
        <v>7</v>
      </c>
      <c r="D64" s="183" t="n">
        <v>0</v>
      </c>
      <c r="E64" s="183" t="n">
        <v>35</v>
      </c>
      <c r="F64" s="183" t="n">
        <v>0</v>
      </c>
      <c r="G64" s="183" t="n">
        <v>6</v>
      </c>
      <c r="H64" s="183" t="n">
        <v>0</v>
      </c>
    </row>
    <row r="65" customFormat="false" ht="12.75" hidden="false" customHeight="false" outlineLevel="0" collapsed="false">
      <c r="A65" s="182" t="s">
        <v>276</v>
      </c>
      <c r="B65" s="183" t="n">
        <v>21</v>
      </c>
      <c r="C65" s="183" t="n">
        <v>4</v>
      </c>
      <c r="D65" s="183" t="n">
        <v>0</v>
      </c>
      <c r="E65" s="183" t="n">
        <v>9</v>
      </c>
      <c r="F65" s="183" t="n">
        <v>0</v>
      </c>
      <c r="G65" s="183" t="n">
        <v>4</v>
      </c>
      <c r="H65" s="183" t="n">
        <v>0</v>
      </c>
    </row>
    <row r="66" customFormat="false" ht="12.75" hidden="false" customHeight="false" outlineLevel="0" collapsed="false">
      <c r="A66" s="182" t="s">
        <v>277</v>
      </c>
      <c r="B66" s="183" t="n">
        <v>23</v>
      </c>
      <c r="C66" s="183" t="n">
        <v>3</v>
      </c>
      <c r="D66" s="183" t="n">
        <v>0</v>
      </c>
      <c r="E66" s="183" t="n">
        <v>12</v>
      </c>
      <c r="F66" s="183" t="n">
        <v>0</v>
      </c>
      <c r="G66" s="183" t="n">
        <v>5</v>
      </c>
      <c r="H66" s="183" t="n">
        <v>0</v>
      </c>
    </row>
    <row r="67" customFormat="false" ht="12.75" hidden="false" customHeight="false" outlineLevel="0" collapsed="false">
      <c r="A67" s="182" t="s">
        <v>278</v>
      </c>
      <c r="B67" s="183" t="n">
        <v>22</v>
      </c>
      <c r="C67" s="183" t="n">
        <v>8</v>
      </c>
      <c r="D67" s="183" t="n">
        <v>0</v>
      </c>
      <c r="E67" s="183" t="n">
        <v>7</v>
      </c>
      <c r="F67" s="183" t="n">
        <v>0</v>
      </c>
      <c r="G67" s="183" t="n">
        <v>5</v>
      </c>
      <c r="H67" s="183" t="n">
        <v>0</v>
      </c>
    </row>
    <row r="68" customFormat="false" ht="12.75" hidden="false" customHeight="false" outlineLevel="0" collapsed="false">
      <c r="A68" s="182" t="s">
        <v>279</v>
      </c>
      <c r="B68" s="183" t="n">
        <v>47</v>
      </c>
      <c r="C68" s="183" t="n">
        <v>3</v>
      </c>
      <c r="D68" s="183" t="n">
        <v>0</v>
      </c>
      <c r="E68" s="183" t="n">
        <v>23</v>
      </c>
      <c r="F68" s="183" t="n">
        <v>1</v>
      </c>
      <c r="G68" s="183" t="n">
        <v>16</v>
      </c>
      <c r="H68" s="183" t="n">
        <v>0</v>
      </c>
    </row>
    <row r="69" customFormat="false" ht="12.75" hidden="false" customHeight="false" outlineLevel="0" collapsed="false">
      <c r="A69" s="182" t="s">
        <v>280</v>
      </c>
      <c r="B69" s="183" t="n">
        <v>35</v>
      </c>
      <c r="C69" s="183" t="n">
        <v>5</v>
      </c>
      <c r="D69" s="183" t="n">
        <v>0</v>
      </c>
      <c r="E69" s="183" t="n">
        <v>11</v>
      </c>
      <c r="F69" s="183" t="n">
        <v>0</v>
      </c>
      <c r="G69" s="183" t="n">
        <v>4</v>
      </c>
      <c r="H69" s="183" t="n">
        <v>0</v>
      </c>
    </row>
    <row r="70" customFormat="false" ht="12.75" hidden="false" customHeight="false" outlineLevel="0" collapsed="false">
      <c r="A70" s="182" t="s">
        <v>281</v>
      </c>
      <c r="B70" s="183" t="n">
        <v>35</v>
      </c>
      <c r="C70" s="183" t="n">
        <v>9</v>
      </c>
      <c r="D70" s="183" t="n">
        <v>0</v>
      </c>
      <c r="E70" s="183" t="n">
        <v>13</v>
      </c>
      <c r="F70" s="183" t="n">
        <v>0</v>
      </c>
      <c r="G70" s="183" t="n">
        <v>5</v>
      </c>
      <c r="H70" s="183" t="n">
        <v>0</v>
      </c>
    </row>
    <row r="71" customFormat="false" ht="12.75" hidden="false" customHeight="false" outlineLevel="0" collapsed="false">
      <c r="A71" s="182" t="s">
        <v>282</v>
      </c>
      <c r="B71" s="183" t="n">
        <v>85</v>
      </c>
      <c r="C71" s="183" t="n">
        <v>12</v>
      </c>
      <c r="D71" s="183" t="n">
        <v>0</v>
      </c>
      <c r="E71" s="183" t="n">
        <v>65</v>
      </c>
      <c r="F71" s="183" t="n">
        <v>0</v>
      </c>
      <c r="G71" s="183" t="n">
        <v>7</v>
      </c>
      <c r="H71" s="183" t="n">
        <v>0</v>
      </c>
    </row>
    <row r="72" customFormat="false" ht="12.75" hidden="false" customHeight="false" outlineLevel="0" collapsed="false">
      <c r="A72" s="182" t="s">
        <v>283</v>
      </c>
      <c r="B72" s="183" t="n">
        <v>85</v>
      </c>
      <c r="C72" s="183" t="n">
        <v>22</v>
      </c>
      <c r="D72" s="183" t="n">
        <v>0</v>
      </c>
      <c r="E72" s="183" t="n">
        <v>27</v>
      </c>
      <c r="F72" s="183" t="n">
        <v>0</v>
      </c>
      <c r="G72" s="183" t="n">
        <v>11</v>
      </c>
      <c r="H72" s="183" t="n">
        <v>0</v>
      </c>
    </row>
    <row r="73" customFormat="false" ht="12.75" hidden="false" customHeight="false" outlineLevel="0" collapsed="false">
      <c r="A73" s="182" t="s">
        <v>284</v>
      </c>
      <c r="B73" s="183" t="n">
        <v>14</v>
      </c>
      <c r="C73" s="183" t="n">
        <v>1</v>
      </c>
      <c r="D73" s="183" t="n">
        <v>0</v>
      </c>
      <c r="E73" s="183" t="n">
        <v>7</v>
      </c>
      <c r="F73" s="183" t="n">
        <v>0</v>
      </c>
      <c r="G73" s="183" t="n">
        <v>6</v>
      </c>
      <c r="H73" s="183" t="n">
        <v>2</v>
      </c>
    </row>
    <row r="74" customFormat="false" ht="12.75" hidden="false" customHeight="false" outlineLevel="0" collapsed="false">
      <c r="A74" s="182" t="s">
        <v>285</v>
      </c>
      <c r="B74" s="183" t="n">
        <v>12</v>
      </c>
      <c r="C74" s="183" t="n">
        <v>4</v>
      </c>
      <c r="D74" s="183" t="n">
        <v>0</v>
      </c>
      <c r="E74" s="183" t="n">
        <v>19</v>
      </c>
      <c r="F74" s="183" t="n">
        <v>0</v>
      </c>
      <c r="G74" s="183" t="n">
        <v>11</v>
      </c>
      <c r="H74" s="183" t="n">
        <v>0</v>
      </c>
    </row>
    <row r="75" customFormat="false" ht="12.75" hidden="false" customHeight="false" outlineLevel="0" collapsed="false">
      <c r="A75" s="182" t="s">
        <v>286</v>
      </c>
      <c r="B75" s="183" t="n">
        <v>61</v>
      </c>
      <c r="C75" s="183" t="n">
        <v>11</v>
      </c>
      <c r="D75" s="183" t="n">
        <v>0</v>
      </c>
      <c r="E75" s="183" t="n">
        <v>31</v>
      </c>
      <c r="F75" s="183" t="n">
        <v>0</v>
      </c>
      <c r="G75" s="183" t="n">
        <v>14</v>
      </c>
      <c r="H75" s="183" t="n">
        <v>0</v>
      </c>
    </row>
    <row r="76" customFormat="false" ht="12.75" hidden="false" customHeight="false" outlineLevel="0" collapsed="false">
      <c r="A76" s="182" t="s">
        <v>287</v>
      </c>
      <c r="B76" s="183" t="n">
        <v>69</v>
      </c>
      <c r="C76" s="183" t="n">
        <v>11</v>
      </c>
      <c r="D76" s="183" t="n">
        <v>0</v>
      </c>
      <c r="E76" s="183" t="n">
        <v>41</v>
      </c>
      <c r="F76" s="183" t="n">
        <v>0</v>
      </c>
      <c r="G76" s="183" t="n">
        <v>28</v>
      </c>
      <c r="H76" s="183" t="n">
        <v>0</v>
      </c>
    </row>
    <row r="77" customFormat="false" ht="12.75" hidden="false" customHeight="false" outlineLevel="0" collapsed="false">
      <c r="A77" s="182" t="s">
        <v>288</v>
      </c>
      <c r="B77" s="183" t="n">
        <v>3</v>
      </c>
      <c r="C77" s="183" t="n">
        <v>0</v>
      </c>
      <c r="D77" s="183" t="n">
        <v>0</v>
      </c>
      <c r="E77" s="183" t="n">
        <v>4</v>
      </c>
      <c r="F77" s="183" t="n">
        <v>0</v>
      </c>
      <c r="G77" s="183" t="n">
        <v>0</v>
      </c>
      <c r="H77" s="183" t="n">
        <v>0</v>
      </c>
    </row>
    <row r="78" customFormat="false" ht="12.75" hidden="false" customHeight="false" outlineLevel="0" collapsed="false">
      <c r="A78" s="182" t="s">
        <v>289</v>
      </c>
      <c r="B78" s="183" t="n">
        <v>99</v>
      </c>
      <c r="C78" s="183" t="n">
        <v>9</v>
      </c>
      <c r="D78" s="183" t="n">
        <v>0</v>
      </c>
      <c r="E78" s="183" t="n">
        <v>785</v>
      </c>
      <c r="F78" s="183" t="n">
        <v>0</v>
      </c>
      <c r="G78" s="183" t="n">
        <v>71</v>
      </c>
      <c r="H78" s="183" t="n">
        <v>0</v>
      </c>
    </row>
    <row r="79" customFormat="false" ht="12.75" hidden="false" customHeight="false" outlineLevel="0" collapsed="false">
      <c r="A79" s="182" t="s">
        <v>290</v>
      </c>
      <c r="B79" s="183" t="n">
        <v>55</v>
      </c>
      <c r="C79" s="183" t="n">
        <v>3</v>
      </c>
      <c r="D79" s="183" t="n">
        <v>0</v>
      </c>
      <c r="E79" s="183" t="n">
        <v>20</v>
      </c>
      <c r="F79" s="183" t="n">
        <v>0</v>
      </c>
      <c r="G79" s="183" t="n">
        <v>9</v>
      </c>
      <c r="H79" s="183" t="n">
        <v>0</v>
      </c>
    </row>
    <row r="80" customFormat="false" ht="12.75" hidden="false" customHeight="false" outlineLevel="0" collapsed="false">
      <c r="A80" s="182" t="s">
        <v>291</v>
      </c>
      <c r="B80" s="183" t="n">
        <v>64</v>
      </c>
      <c r="C80" s="183" t="n">
        <v>3</v>
      </c>
      <c r="D80" s="183" t="n">
        <v>0</v>
      </c>
      <c r="E80" s="183" t="n">
        <v>21</v>
      </c>
      <c r="F80" s="183" t="n">
        <v>0</v>
      </c>
      <c r="G80" s="183" t="n">
        <v>20</v>
      </c>
      <c r="H80" s="183" t="n">
        <v>0</v>
      </c>
    </row>
    <row r="81" customFormat="false" ht="12.75" hidden="false" customHeight="false" outlineLevel="0" collapsed="false">
      <c r="A81" s="182" t="s">
        <v>292</v>
      </c>
      <c r="B81" s="183" t="n">
        <v>6</v>
      </c>
      <c r="C81" s="183" t="n">
        <v>4</v>
      </c>
      <c r="D81" s="183" t="n">
        <v>0</v>
      </c>
      <c r="E81" s="183" t="n">
        <v>5</v>
      </c>
      <c r="F81" s="183" t="n">
        <v>0</v>
      </c>
      <c r="G81" s="183" t="n">
        <v>5</v>
      </c>
      <c r="H81" s="183" t="n">
        <v>0</v>
      </c>
    </row>
    <row r="82" customFormat="false" ht="12.75" hidden="false" customHeight="false" outlineLevel="0" collapsed="false">
      <c r="A82" s="182" t="s">
        <v>293</v>
      </c>
      <c r="B82" s="183" t="n">
        <v>30</v>
      </c>
      <c r="C82" s="183" t="n">
        <v>2</v>
      </c>
      <c r="D82" s="183" t="n">
        <v>0</v>
      </c>
      <c r="E82" s="183" t="n">
        <v>10</v>
      </c>
      <c r="F82" s="183" t="n">
        <v>0</v>
      </c>
      <c r="G82" s="183" t="n">
        <v>9</v>
      </c>
      <c r="H82" s="183" t="n">
        <v>0</v>
      </c>
    </row>
    <row r="83" customFormat="false" ht="12.75" hidden="false" customHeight="false" outlineLevel="0" collapsed="false">
      <c r="A83" s="182" t="s">
        <v>294</v>
      </c>
      <c r="B83" s="183" t="n">
        <v>75</v>
      </c>
      <c r="C83" s="183" t="n">
        <v>14</v>
      </c>
      <c r="D83" s="183" t="n">
        <v>0</v>
      </c>
      <c r="E83" s="183" t="n">
        <v>44</v>
      </c>
      <c r="F83" s="183" t="n">
        <v>0</v>
      </c>
      <c r="G83" s="183" t="n">
        <v>34</v>
      </c>
      <c r="H83" s="183" t="n">
        <v>1</v>
      </c>
    </row>
    <row r="84" customFormat="false" ht="12.75" hidden="false" customHeight="false" outlineLevel="0" collapsed="false">
      <c r="A84" s="182" t="s">
        <v>295</v>
      </c>
      <c r="B84" s="183" t="n">
        <v>25</v>
      </c>
      <c r="C84" s="183" t="n">
        <v>3</v>
      </c>
      <c r="D84" s="183" t="n">
        <v>0</v>
      </c>
      <c r="E84" s="183" t="n">
        <v>19</v>
      </c>
      <c r="F84" s="183" t="n">
        <v>0</v>
      </c>
      <c r="G84" s="183" t="n">
        <v>16</v>
      </c>
      <c r="H84" s="183" t="n">
        <v>0</v>
      </c>
    </row>
    <row r="85" customFormat="false" ht="12.75" hidden="false" customHeight="false" outlineLevel="0" collapsed="false">
      <c r="A85" s="182" t="s">
        <v>296</v>
      </c>
      <c r="B85" s="183" t="n">
        <v>41</v>
      </c>
      <c r="C85" s="183" t="n">
        <v>8</v>
      </c>
      <c r="D85" s="183" t="n">
        <v>0</v>
      </c>
      <c r="E85" s="183" t="n">
        <v>19</v>
      </c>
      <c r="F85" s="183" t="n">
        <v>0</v>
      </c>
      <c r="G85" s="183" t="n">
        <v>9</v>
      </c>
      <c r="H85" s="183" t="n">
        <v>0</v>
      </c>
    </row>
    <row r="86" customFormat="false" ht="12.75" hidden="false" customHeight="false" outlineLevel="0" collapsed="false">
      <c r="A86" s="182" t="s">
        <v>297</v>
      </c>
      <c r="B86" s="183" t="n">
        <v>55</v>
      </c>
      <c r="C86" s="183" t="n">
        <v>4</v>
      </c>
      <c r="D86" s="183" t="n">
        <v>0</v>
      </c>
      <c r="E86" s="183" t="n">
        <v>34</v>
      </c>
      <c r="F86" s="183" t="n">
        <v>0</v>
      </c>
      <c r="G86" s="183" t="n">
        <v>37</v>
      </c>
      <c r="H86" s="183" t="n">
        <v>1</v>
      </c>
    </row>
    <row r="87" customFormat="false" ht="12.75" hidden="false" customHeight="false" outlineLevel="0" collapsed="false">
      <c r="A87" s="184" t="s">
        <v>54</v>
      </c>
      <c r="B87" s="185" t="n">
        <v>6944</v>
      </c>
      <c r="C87" s="185" t="n">
        <v>614</v>
      </c>
      <c r="D87" s="185" t="n">
        <v>0</v>
      </c>
      <c r="E87" s="185" t="n">
        <v>9200</v>
      </c>
      <c r="F87" s="185" t="n">
        <v>15</v>
      </c>
      <c r="G87" s="185" t="n">
        <v>3205</v>
      </c>
      <c r="H87" s="185" t="n">
        <v>14</v>
      </c>
    </row>
    <row r="88" customFormat="false" ht="15" hidden="false" customHeight="false" outlineLevel="0" collapsed="false">
      <c r="B88" s="186"/>
      <c r="C88" s="187"/>
      <c r="D88" s="187"/>
      <c r="E88" s="186"/>
      <c r="F88" s="186"/>
      <c r="G88" s="186"/>
      <c r="H88" s="186"/>
    </row>
    <row r="89" customFormat="false" ht="12.75" hidden="false" customHeight="false" outlineLevel="0" collapsed="false">
      <c r="B89" s="109"/>
      <c r="C89" s="94"/>
      <c r="D89" s="94"/>
      <c r="E89" s="94"/>
      <c r="G89" s="94"/>
    </row>
    <row r="91" customFormat="false" ht="12.75" hidden="false" customHeight="false" outlineLevel="0" collapsed="false">
      <c r="B91" s="11"/>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2.28"/>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22.7"/>
    <col collapsed="false" customWidth="true" hidden="false" outlineLevel="0" max="7" min="7" style="0" width="12.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88" t="s">
        <v>409</v>
      </c>
      <c r="B1" s="188"/>
      <c r="C1" s="188"/>
      <c r="D1" s="188"/>
      <c r="E1" s="188"/>
      <c r="F1" s="188"/>
      <c r="G1" s="188"/>
      <c r="H1" s="188"/>
      <c r="I1" s="189"/>
    </row>
    <row r="2" customFormat="false" ht="17.25" hidden="false" customHeight="true" outlineLevel="0" collapsed="false">
      <c r="A2" s="190"/>
      <c r="B2" s="191" t="s">
        <v>410</v>
      </c>
      <c r="C2" s="191"/>
      <c r="D2" s="191"/>
      <c r="E2" s="191" t="s">
        <v>411</v>
      </c>
      <c r="F2" s="191"/>
      <c r="G2" s="191"/>
      <c r="H2" s="192" t="s">
        <v>76</v>
      </c>
      <c r="I2" s="189"/>
    </row>
    <row r="3" customFormat="false" ht="12.75" hidden="false" customHeight="true" outlineLevel="0" collapsed="false">
      <c r="A3" s="190"/>
      <c r="B3" s="193" t="s">
        <v>11</v>
      </c>
      <c r="C3" s="193" t="s">
        <v>12</v>
      </c>
      <c r="D3" s="193" t="s">
        <v>5</v>
      </c>
      <c r="E3" s="193" t="s">
        <v>11</v>
      </c>
      <c r="F3" s="193" t="s">
        <v>12</v>
      </c>
      <c r="G3" s="193" t="s">
        <v>5</v>
      </c>
      <c r="H3" s="192"/>
      <c r="I3" s="189"/>
    </row>
    <row r="4" customFormat="false" ht="23.25" hidden="false" customHeight="true" outlineLevel="0" collapsed="false">
      <c r="A4" s="190"/>
      <c r="B4" s="193"/>
      <c r="C4" s="193"/>
      <c r="D4" s="193"/>
      <c r="E4" s="193"/>
      <c r="F4" s="193"/>
      <c r="G4" s="193"/>
      <c r="H4" s="193"/>
      <c r="I4" s="189"/>
    </row>
    <row r="5" customFormat="false" ht="15" hidden="false" customHeight="false" outlineLevel="0" collapsed="false">
      <c r="A5" s="194" t="s">
        <v>412</v>
      </c>
      <c r="B5" s="195" t="n">
        <v>1029</v>
      </c>
      <c r="C5" s="195" t="n">
        <v>23857</v>
      </c>
      <c r="D5" s="195" t="n">
        <v>24886</v>
      </c>
      <c r="E5" s="195" t="n">
        <v>1010</v>
      </c>
      <c r="F5" s="195" t="n">
        <v>23298</v>
      </c>
      <c r="G5" s="195" t="n">
        <v>24308</v>
      </c>
      <c r="H5" s="196" t="n">
        <v>-2.32259101502853</v>
      </c>
      <c r="I5" s="189"/>
    </row>
    <row r="6" customFormat="false" ht="15" hidden="false" customHeight="false" outlineLevel="0" collapsed="false">
      <c r="A6" s="194" t="s">
        <v>413</v>
      </c>
      <c r="B6" s="195" t="n">
        <v>1681</v>
      </c>
      <c r="C6" s="195" t="s">
        <v>18</v>
      </c>
      <c r="D6" s="195" t="n">
        <v>1681</v>
      </c>
      <c r="E6" s="195" t="n">
        <v>1628</v>
      </c>
      <c r="F6" s="195" t="s">
        <v>18</v>
      </c>
      <c r="G6" s="195" t="n">
        <v>1628</v>
      </c>
      <c r="H6" s="196" t="n">
        <v>-3.15288518738846</v>
      </c>
      <c r="I6" s="189"/>
    </row>
    <row r="7" customFormat="false" ht="12.75" hidden="false" customHeight="false" outlineLevel="0" collapsed="false">
      <c r="A7" s="197"/>
      <c r="B7" s="197"/>
      <c r="C7" s="197"/>
      <c r="D7" s="197"/>
      <c r="E7" s="197"/>
      <c r="F7" s="197"/>
      <c r="G7" s="197"/>
      <c r="H7" s="198"/>
      <c r="I7" s="189"/>
    </row>
    <row r="8" customFormat="false" ht="12.75" hidden="false" customHeight="false" outlineLevel="0" collapsed="false">
      <c r="A8" s="197"/>
      <c r="B8" s="197"/>
      <c r="C8" s="197"/>
      <c r="D8" s="197"/>
      <c r="E8" s="197"/>
      <c r="F8" s="197"/>
      <c r="G8" s="197"/>
      <c r="H8" s="198"/>
      <c r="I8" s="189"/>
    </row>
    <row r="9" customFormat="false" ht="12.75" hidden="false" customHeight="false" outlineLevel="0" collapsed="false">
      <c r="A9" s="189"/>
      <c r="B9" s="189"/>
      <c r="C9" s="189"/>
      <c r="D9" s="189"/>
      <c r="E9" s="189"/>
      <c r="F9" s="189"/>
      <c r="G9" s="189"/>
      <c r="H9" s="189"/>
      <c r="I9" s="189"/>
    </row>
    <row r="10" customFormat="false" ht="29.25" hidden="false" customHeight="true" outlineLevel="0" collapsed="false">
      <c r="A10" s="188" t="s">
        <v>414</v>
      </c>
      <c r="B10" s="188"/>
      <c r="C10" s="188"/>
      <c r="D10" s="188"/>
      <c r="E10" s="188"/>
      <c r="F10" s="188"/>
      <c r="G10" s="188"/>
      <c r="H10" s="188"/>
      <c r="I10" s="189"/>
    </row>
    <row r="11" customFormat="false" ht="17.25" hidden="false" customHeight="true" outlineLevel="0" collapsed="false">
      <c r="A11" s="190"/>
      <c r="B11" s="191" t="s">
        <v>411</v>
      </c>
      <c r="C11" s="191"/>
      <c r="D11" s="191"/>
      <c r="E11" s="191" t="s">
        <v>415</v>
      </c>
      <c r="F11" s="191"/>
      <c r="G11" s="191"/>
      <c r="H11" s="192" t="s">
        <v>76</v>
      </c>
      <c r="I11" s="189"/>
    </row>
    <row r="12" customFormat="false" ht="12.75" hidden="false" customHeight="true" outlineLevel="0" collapsed="false">
      <c r="A12" s="190"/>
      <c r="B12" s="193" t="s">
        <v>6</v>
      </c>
      <c r="C12" s="193" t="s">
        <v>7</v>
      </c>
      <c r="D12" s="193" t="s">
        <v>5</v>
      </c>
      <c r="E12" s="193" t="s">
        <v>6</v>
      </c>
      <c r="F12" s="193" t="s">
        <v>7</v>
      </c>
      <c r="G12" s="193" t="s">
        <v>5</v>
      </c>
      <c r="H12" s="192"/>
      <c r="I12" s="189"/>
    </row>
    <row r="13" customFormat="false" ht="23.25" hidden="false" customHeight="true" outlineLevel="0" collapsed="false">
      <c r="A13" s="190"/>
      <c r="B13" s="193"/>
      <c r="C13" s="193"/>
      <c r="D13" s="193"/>
      <c r="E13" s="193"/>
      <c r="F13" s="193"/>
      <c r="G13" s="193"/>
      <c r="H13" s="193"/>
      <c r="I13" s="189"/>
    </row>
    <row r="14" customFormat="false" ht="15" hidden="false" customHeight="false" outlineLevel="0" collapsed="false">
      <c r="A14" s="194" t="s">
        <v>412</v>
      </c>
      <c r="B14" s="195" t="n">
        <v>100487</v>
      </c>
      <c r="C14" s="195" t="n">
        <v>36056</v>
      </c>
      <c r="D14" s="195" t="n">
        <v>136543</v>
      </c>
      <c r="E14" s="195" t="n">
        <v>92887</v>
      </c>
      <c r="F14" s="195" t="n">
        <v>33728</v>
      </c>
      <c r="G14" s="195" t="n">
        <v>126615</v>
      </c>
      <c r="H14" s="196" t="n">
        <v>-7.27096958467296</v>
      </c>
      <c r="I14" s="189"/>
    </row>
    <row r="15" customFormat="false" ht="15" hidden="false" customHeight="false" outlineLevel="0" collapsed="false">
      <c r="A15" s="194" t="s">
        <v>413</v>
      </c>
      <c r="B15" s="195" t="n">
        <v>15529</v>
      </c>
      <c r="C15" s="195" t="n">
        <v>273</v>
      </c>
      <c r="D15" s="195" t="n">
        <v>15802</v>
      </c>
      <c r="E15" s="195" t="n">
        <v>15641</v>
      </c>
      <c r="F15" s="195" t="n">
        <v>276</v>
      </c>
      <c r="G15" s="195" t="n">
        <v>15917</v>
      </c>
      <c r="H15" s="196" t="n">
        <v>0.727755980255664</v>
      </c>
      <c r="I15" s="189"/>
    </row>
    <row r="16" customFormat="false" ht="15" hidden="false" customHeight="false" outlineLevel="0" collapsed="false">
      <c r="A16" s="194" t="s">
        <v>416</v>
      </c>
      <c r="B16" s="195" t="n">
        <v>0</v>
      </c>
      <c r="C16" s="195" t="n">
        <v>0</v>
      </c>
      <c r="D16" s="195" t="n">
        <v>0</v>
      </c>
      <c r="E16" s="195" t="n">
        <v>0</v>
      </c>
      <c r="F16" s="195" t="n">
        <v>0</v>
      </c>
      <c r="G16" s="195" t="n">
        <v>0</v>
      </c>
      <c r="H16" s="196" t="e">
        <f aca="false"/>
        <v>#DIV/0!</v>
      </c>
      <c r="I16" s="189"/>
    </row>
    <row r="17" customFormat="false" ht="12.75" hidden="false" customHeight="false" outlineLevel="0" collapsed="false">
      <c r="A17" s="197"/>
      <c r="B17" s="197"/>
      <c r="C17" s="197"/>
      <c r="D17" s="197"/>
      <c r="E17" s="197"/>
      <c r="F17" s="197"/>
      <c r="G17" s="197"/>
      <c r="H17" s="198"/>
      <c r="I17" s="189"/>
    </row>
    <row r="18" customFormat="false" ht="12.75" hidden="false" customHeight="false" outlineLevel="0" collapsed="false">
      <c r="A18" s="197"/>
      <c r="B18" s="197"/>
      <c r="C18" s="197"/>
      <c r="D18" s="197"/>
      <c r="E18" s="197"/>
      <c r="F18" s="197"/>
      <c r="G18" s="197"/>
      <c r="H18" s="198"/>
      <c r="I18" s="189"/>
    </row>
    <row r="19" customFormat="false" ht="12.75" hidden="false" customHeight="false" outlineLevel="0" collapsed="false">
      <c r="A19" s="189"/>
      <c r="B19" s="189"/>
      <c r="C19" s="189"/>
      <c r="D19" s="189"/>
      <c r="E19" s="189"/>
      <c r="F19" s="189"/>
      <c r="G19" s="189"/>
      <c r="H19" s="189"/>
      <c r="I19" s="189"/>
    </row>
    <row r="20" customFormat="false" ht="28.5" hidden="false" customHeight="true" outlineLevel="0" collapsed="false">
      <c r="A20" s="188" t="s">
        <v>417</v>
      </c>
      <c r="B20" s="188"/>
      <c r="C20" s="188"/>
      <c r="D20" s="188"/>
      <c r="E20" s="188"/>
      <c r="F20" s="188"/>
      <c r="G20" s="188"/>
      <c r="H20" s="188"/>
      <c r="I20" s="188"/>
    </row>
    <row r="21" customFormat="false" ht="15.75" hidden="false" customHeight="false" outlineLevel="0" collapsed="false">
      <c r="A21" s="199" t="s">
        <v>418</v>
      </c>
      <c r="B21" s="191" t="s">
        <v>415</v>
      </c>
      <c r="C21" s="191"/>
      <c r="D21" s="191"/>
      <c r="E21" s="191"/>
      <c r="F21" s="191" t="s">
        <v>419</v>
      </c>
      <c r="G21" s="191"/>
      <c r="H21" s="191"/>
      <c r="I21" s="191"/>
    </row>
    <row r="22" customFormat="false" ht="15.75" hidden="false" customHeight="true" outlineLevel="0" collapsed="false">
      <c r="A22" s="199"/>
      <c r="B22" s="193" t="s">
        <v>420</v>
      </c>
      <c r="C22" s="193" t="s">
        <v>421</v>
      </c>
      <c r="D22" s="193"/>
      <c r="E22" s="193"/>
      <c r="F22" s="192" t="s">
        <v>420</v>
      </c>
      <c r="G22" s="193" t="s">
        <v>421</v>
      </c>
      <c r="H22" s="193"/>
      <c r="I22" s="193"/>
    </row>
    <row r="23" customFormat="false" ht="12.75" hidden="false" customHeight="false" outlineLevel="0" collapsed="false">
      <c r="A23" s="199"/>
      <c r="B23" s="193"/>
      <c r="C23" s="193" t="s">
        <v>6</v>
      </c>
      <c r="D23" s="193" t="s">
        <v>7</v>
      </c>
      <c r="E23" s="193" t="s">
        <v>5</v>
      </c>
      <c r="F23" s="192"/>
      <c r="G23" s="193" t="s">
        <v>6</v>
      </c>
      <c r="H23" s="193" t="s">
        <v>7</v>
      </c>
      <c r="I23" s="193" t="s">
        <v>5</v>
      </c>
    </row>
    <row r="24" customFormat="false" ht="12.75" hidden="false" customHeight="false" outlineLevel="0" collapsed="false">
      <c r="A24" s="199"/>
      <c r="B24" s="193"/>
      <c r="C24" s="193"/>
      <c r="D24" s="193"/>
      <c r="E24" s="193"/>
      <c r="F24" s="193"/>
      <c r="G24" s="193"/>
      <c r="H24" s="193"/>
      <c r="I24" s="193"/>
    </row>
    <row r="25" customFormat="false" ht="15" hidden="false" customHeight="false" outlineLevel="0" collapsed="false">
      <c r="A25" s="194" t="s">
        <v>422</v>
      </c>
      <c r="B25" s="200" t="n">
        <v>0</v>
      </c>
      <c r="C25" s="200" t="n">
        <v>0</v>
      </c>
      <c r="D25" s="200" t="n">
        <v>0</v>
      </c>
      <c r="E25" s="195" t="n">
        <v>0</v>
      </c>
      <c r="F25" s="195" t="n">
        <v>0</v>
      </c>
      <c r="G25" s="195" t="n">
        <v>0</v>
      </c>
      <c r="H25" s="195" t="n">
        <v>0</v>
      </c>
      <c r="I25" s="195" t="n">
        <v>0</v>
      </c>
      <c r="J25" s="11"/>
      <c r="K25" s="11"/>
      <c r="L25" s="11"/>
      <c r="M25" s="11"/>
    </row>
    <row r="26" customFormat="false" ht="15" hidden="false" customHeight="false" outlineLevel="0" collapsed="false">
      <c r="A26" s="194" t="s">
        <v>423</v>
      </c>
      <c r="B26" s="200" t="n">
        <v>57</v>
      </c>
      <c r="C26" s="200" t="n">
        <v>1234</v>
      </c>
      <c r="D26" s="200" t="n">
        <v>534</v>
      </c>
      <c r="E26" s="195" t="n">
        <v>1768</v>
      </c>
      <c r="F26" s="195" t="n">
        <v>370</v>
      </c>
      <c r="G26" s="195" t="n">
        <v>7410</v>
      </c>
      <c r="H26" s="195" t="n">
        <v>1043</v>
      </c>
      <c r="I26" s="195" t="n">
        <v>8453</v>
      </c>
      <c r="J26" s="11"/>
      <c r="K26" s="11"/>
      <c r="L26" s="11"/>
      <c r="M26" s="11"/>
    </row>
    <row r="27" customFormat="false" ht="15" hidden="false" customHeight="false" outlineLevel="0" collapsed="false">
      <c r="A27" s="194" t="s">
        <v>424</v>
      </c>
      <c r="B27" s="200" t="n">
        <v>7</v>
      </c>
      <c r="C27" s="200" t="n">
        <v>56</v>
      </c>
      <c r="D27" s="200" t="n">
        <v>1</v>
      </c>
      <c r="E27" s="195" t="n">
        <v>57</v>
      </c>
      <c r="F27" s="195" t="n">
        <v>20</v>
      </c>
      <c r="G27" s="195" t="n">
        <v>195</v>
      </c>
      <c r="H27" s="195" t="n">
        <v>3</v>
      </c>
      <c r="I27" s="195" t="n">
        <v>198</v>
      </c>
      <c r="J27" s="11"/>
      <c r="K27" s="11"/>
      <c r="L27" s="11"/>
      <c r="M27" s="11"/>
    </row>
    <row r="28" customFormat="false" ht="15" hidden="false" customHeight="false" outlineLevel="0" collapsed="false">
      <c r="A28" s="194" t="s">
        <v>425</v>
      </c>
      <c r="B28" s="200" t="n">
        <v>1</v>
      </c>
      <c r="C28" s="200" t="n">
        <v>10</v>
      </c>
      <c r="D28" s="200" t="n">
        <v>15</v>
      </c>
      <c r="E28" s="195" t="n">
        <v>25</v>
      </c>
      <c r="F28" s="195" t="n">
        <v>138</v>
      </c>
      <c r="G28" s="195" t="n">
        <v>1350</v>
      </c>
      <c r="H28" s="195" t="n">
        <v>1992</v>
      </c>
      <c r="I28" s="195" t="n">
        <v>3342</v>
      </c>
      <c r="J28" s="11"/>
      <c r="K28" s="11"/>
      <c r="L28" s="11"/>
      <c r="M28" s="11"/>
    </row>
    <row r="29" customFormat="false" ht="15" hidden="false" customHeight="false" outlineLevel="0" collapsed="false">
      <c r="A29" s="194" t="s">
        <v>426</v>
      </c>
      <c r="B29" s="200" t="n">
        <v>0</v>
      </c>
      <c r="C29" s="200" t="n">
        <v>0</v>
      </c>
      <c r="D29" s="200" t="n">
        <v>0</v>
      </c>
      <c r="E29" s="195" t="n">
        <v>0</v>
      </c>
      <c r="F29" s="195" t="n">
        <v>86</v>
      </c>
      <c r="G29" s="195" t="n">
        <v>4796</v>
      </c>
      <c r="H29" s="195" t="n">
        <v>603</v>
      </c>
      <c r="I29" s="195" t="n">
        <v>5399</v>
      </c>
      <c r="J29" s="11"/>
      <c r="K29" s="11"/>
      <c r="L29" s="11"/>
      <c r="M29" s="11"/>
    </row>
    <row r="30" customFormat="false" ht="15" hidden="false" customHeight="false" outlineLevel="0" collapsed="false">
      <c r="A30" s="194" t="s">
        <v>427</v>
      </c>
      <c r="B30" s="200" t="n">
        <v>1</v>
      </c>
      <c r="C30" s="200" t="n">
        <v>20</v>
      </c>
      <c r="D30" s="200" t="n">
        <v>8</v>
      </c>
      <c r="E30" s="195" t="n">
        <v>28</v>
      </c>
      <c r="F30" s="195" t="n">
        <v>21</v>
      </c>
      <c r="G30" s="195" t="n">
        <v>323</v>
      </c>
      <c r="H30" s="195" t="n">
        <v>199</v>
      </c>
      <c r="I30" s="195" t="n">
        <v>522</v>
      </c>
      <c r="J30" s="11"/>
      <c r="K30" s="11"/>
      <c r="L30" s="11"/>
      <c r="M30" s="11"/>
    </row>
    <row r="31" customFormat="false" ht="15" hidden="false" customHeight="false" outlineLevel="0" collapsed="false">
      <c r="A31" s="194" t="s">
        <v>428</v>
      </c>
      <c r="B31" s="200" t="n">
        <v>7</v>
      </c>
      <c r="C31" s="200" t="n">
        <v>85</v>
      </c>
      <c r="D31" s="200" t="n">
        <v>21</v>
      </c>
      <c r="E31" s="195" t="n">
        <v>106</v>
      </c>
      <c r="F31" s="195" t="n">
        <v>66</v>
      </c>
      <c r="G31" s="195" t="n">
        <v>843</v>
      </c>
      <c r="H31" s="195" t="n">
        <v>284</v>
      </c>
      <c r="I31" s="195" t="n">
        <v>1127</v>
      </c>
      <c r="J31" s="11"/>
      <c r="K31" s="11"/>
      <c r="L31" s="11"/>
      <c r="M31" s="11"/>
    </row>
    <row r="32" customFormat="false" ht="15" hidden="false" customHeight="false" outlineLevel="0" collapsed="false">
      <c r="A32" s="194" t="s">
        <v>429</v>
      </c>
      <c r="B32" s="200" t="n">
        <v>2</v>
      </c>
      <c r="C32" s="200" t="n">
        <v>10</v>
      </c>
      <c r="D32" s="200" t="n">
        <v>23</v>
      </c>
      <c r="E32" s="195" t="n">
        <v>33</v>
      </c>
      <c r="F32" s="195" t="n">
        <v>56</v>
      </c>
      <c r="G32" s="195" t="n">
        <v>465</v>
      </c>
      <c r="H32" s="195" t="n">
        <v>235</v>
      </c>
      <c r="I32" s="195" t="n">
        <v>700</v>
      </c>
      <c r="J32" s="11"/>
      <c r="K32" s="11"/>
      <c r="L32" s="11"/>
      <c r="M32" s="11"/>
    </row>
    <row r="33" customFormat="false" ht="15" hidden="false" customHeight="false" outlineLevel="0" collapsed="false">
      <c r="A33" s="194" t="s">
        <v>430</v>
      </c>
      <c r="B33" s="200" t="n">
        <v>179</v>
      </c>
      <c r="C33" s="200" t="n">
        <v>2871</v>
      </c>
      <c r="D33" s="200" t="n">
        <v>2748</v>
      </c>
      <c r="E33" s="195" t="n">
        <v>5619</v>
      </c>
      <c r="F33" s="195" t="n">
        <v>900</v>
      </c>
      <c r="G33" s="195" t="n">
        <v>12804</v>
      </c>
      <c r="H33" s="195" t="n">
        <v>12149</v>
      </c>
      <c r="I33" s="195" t="n">
        <v>24953</v>
      </c>
      <c r="J33" s="11"/>
      <c r="K33" s="11"/>
      <c r="L33" s="11"/>
      <c r="M33" s="11"/>
    </row>
    <row r="34" customFormat="false" ht="15" hidden="false" customHeight="false" outlineLevel="0" collapsed="false">
      <c r="A34" s="194" t="s">
        <v>431</v>
      </c>
      <c r="B34" s="200" t="n">
        <v>0</v>
      </c>
      <c r="C34" s="200" t="n">
        <v>0</v>
      </c>
      <c r="D34" s="200" t="n">
        <v>0</v>
      </c>
      <c r="E34" s="195" t="n">
        <v>0</v>
      </c>
      <c r="F34" s="195" t="n">
        <v>0</v>
      </c>
      <c r="G34" s="195" t="n">
        <v>0</v>
      </c>
      <c r="H34" s="195" t="n">
        <v>0</v>
      </c>
      <c r="I34" s="195" t="n">
        <v>0</v>
      </c>
      <c r="J34" s="11"/>
      <c r="K34" s="11"/>
      <c r="L34" s="11"/>
      <c r="M34" s="11"/>
    </row>
    <row r="35" customFormat="false" ht="15" hidden="false" customHeight="false" outlineLevel="0" collapsed="false">
      <c r="A35" s="194" t="s">
        <v>432</v>
      </c>
      <c r="B35" s="200" t="n">
        <v>35</v>
      </c>
      <c r="C35" s="200" t="n">
        <v>406</v>
      </c>
      <c r="D35" s="200" t="n">
        <v>30</v>
      </c>
      <c r="E35" s="195" t="n">
        <v>436</v>
      </c>
      <c r="F35" s="195" t="n">
        <v>334</v>
      </c>
      <c r="G35" s="195" t="n">
        <v>4284</v>
      </c>
      <c r="H35" s="195" t="n">
        <v>199</v>
      </c>
      <c r="I35" s="195" t="n">
        <v>4483</v>
      </c>
      <c r="J35" s="11"/>
      <c r="K35" s="11"/>
      <c r="L35" s="11"/>
      <c r="M35" s="11"/>
    </row>
    <row r="36" customFormat="false" ht="15" hidden="false" customHeight="false" outlineLevel="0" collapsed="false">
      <c r="A36" s="194" t="s">
        <v>433</v>
      </c>
      <c r="B36" s="200" t="n">
        <v>598</v>
      </c>
      <c r="C36" s="200" t="n">
        <v>5633</v>
      </c>
      <c r="D36" s="200" t="n">
        <v>9329</v>
      </c>
      <c r="E36" s="195" t="n">
        <v>14962</v>
      </c>
      <c r="F36" s="195" t="n">
        <v>4564</v>
      </c>
      <c r="G36" s="195" t="n">
        <v>47760</v>
      </c>
      <c r="H36" s="195" t="n">
        <v>68691</v>
      </c>
      <c r="I36" s="195" t="n">
        <v>116451</v>
      </c>
      <c r="J36" s="11"/>
      <c r="K36" s="11"/>
      <c r="L36" s="11"/>
      <c r="M36" s="11"/>
    </row>
    <row r="37" customFormat="false" ht="15" hidden="false" customHeight="false" outlineLevel="0" collapsed="false">
      <c r="A37" s="194" t="s">
        <v>434</v>
      </c>
      <c r="B37" s="200" t="n">
        <v>179</v>
      </c>
      <c r="C37" s="200" t="n">
        <v>1267</v>
      </c>
      <c r="D37" s="200" t="n">
        <v>2441</v>
      </c>
      <c r="E37" s="195" t="n">
        <v>3708</v>
      </c>
      <c r="F37" s="195" t="n">
        <v>1576</v>
      </c>
      <c r="G37" s="195" t="n">
        <v>9303</v>
      </c>
      <c r="H37" s="195" t="n">
        <v>24716</v>
      </c>
      <c r="I37" s="195" t="n">
        <v>34019</v>
      </c>
      <c r="J37" s="11"/>
      <c r="K37" s="11"/>
      <c r="L37" s="11"/>
      <c r="M37" s="11"/>
    </row>
    <row r="38" customFormat="false" ht="15" hidden="false" customHeight="false" outlineLevel="0" collapsed="false">
      <c r="A38" s="194" t="s">
        <v>435</v>
      </c>
      <c r="B38" s="200" t="n">
        <v>0</v>
      </c>
      <c r="C38" s="200" t="n">
        <v>0</v>
      </c>
      <c r="D38" s="200" t="n">
        <v>0</v>
      </c>
      <c r="E38" s="195" t="n">
        <v>0</v>
      </c>
      <c r="F38" s="195" t="n">
        <v>0</v>
      </c>
      <c r="G38" s="195" t="n">
        <v>0</v>
      </c>
      <c r="H38" s="195" t="n">
        <v>0</v>
      </c>
      <c r="I38" s="195" t="n">
        <v>0</v>
      </c>
      <c r="J38" s="11"/>
      <c r="K38" s="11"/>
      <c r="L38" s="11"/>
      <c r="M38" s="11"/>
    </row>
    <row r="39" customFormat="false" ht="15" hidden="false" customHeight="false" outlineLevel="0" collapsed="false">
      <c r="A39" s="194" t="s">
        <v>436</v>
      </c>
      <c r="B39" s="200" t="n">
        <v>0</v>
      </c>
      <c r="C39" s="200" t="n">
        <v>0</v>
      </c>
      <c r="D39" s="200" t="n">
        <v>0</v>
      </c>
      <c r="E39" s="195" t="n">
        <v>0</v>
      </c>
      <c r="F39" s="195" t="n">
        <v>0</v>
      </c>
      <c r="G39" s="195" t="n">
        <v>0</v>
      </c>
      <c r="H39" s="195" t="n">
        <v>0</v>
      </c>
      <c r="I39" s="195" t="n">
        <v>0</v>
      </c>
      <c r="J39" s="11"/>
      <c r="K39" s="11"/>
      <c r="L39" s="11"/>
      <c r="M39" s="11"/>
    </row>
    <row r="40" customFormat="false" ht="15" hidden="false" customHeight="false" outlineLevel="0" collapsed="false">
      <c r="A40" s="194" t="s">
        <v>437</v>
      </c>
      <c r="B40" s="200" t="n">
        <v>175</v>
      </c>
      <c r="C40" s="200" t="n">
        <v>6888</v>
      </c>
      <c r="D40" s="200" t="n">
        <v>1896</v>
      </c>
      <c r="E40" s="195" t="n">
        <v>8784</v>
      </c>
      <c r="F40" s="195" t="n">
        <v>4936</v>
      </c>
      <c r="G40" s="195" t="n">
        <v>140106</v>
      </c>
      <c r="H40" s="195" t="n">
        <v>46493</v>
      </c>
      <c r="I40" s="195" t="n">
        <v>186599</v>
      </c>
      <c r="J40" s="11"/>
      <c r="K40" s="11"/>
      <c r="L40" s="11"/>
      <c r="M40" s="11"/>
    </row>
    <row r="41" customFormat="false" ht="15" hidden="false" customHeight="false" outlineLevel="0" collapsed="false">
      <c r="A41" s="194" t="s">
        <v>438</v>
      </c>
      <c r="B41" s="200" t="n">
        <v>2115</v>
      </c>
      <c r="C41" s="200" t="n">
        <v>2117</v>
      </c>
      <c r="D41" s="200" t="n">
        <v>2111</v>
      </c>
      <c r="E41" s="195" t="n">
        <v>4228</v>
      </c>
      <c r="F41" s="195" t="n">
        <v>8018</v>
      </c>
      <c r="G41" s="195" t="n">
        <v>9060</v>
      </c>
      <c r="H41" s="195" t="n">
        <v>9510</v>
      </c>
      <c r="I41" s="195" t="n">
        <v>18570</v>
      </c>
      <c r="J41" s="11"/>
      <c r="K41" s="11"/>
      <c r="L41" s="11"/>
      <c r="M41" s="11"/>
    </row>
    <row r="42" customFormat="false" ht="15" hidden="false" customHeight="false" outlineLevel="0" collapsed="false">
      <c r="A42" s="194" t="s">
        <v>439</v>
      </c>
      <c r="B42" s="200" t="n">
        <v>0</v>
      </c>
      <c r="C42" s="200" t="n">
        <v>0</v>
      </c>
      <c r="D42" s="200" t="n">
        <v>0</v>
      </c>
      <c r="E42" s="195" t="n">
        <v>0</v>
      </c>
      <c r="F42" s="195" t="n">
        <v>0</v>
      </c>
      <c r="G42" s="195" t="n">
        <v>0</v>
      </c>
      <c r="H42" s="195" t="n">
        <v>0</v>
      </c>
      <c r="I42" s="195" t="n">
        <v>0</v>
      </c>
      <c r="J42" s="11"/>
      <c r="K42" s="11"/>
      <c r="L42" s="11"/>
      <c r="M42" s="11"/>
    </row>
    <row r="43" customFormat="false" ht="15" hidden="false" customHeight="false" outlineLevel="0" collapsed="false">
      <c r="A43" s="194" t="s">
        <v>440</v>
      </c>
      <c r="B43" s="200" t="n">
        <v>0</v>
      </c>
      <c r="C43" s="200" t="n">
        <v>0</v>
      </c>
      <c r="D43" s="200" t="n">
        <v>0</v>
      </c>
      <c r="E43" s="195" t="n">
        <v>0</v>
      </c>
      <c r="F43" s="195" t="n">
        <v>0</v>
      </c>
      <c r="G43" s="195" t="n">
        <v>0</v>
      </c>
      <c r="H43" s="195" t="n">
        <v>0</v>
      </c>
      <c r="I43" s="195" t="n">
        <v>0</v>
      </c>
      <c r="J43" s="11"/>
      <c r="K43" s="11"/>
      <c r="L43" s="11"/>
      <c r="M43" s="11"/>
    </row>
    <row r="44" customFormat="false" ht="15" hidden="false" customHeight="false" outlineLevel="0" collapsed="false">
      <c r="A44" s="194" t="s">
        <v>441</v>
      </c>
      <c r="B44" s="200" t="n">
        <v>0</v>
      </c>
      <c r="C44" s="200" t="n">
        <v>0</v>
      </c>
      <c r="D44" s="200" t="n">
        <v>0</v>
      </c>
      <c r="E44" s="195" t="n">
        <v>0</v>
      </c>
      <c r="F44" s="195" t="n">
        <v>0</v>
      </c>
      <c r="G44" s="195" t="n">
        <v>0</v>
      </c>
      <c r="H44" s="195" t="n">
        <v>0</v>
      </c>
      <c r="I44" s="195" t="n">
        <v>0</v>
      </c>
      <c r="J44" s="11"/>
      <c r="K44" s="11"/>
      <c r="L44" s="11"/>
      <c r="M44" s="11"/>
    </row>
    <row r="45" customFormat="false" ht="15" hidden="false" customHeight="false" outlineLevel="0" collapsed="false">
      <c r="A45" s="194" t="s">
        <v>442</v>
      </c>
      <c r="B45" s="200" t="n">
        <v>0</v>
      </c>
      <c r="C45" s="200" t="n">
        <v>0</v>
      </c>
      <c r="D45" s="200" t="n">
        <v>0</v>
      </c>
      <c r="E45" s="195" t="n">
        <v>0</v>
      </c>
      <c r="F45" s="195" t="n">
        <v>0</v>
      </c>
      <c r="G45" s="195" t="n">
        <v>0</v>
      </c>
      <c r="H45" s="195" t="n">
        <v>0</v>
      </c>
      <c r="I45" s="195" t="n">
        <v>0</v>
      </c>
      <c r="J45" s="11"/>
      <c r="K45" s="11"/>
      <c r="L45" s="11"/>
      <c r="M45" s="11"/>
    </row>
    <row r="46" customFormat="false" ht="15" hidden="false" customHeight="false" outlineLevel="0" collapsed="false">
      <c r="A46" s="194" t="s">
        <v>443</v>
      </c>
      <c r="B46" s="200" t="n">
        <v>0</v>
      </c>
      <c r="C46" s="200" t="n">
        <v>0</v>
      </c>
      <c r="D46" s="200" t="n">
        <v>0</v>
      </c>
      <c r="E46" s="195" t="n">
        <v>0</v>
      </c>
      <c r="F46" s="195" t="n">
        <v>0</v>
      </c>
      <c r="G46" s="195" t="n">
        <v>0</v>
      </c>
      <c r="H46" s="195" t="n">
        <v>0</v>
      </c>
      <c r="I46" s="195" t="n">
        <v>0</v>
      </c>
      <c r="J46" s="11"/>
      <c r="K46" s="11"/>
      <c r="L46" s="11"/>
      <c r="M46" s="11"/>
    </row>
    <row r="47" customFormat="false" ht="15" hidden="false" customHeight="false" outlineLevel="0" collapsed="false">
      <c r="A47" s="194" t="s">
        <v>444</v>
      </c>
      <c r="B47" s="200" t="n">
        <v>0</v>
      </c>
      <c r="C47" s="200" t="n">
        <v>0</v>
      </c>
      <c r="D47" s="200" t="n">
        <v>0</v>
      </c>
      <c r="E47" s="195" t="n">
        <v>0</v>
      </c>
      <c r="F47" s="195" t="n">
        <v>0</v>
      </c>
      <c r="G47" s="195" t="n">
        <v>0</v>
      </c>
      <c r="H47" s="195" t="n">
        <v>0</v>
      </c>
      <c r="I47" s="195" t="n">
        <v>0</v>
      </c>
      <c r="J47" s="11"/>
      <c r="K47" s="11"/>
      <c r="L47" s="11"/>
      <c r="M47" s="11"/>
    </row>
    <row r="48" customFormat="false" ht="15" hidden="false" customHeight="false" outlineLevel="0" collapsed="false">
      <c r="A48" s="194" t="s">
        <v>445</v>
      </c>
      <c r="B48" s="200" t="n">
        <v>0</v>
      </c>
      <c r="C48" s="200" t="n">
        <v>0</v>
      </c>
      <c r="D48" s="200" t="n">
        <v>0</v>
      </c>
      <c r="E48" s="195" t="n">
        <v>0</v>
      </c>
      <c r="F48" s="195" t="n">
        <v>0</v>
      </c>
      <c r="G48" s="195" t="n">
        <v>0</v>
      </c>
      <c r="H48" s="195" t="n">
        <v>0</v>
      </c>
      <c r="I48" s="195" t="n">
        <v>0</v>
      </c>
      <c r="J48" s="11"/>
      <c r="K48" s="11"/>
      <c r="L48" s="11"/>
      <c r="M48" s="11"/>
    </row>
    <row r="49" customFormat="false" ht="15" hidden="false" customHeight="false" outlineLevel="0" collapsed="false">
      <c r="A49" s="194" t="s">
        <v>446</v>
      </c>
      <c r="B49" s="200" t="n">
        <v>0</v>
      </c>
      <c r="C49" s="200" t="n">
        <v>0</v>
      </c>
      <c r="D49" s="200" t="n">
        <v>0</v>
      </c>
      <c r="E49" s="195" t="n">
        <v>0</v>
      </c>
      <c r="F49" s="195" t="n">
        <v>0</v>
      </c>
      <c r="G49" s="195" t="n">
        <v>0</v>
      </c>
      <c r="H49" s="195" t="n">
        <v>0</v>
      </c>
      <c r="I49" s="195" t="n">
        <v>0</v>
      </c>
      <c r="J49" s="11"/>
      <c r="K49" s="11"/>
      <c r="L49" s="11"/>
      <c r="M49" s="11"/>
    </row>
    <row r="50" customFormat="false" ht="15" hidden="false" customHeight="false" outlineLevel="0" collapsed="false">
      <c r="A50" s="194" t="s">
        <v>447</v>
      </c>
      <c r="B50" s="200" t="n">
        <v>63</v>
      </c>
      <c r="C50" s="200" t="n">
        <v>421</v>
      </c>
      <c r="D50" s="200" t="n">
        <v>257</v>
      </c>
      <c r="E50" s="195" t="n">
        <v>678</v>
      </c>
      <c r="F50" s="195" t="n">
        <v>574</v>
      </c>
      <c r="G50" s="195" t="n">
        <v>3753</v>
      </c>
      <c r="H50" s="195" t="n">
        <v>2519</v>
      </c>
      <c r="I50" s="195" t="n">
        <v>6272</v>
      </c>
      <c r="J50" s="11"/>
      <c r="K50" s="11"/>
      <c r="L50" s="11"/>
      <c r="M50" s="11"/>
    </row>
    <row r="51" customFormat="false" ht="15" hidden="false" customHeight="false" outlineLevel="0" collapsed="false">
      <c r="A51" s="194" t="s">
        <v>448</v>
      </c>
      <c r="B51" s="200" t="n">
        <v>0</v>
      </c>
      <c r="C51" s="200" t="n">
        <v>0</v>
      </c>
      <c r="D51" s="200" t="n">
        <v>0</v>
      </c>
      <c r="E51" s="195" t="n">
        <v>0</v>
      </c>
      <c r="F51" s="195" t="n">
        <v>0</v>
      </c>
      <c r="G51" s="195" t="n">
        <v>0</v>
      </c>
      <c r="H51" s="195" t="n">
        <v>0</v>
      </c>
      <c r="I51" s="195" t="n">
        <v>0</v>
      </c>
      <c r="J51" s="11"/>
      <c r="K51" s="11"/>
      <c r="L51" s="11"/>
      <c r="M51" s="11"/>
    </row>
    <row r="52" customFormat="false" ht="15" hidden="false" customHeight="false" outlineLevel="0" collapsed="false">
      <c r="A52" s="194" t="s">
        <v>449</v>
      </c>
      <c r="B52" s="200" t="n">
        <v>335</v>
      </c>
      <c r="C52" s="200" t="n">
        <v>3501</v>
      </c>
      <c r="D52" s="200" t="n">
        <v>2275</v>
      </c>
      <c r="E52" s="195" t="n">
        <v>5776</v>
      </c>
      <c r="F52" s="195" t="n">
        <v>2359</v>
      </c>
      <c r="G52" s="195" t="n">
        <v>25963</v>
      </c>
      <c r="H52" s="195" t="n">
        <v>15091</v>
      </c>
      <c r="I52" s="195" t="n">
        <v>41054</v>
      </c>
      <c r="J52" s="11"/>
      <c r="K52" s="11"/>
      <c r="L52" s="11"/>
      <c r="M52" s="11"/>
    </row>
    <row r="53" customFormat="false" ht="15" hidden="false" customHeight="false" outlineLevel="0" collapsed="false">
      <c r="A53" s="194" t="s">
        <v>450</v>
      </c>
      <c r="B53" s="200" t="n">
        <v>241</v>
      </c>
      <c r="C53" s="200" t="n">
        <v>669</v>
      </c>
      <c r="D53" s="200" t="n">
        <v>452</v>
      </c>
      <c r="E53" s="195" t="n">
        <v>1121</v>
      </c>
      <c r="F53" s="195" t="n">
        <v>3333</v>
      </c>
      <c r="G53" s="195" t="n">
        <v>8486</v>
      </c>
      <c r="H53" s="195" t="n">
        <v>4017</v>
      </c>
      <c r="I53" s="195" t="n">
        <v>12503</v>
      </c>
      <c r="J53" s="11"/>
      <c r="K53" s="11"/>
      <c r="L53" s="11"/>
      <c r="M53" s="11"/>
    </row>
    <row r="54" customFormat="false" ht="15.75" hidden="false" customHeight="false" outlineLevel="0" collapsed="false">
      <c r="A54" s="201" t="s">
        <v>5</v>
      </c>
      <c r="B54" s="202" t="n">
        <v>3995</v>
      </c>
      <c r="C54" s="202" t="n">
        <v>25188</v>
      </c>
      <c r="D54" s="202" t="n">
        <v>22141</v>
      </c>
      <c r="E54" s="202" t="n">
        <v>47329</v>
      </c>
      <c r="F54" s="202" t="n">
        <v>27351</v>
      </c>
      <c r="G54" s="202" t="n">
        <v>276901</v>
      </c>
      <c r="H54" s="202" t="n">
        <v>187744</v>
      </c>
      <c r="I54" s="202" t="n">
        <v>464645</v>
      </c>
    </row>
    <row r="55" customFormat="false" ht="12.75" hidden="false" customHeight="false" outlineLevel="0" collapsed="false">
      <c r="B55" s="94"/>
    </row>
    <row r="56" customFormat="false" ht="63.75" hidden="false" customHeight="true" outlineLevel="0" collapsed="false">
      <c r="A56" s="203" t="s">
        <v>451</v>
      </c>
      <c r="B56" s="203"/>
      <c r="C56" s="203"/>
      <c r="D56" s="203"/>
      <c r="E56" s="203"/>
      <c r="F56" s="203"/>
      <c r="G56" s="203"/>
      <c r="H56" s="203"/>
      <c r="I56" s="203"/>
    </row>
    <row r="57" customFormat="false" ht="18" hidden="false" customHeight="false" outlineLevel="0" collapsed="false">
      <c r="B57" s="204"/>
      <c r="C57" s="204"/>
      <c r="D57" s="204"/>
      <c r="E57" s="204"/>
      <c r="F57" s="205"/>
      <c r="G57" s="205"/>
      <c r="H57" s="205"/>
      <c r="I57" s="205"/>
    </row>
  </sheetData>
  <mergeCells count="37">
    <mergeCell ref="A1:H1"/>
    <mergeCell ref="A2:A4"/>
    <mergeCell ref="B2:D2"/>
    <mergeCell ref="E2:G2"/>
    <mergeCell ref="H2:H4"/>
    <mergeCell ref="B3:B4"/>
    <mergeCell ref="C3:C4"/>
    <mergeCell ref="D3:D4"/>
    <mergeCell ref="E3:E4"/>
    <mergeCell ref="F3:F4"/>
    <mergeCell ref="G3:G4"/>
    <mergeCell ref="A10:H10"/>
    <mergeCell ref="A11:A13"/>
    <mergeCell ref="B11:D11"/>
    <mergeCell ref="E11:G11"/>
    <mergeCell ref="H11:H13"/>
    <mergeCell ref="B12:B13"/>
    <mergeCell ref="C12:C13"/>
    <mergeCell ref="D12:D13"/>
    <mergeCell ref="E12:E13"/>
    <mergeCell ref="F12:F13"/>
    <mergeCell ref="G12:G13"/>
    <mergeCell ref="A20:I20"/>
    <mergeCell ref="A21:A24"/>
    <mergeCell ref="B21:E21"/>
    <mergeCell ref="F21:I21"/>
    <mergeCell ref="B22:B24"/>
    <mergeCell ref="C22:E22"/>
    <mergeCell ref="F22:F24"/>
    <mergeCell ref="G22:I22"/>
    <mergeCell ref="C23:C24"/>
    <mergeCell ref="D23:D24"/>
    <mergeCell ref="E23:E24"/>
    <mergeCell ref="G23:G24"/>
    <mergeCell ref="H23:H24"/>
    <mergeCell ref="I23:I24"/>
    <mergeCell ref="A56:I5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A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2" style="0" width="8.41"/>
    <col collapsed="false" customWidth="true" hidden="false" outlineLevel="0" max="4" min="4" style="0" width="17.85"/>
    <col collapsed="false" customWidth="true" hidden="false" outlineLevel="0" max="5" min="5" style="0" width="5.99"/>
    <col collapsed="false" customWidth="true" hidden="false" outlineLevel="0" max="6" min="6" style="0" width="15.99"/>
    <col collapsed="false" customWidth="true" hidden="false" outlineLevel="0" max="7" min="7" style="0" width="16.28"/>
    <col collapsed="false" customWidth="true" hidden="false" outlineLevel="0" max="8" min="8" style="0" width="20.56"/>
    <col collapsed="false" customWidth="true" hidden="false" outlineLevel="0" max="9" min="9" style="0" width="7.99"/>
  </cols>
  <sheetData>
    <row r="1" customFormat="false" ht="22.5" hidden="false" customHeight="true" outlineLevel="0" collapsed="false">
      <c r="A1" s="206" t="s">
        <v>452</v>
      </c>
      <c r="B1" s="206"/>
      <c r="C1" s="206"/>
      <c r="D1" s="206"/>
      <c r="E1" s="206"/>
      <c r="F1" s="206"/>
      <c r="G1" s="206"/>
      <c r="H1" s="206"/>
      <c r="I1" s="206"/>
    </row>
    <row r="2" customFormat="false" ht="19.5" hidden="false" customHeight="true" outlineLevel="0" collapsed="false">
      <c r="A2" s="207" t="s">
        <v>415</v>
      </c>
      <c r="B2" s="207"/>
      <c r="C2" s="207"/>
      <c r="D2" s="207"/>
      <c r="E2" s="207"/>
      <c r="F2" s="207"/>
      <c r="G2" s="207"/>
      <c r="H2" s="207"/>
      <c r="I2" s="207"/>
    </row>
    <row r="3" customFormat="false" ht="12.75" hidden="false" customHeight="false" outlineLevel="0" collapsed="false">
      <c r="A3" s="53" t="s">
        <v>453</v>
      </c>
      <c r="B3" s="161" t="s">
        <v>454</v>
      </c>
      <c r="C3" s="161"/>
      <c r="D3" s="161"/>
      <c r="E3" s="161"/>
      <c r="F3" s="161"/>
      <c r="G3" s="161"/>
      <c r="H3" s="161"/>
      <c r="I3" s="161"/>
    </row>
    <row r="4" customFormat="false" ht="12.75" hidden="false" customHeight="true" outlineLevel="0" collapsed="false">
      <c r="A4" s="53"/>
      <c r="B4" s="161" t="s">
        <v>455</v>
      </c>
      <c r="C4" s="161"/>
      <c r="D4" s="161"/>
      <c r="E4" s="161"/>
      <c r="F4" s="161" t="s">
        <v>456</v>
      </c>
      <c r="G4" s="161"/>
      <c r="H4" s="208" t="s">
        <v>457</v>
      </c>
      <c r="I4" s="162" t="s">
        <v>5</v>
      </c>
    </row>
    <row r="5" customFormat="false" ht="12.75" hidden="false" customHeight="false" outlineLevel="0" collapsed="false">
      <c r="A5" s="53"/>
      <c r="B5" s="161" t="s">
        <v>458</v>
      </c>
      <c r="C5" s="161" t="s">
        <v>459</v>
      </c>
      <c r="D5" s="161" t="s">
        <v>460</v>
      </c>
      <c r="E5" s="161" t="s">
        <v>461</v>
      </c>
      <c r="F5" s="161" t="s">
        <v>462</v>
      </c>
      <c r="G5" s="161" t="s">
        <v>463</v>
      </c>
      <c r="H5" s="208"/>
      <c r="I5" s="162"/>
    </row>
    <row r="6" customFormat="false" ht="12.75" hidden="false" customHeight="false" outlineLevel="0" collapsed="false">
      <c r="A6" s="167" t="s">
        <v>222</v>
      </c>
      <c r="B6" s="209" t="n">
        <v>0</v>
      </c>
      <c r="C6" s="209" t="n">
        <v>0</v>
      </c>
      <c r="D6" s="209" t="n">
        <v>0</v>
      </c>
      <c r="E6" s="209" t="n">
        <v>0</v>
      </c>
      <c r="F6" s="209" t="n">
        <v>0</v>
      </c>
      <c r="G6" s="209" t="n">
        <v>0</v>
      </c>
      <c r="H6" s="209" t="n">
        <v>0</v>
      </c>
      <c r="I6" s="210" t="n">
        <v>0</v>
      </c>
    </row>
    <row r="7" customFormat="false" ht="12.75" hidden="false" customHeight="false" outlineLevel="0" collapsed="false">
      <c r="A7" s="167" t="s">
        <v>242</v>
      </c>
      <c r="B7" s="209" t="n">
        <v>0</v>
      </c>
      <c r="C7" s="209" t="n">
        <v>0</v>
      </c>
      <c r="D7" s="209" t="n">
        <v>0</v>
      </c>
      <c r="E7" s="209" t="n">
        <v>0</v>
      </c>
      <c r="F7" s="209" t="n">
        <v>0</v>
      </c>
      <c r="G7" s="209" t="n">
        <v>0</v>
      </c>
      <c r="H7" s="209" t="n">
        <v>0</v>
      </c>
      <c r="I7" s="210" t="n">
        <v>0</v>
      </c>
    </row>
    <row r="8" customFormat="false" ht="12.75" hidden="false" customHeight="false" outlineLevel="0" collapsed="false">
      <c r="A8" s="167" t="s">
        <v>244</v>
      </c>
      <c r="B8" s="209" t="n">
        <v>0</v>
      </c>
      <c r="C8" s="209" t="n">
        <v>0</v>
      </c>
      <c r="D8" s="209" t="n">
        <v>0</v>
      </c>
      <c r="E8" s="209" t="n">
        <v>0</v>
      </c>
      <c r="F8" s="209" t="n">
        <v>23</v>
      </c>
      <c r="G8" s="209" t="n">
        <v>0</v>
      </c>
      <c r="H8" s="209" t="n">
        <v>0</v>
      </c>
      <c r="I8" s="210" t="n">
        <v>23</v>
      </c>
    </row>
    <row r="9" customFormat="false" ht="12.75" hidden="false" customHeight="false" outlineLevel="0" collapsed="false">
      <c r="A9" s="167" t="s">
        <v>251</v>
      </c>
      <c r="B9" s="209" t="n">
        <v>1</v>
      </c>
      <c r="C9" s="209" t="n">
        <v>0</v>
      </c>
      <c r="D9" s="209" t="n">
        <v>0</v>
      </c>
      <c r="E9" s="209" t="n">
        <v>0</v>
      </c>
      <c r="F9" s="209" t="n">
        <v>0</v>
      </c>
      <c r="G9" s="209" t="n">
        <v>0</v>
      </c>
      <c r="H9" s="209" t="n">
        <v>0</v>
      </c>
      <c r="I9" s="210" t="n">
        <v>1</v>
      </c>
    </row>
    <row r="10" customFormat="false" ht="12.75" hidden="false" customHeight="false" outlineLevel="0" collapsed="false">
      <c r="A10" s="167" t="s">
        <v>256</v>
      </c>
      <c r="B10" s="209" t="n">
        <v>0</v>
      </c>
      <c r="C10" s="209" t="n">
        <v>0</v>
      </c>
      <c r="D10" s="209" t="n">
        <v>0</v>
      </c>
      <c r="E10" s="209" t="n">
        <v>0</v>
      </c>
      <c r="F10" s="209" t="n">
        <v>13</v>
      </c>
      <c r="G10" s="209" t="n">
        <v>1</v>
      </c>
      <c r="H10" s="209" t="n">
        <v>0</v>
      </c>
      <c r="I10" s="210" t="n">
        <v>14</v>
      </c>
    </row>
    <row r="11" customFormat="false" ht="12.75" hidden="false" customHeight="false" outlineLevel="0" collapsed="false">
      <c r="A11" s="167" t="s">
        <v>268</v>
      </c>
      <c r="B11" s="209" t="n">
        <v>29</v>
      </c>
      <c r="C11" s="209" t="n">
        <v>2</v>
      </c>
      <c r="D11" s="209" t="n">
        <v>0</v>
      </c>
      <c r="E11" s="209" t="n">
        <v>0</v>
      </c>
      <c r="F11" s="209" t="n">
        <v>0</v>
      </c>
      <c r="G11" s="209" t="n">
        <v>0</v>
      </c>
      <c r="H11" s="209" t="n">
        <v>0</v>
      </c>
      <c r="I11" s="210" t="n">
        <v>31</v>
      </c>
    </row>
    <row r="12" customFormat="false" ht="12.75" hidden="false" customHeight="false" outlineLevel="0" collapsed="false">
      <c r="A12" s="167" t="s">
        <v>283</v>
      </c>
      <c r="B12" s="209" t="n">
        <v>6</v>
      </c>
      <c r="C12" s="209" t="n">
        <v>23</v>
      </c>
      <c r="D12" s="209" t="n">
        <v>47</v>
      </c>
      <c r="E12" s="209" t="n">
        <v>60</v>
      </c>
      <c r="F12" s="209" t="n">
        <v>0</v>
      </c>
      <c r="G12" s="209" t="n">
        <v>0</v>
      </c>
      <c r="H12" s="209" t="n">
        <v>0</v>
      </c>
      <c r="I12" s="210" t="n">
        <v>136</v>
      </c>
    </row>
    <row r="13" customFormat="false" ht="12.75" hidden="false" customHeight="false" outlineLevel="0" collapsed="false">
      <c r="A13" s="167" t="s">
        <v>289</v>
      </c>
      <c r="B13" s="209" t="n">
        <v>27</v>
      </c>
      <c r="C13" s="209" t="n">
        <v>1</v>
      </c>
      <c r="D13" s="209" t="n">
        <v>0</v>
      </c>
      <c r="E13" s="209" t="n">
        <v>0</v>
      </c>
      <c r="F13" s="209" t="n">
        <v>170</v>
      </c>
      <c r="G13" s="209" t="n">
        <v>36</v>
      </c>
      <c r="H13" s="209" t="n">
        <v>0</v>
      </c>
      <c r="I13" s="210" t="n">
        <v>234</v>
      </c>
    </row>
    <row r="14" customFormat="false" ht="12.75" hidden="false" customHeight="false" outlineLevel="0" collapsed="false">
      <c r="A14" s="167" t="s">
        <v>290</v>
      </c>
      <c r="B14" s="209" t="n">
        <v>0</v>
      </c>
      <c r="C14" s="209" t="n">
        <v>0</v>
      </c>
      <c r="D14" s="209" t="n">
        <v>0</v>
      </c>
      <c r="E14" s="209" t="n">
        <v>0</v>
      </c>
      <c r="F14" s="209" t="n">
        <v>0</v>
      </c>
      <c r="G14" s="209" t="n">
        <v>0</v>
      </c>
      <c r="H14" s="209" t="n">
        <v>0</v>
      </c>
      <c r="I14" s="210" t="n">
        <v>0</v>
      </c>
    </row>
    <row r="15" customFormat="false" ht="12.75" hidden="false" customHeight="false" outlineLevel="0" collapsed="false">
      <c r="A15" s="211" t="s">
        <v>321</v>
      </c>
      <c r="B15" s="212" t="n">
        <v>63</v>
      </c>
      <c r="C15" s="212" t="n">
        <v>26</v>
      </c>
      <c r="D15" s="212" t="n">
        <v>47</v>
      </c>
      <c r="E15" s="212" t="n">
        <v>60</v>
      </c>
      <c r="F15" s="212" t="n">
        <v>206</v>
      </c>
      <c r="G15" s="212" t="n">
        <v>37</v>
      </c>
      <c r="H15" s="212" t="n">
        <v>0</v>
      </c>
      <c r="I15" s="212" t="n">
        <v>439</v>
      </c>
    </row>
    <row r="16" customFormat="false" ht="12.75" hidden="false" customHeight="false" outlineLevel="0" collapsed="false">
      <c r="B16" s="94"/>
      <c r="C16" s="94"/>
      <c r="D16" s="94"/>
      <c r="E16" s="94"/>
      <c r="F16" s="94"/>
      <c r="G16" s="94"/>
      <c r="H16" s="94"/>
    </row>
  </sheetData>
  <mergeCells count="8">
    <mergeCell ref="A1:I1"/>
    <mergeCell ref="A2:I2"/>
    <mergeCell ref="A3:A5"/>
    <mergeCell ref="B3:G3"/>
    <mergeCell ref="B4:E4"/>
    <mergeCell ref="F4:G4"/>
    <mergeCell ref="H4:H5"/>
    <mergeCell ref="I4:I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14.41"/>
    <col collapsed="false" customWidth="true" hidden="false" outlineLevel="0" max="4" min="4" style="0" width="12.14"/>
    <col collapsed="false" customWidth="true" hidden="false" outlineLevel="0" max="5" min="5" style="0" width="14.41"/>
    <col collapsed="false" customWidth="true" hidden="false" outlineLevel="0" max="6" min="6" style="0" width="18.14"/>
    <col collapsed="false" customWidth="true" hidden="false" outlineLevel="0" max="7" min="7" style="0" width="21.7"/>
    <col collapsed="false" customWidth="true" hidden="false" outlineLevel="0" max="9" min="8" style="0" width="15.41"/>
    <col collapsed="false" customWidth="true" hidden="false" outlineLevel="0" max="10" min="10" style="0" width="10.13"/>
    <col collapsed="false" customWidth="true" hidden="false" outlineLevel="0" max="11" min="11" style="0" width="6.85"/>
  </cols>
  <sheetData>
    <row r="1" customFormat="false" ht="19.5" hidden="false" customHeight="true" outlineLevel="0" collapsed="false">
      <c r="A1" s="162" t="s">
        <v>464</v>
      </c>
      <c r="B1" s="162"/>
      <c r="C1" s="162"/>
      <c r="D1" s="162"/>
      <c r="E1" s="162"/>
      <c r="F1" s="162"/>
      <c r="G1" s="162"/>
      <c r="H1" s="162"/>
      <c r="I1" s="162"/>
    </row>
    <row r="2" customFormat="false" ht="22.5" hidden="false" customHeight="true" outlineLevel="0" collapsed="false">
      <c r="A2" s="207" t="s">
        <v>415</v>
      </c>
      <c r="B2" s="207"/>
      <c r="C2" s="207"/>
      <c r="D2" s="207"/>
      <c r="E2" s="207"/>
      <c r="F2" s="207"/>
      <c r="G2" s="207"/>
      <c r="H2" s="207"/>
      <c r="I2" s="207"/>
    </row>
    <row r="3" customFormat="false" ht="25.5" hidden="false" customHeight="true" outlineLevel="0" collapsed="false">
      <c r="A3" s="17"/>
      <c r="B3" s="163" t="s">
        <v>465</v>
      </c>
      <c r="C3" s="213" t="s">
        <v>466</v>
      </c>
      <c r="D3" s="213"/>
      <c r="E3" s="213" t="s">
        <v>467</v>
      </c>
      <c r="F3" s="213"/>
      <c r="G3" s="213" t="s">
        <v>468</v>
      </c>
      <c r="H3" s="213"/>
      <c r="I3" s="214" t="s">
        <v>469</v>
      </c>
    </row>
    <row r="4" customFormat="false" ht="25.5" hidden="false" customHeight="false" outlineLevel="0" collapsed="false">
      <c r="A4" s="17" t="s">
        <v>470</v>
      </c>
      <c r="B4" s="163"/>
      <c r="C4" s="213" t="s">
        <v>471</v>
      </c>
      <c r="D4" s="215" t="s">
        <v>472</v>
      </c>
      <c r="E4" s="213" t="s">
        <v>471</v>
      </c>
      <c r="F4" s="213" t="s">
        <v>473</v>
      </c>
      <c r="G4" s="213" t="s">
        <v>474</v>
      </c>
      <c r="H4" s="216" t="s">
        <v>475</v>
      </c>
      <c r="I4" s="214"/>
    </row>
    <row r="5" customFormat="false" ht="12.75" hidden="false" customHeight="false" outlineLevel="0" collapsed="false">
      <c r="A5" s="217" t="s">
        <v>217</v>
      </c>
      <c r="B5" s="218" t="n">
        <v>1215</v>
      </c>
      <c r="C5" s="218" t="n">
        <v>0</v>
      </c>
      <c r="D5" s="218" t="n">
        <v>0</v>
      </c>
      <c r="E5" s="218" t="n">
        <v>0</v>
      </c>
      <c r="F5" s="218" t="n">
        <v>0</v>
      </c>
      <c r="G5" s="218" t="n">
        <v>4006</v>
      </c>
      <c r="H5" s="218" t="n">
        <v>146</v>
      </c>
      <c r="I5" s="218" t="n">
        <v>21</v>
      </c>
    </row>
    <row r="6" customFormat="false" ht="12.75" hidden="false" customHeight="false" outlineLevel="0" collapsed="false">
      <c r="A6" s="217" t="s">
        <v>476</v>
      </c>
      <c r="B6" s="218" t="n">
        <v>39</v>
      </c>
      <c r="C6" s="218" t="n">
        <v>0</v>
      </c>
      <c r="D6" s="219" t="n">
        <v>0</v>
      </c>
      <c r="E6" s="218" t="n">
        <v>0</v>
      </c>
      <c r="F6" s="218" t="n">
        <v>0</v>
      </c>
      <c r="G6" s="218" t="n">
        <v>1475</v>
      </c>
      <c r="H6" s="219" t="n">
        <v>2</v>
      </c>
      <c r="I6" s="219" t="n">
        <v>4</v>
      </c>
    </row>
    <row r="7" customFormat="false" ht="12.75" hidden="false" customHeight="false" outlineLevel="0" collapsed="false">
      <c r="A7" s="217" t="s">
        <v>477</v>
      </c>
      <c r="B7" s="218" t="n">
        <v>8</v>
      </c>
      <c r="C7" s="218" t="n">
        <v>0</v>
      </c>
      <c r="D7" s="219" t="n">
        <v>0</v>
      </c>
      <c r="E7" s="218" t="n">
        <v>0</v>
      </c>
      <c r="F7" s="218" t="n">
        <v>0</v>
      </c>
      <c r="G7" s="218" t="n">
        <v>831</v>
      </c>
      <c r="H7" s="219" t="n">
        <v>2</v>
      </c>
      <c r="I7" s="219" t="n">
        <v>0</v>
      </c>
    </row>
    <row r="8" customFormat="false" ht="12.75" hidden="false" customHeight="false" outlineLevel="0" collapsed="false">
      <c r="A8" s="217" t="s">
        <v>478</v>
      </c>
      <c r="B8" s="218" t="n">
        <v>206</v>
      </c>
      <c r="C8" s="218" t="n">
        <v>0</v>
      </c>
      <c r="D8" s="219" t="n">
        <v>0</v>
      </c>
      <c r="E8" s="218" t="n">
        <v>0</v>
      </c>
      <c r="F8" s="218" t="n">
        <v>0</v>
      </c>
      <c r="G8" s="218" t="n">
        <v>59</v>
      </c>
      <c r="H8" s="219" t="n">
        <v>1</v>
      </c>
      <c r="I8" s="219" t="n">
        <v>0</v>
      </c>
    </row>
    <row r="9" customFormat="false" ht="12.75" hidden="false" customHeight="false" outlineLevel="0" collapsed="false">
      <c r="A9" s="217" t="s">
        <v>479</v>
      </c>
      <c r="B9" s="218" t="n">
        <v>0</v>
      </c>
      <c r="C9" s="218" t="n">
        <v>0</v>
      </c>
      <c r="D9" s="219" t="n">
        <v>0</v>
      </c>
      <c r="E9" s="218" t="n">
        <v>0</v>
      </c>
      <c r="F9" s="218" t="n">
        <v>0</v>
      </c>
      <c r="G9" s="218" t="n">
        <v>959</v>
      </c>
      <c r="H9" s="219" t="n">
        <v>8</v>
      </c>
      <c r="I9" s="219" t="n">
        <v>0</v>
      </c>
    </row>
    <row r="10" customFormat="false" ht="12.75" hidden="false" customHeight="false" outlineLevel="0" collapsed="false">
      <c r="A10" s="217" t="s">
        <v>480</v>
      </c>
      <c r="B10" s="218" t="n">
        <v>7</v>
      </c>
      <c r="C10" s="218" t="n">
        <v>0</v>
      </c>
      <c r="D10" s="219" t="n">
        <v>0</v>
      </c>
      <c r="E10" s="218" t="n">
        <v>0</v>
      </c>
      <c r="F10" s="218" t="n">
        <v>0</v>
      </c>
      <c r="G10" s="218" t="n">
        <v>876</v>
      </c>
      <c r="H10" s="219" t="n">
        <v>0</v>
      </c>
      <c r="I10" s="219" t="n">
        <v>23</v>
      </c>
    </row>
    <row r="11" customFormat="false" ht="12.75" hidden="false" customHeight="false" outlineLevel="0" collapsed="false">
      <c r="A11" s="217" t="s">
        <v>223</v>
      </c>
      <c r="B11" s="218" t="n">
        <v>741</v>
      </c>
      <c r="C11" s="218" t="n">
        <v>0</v>
      </c>
      <c r="D11" s="218" t="n">
        <v>0</v>
      </c>
      <c r="E11" s="218" t="n">
        <v>0</v>
      </c>
      <c r="F11" s="218" t="n">
        <v>0</v>
      </c>
      <c r="G11" s="218" t="n">
        <v>7465</v>
      </c>
      <c r="H11" s="218" t="n">
        <v>213</v>
      </c>
      <c r="I11" s="218" t="n">
        <v>32</v>
      </c>
    </row>
    <row r="12" customFormat="false" ht="12.75" hidden="false" customHeight="false" outlineLevel="0" collapsed="false">
      <c r="A12" s="217" t="s">
        <v>224</v>
      </c>
      <c r="B12" s="218" t="n">
        <v>63</v>
      </c>
      <c r="C12" s="218" t="n">
        <v>0</v>
      </c>
      <c r="D12" s="218" t="n">
        <v>0</v>
      </c>
      <c r="E12" s="218" t="n">
        <v>0</v>
      </c>
      <c r="F12" s="218" t="n">
        <v>0</v>
      </c>
      <c r="G12" s="218" t="n">
        <v>4124</v>
      </c>
      <c r="H12" s="218" t="n">
        <v>672</v>
      </c>
      <c r="I12" s="218" t="n">
        <v>47</v>
      </c>
    </row>
    <row r="13" customFormat="false" ht="12.75" hidden="false" customHeight="false" outlineLevel="0" collapsed="false">
      <c r="A13" s="217" t="s">
        <v>481</v>
      </c>
      <c r="B13" s="218" t="n">
        <v>3</v>
      </c>
      <c r="C13" s="218" t="n">
        <v>0</v>
      </c>
      <c r="D13" s="219" t="n">
        <v>0</v>
      </c>
      <c r="E13" s="218" t="n">
        <v>0</v>
      </c>
      <c r="F13" s="218" t="n">
        <v>0</v>
      </c>
      <c r="G13" s="218" t="n">
        <v>5</v>
      </c>
      <c r="H13" s="219" t="n">
        <v>0</v>
      </c>
      <c r="I13" s="219" t="n">
        <v>0</v>
      </c>
    </row>
    <row r="14" customFormat="false" ht="12.75" hidden="false" customHeight="false" outlineLevel="0" collapsed="false">
      <c r="A14" s="217" t="s">
        <v>482</v>
      </c>
      <c r="B14" s="218" t="n">
        <v>38</v>
      </c>
      <c r="C14" s="218" t="n">
        <v>0</v>
      </c>
      <c r="D14" s="219" t="n">
        <v>0</v>
      </c>
      <c r="E14" s="218" t="n">
        <v>0</v>
      </c>
      <c r="F14" s="218" t="n">
        <v>0</v>
      </c>
      <c r="G14" s="218" t="n">
        <v>254</v>
      </c>
      <c r="H14" s="219" t="n">
        <v>1</v>
      </c>
      <c r="I14" s="219" t="n">
        <v>1</v>
      </c>
    </row>
    <row r="15" customFormat="false" ht="12.75" hidden="false" customHeight="false" outlineLevel="0" collapsed="false">
      <c r="A15" s="217" t="s">
        <v>227</v>
      </c>
      <c r="B15" s="218" t="n">
        <v>309</v>
      </c>
      <c r="C15" s="218" t="n">
        <v>0</v>
      </c>
      <c r="D15" s="218" t="n">
        <v>0</v>
      </c>
      <c r="E15" s="218" t="n">
        <v>0</v>
      </c>
      <c r="F15" s="218" t="n">
        <v>0</v>
      </c>
      <c r="G15" s="218" t="n">
        <v>2017</v>
      </c>
      <c r="H15" s="218" t="n">
        <v>15</v>
      </c>
      <c r="I15" s="218" t="n">
        <v>26</v>
      </c>
    </row>
    <row r="16" customFormat="false" ht="12.75" hidden="false" customHeight="false" outlineLevel="0" collapsed="false">
      <c r="A16" s="217" t="s">
        <v>228</v>
      </c>
      <c r="B16" s="218" t="n">
        <v>8</v>
      </c>
      <c r="C16" s="218" t="n">
        <v>0</v>
      </c>
      <c r="D16" s="218" t="n">
        <v>0</v>
      </c>
      <c r="E16" s="218" t="n">
        <v>0</v>
      </c>
      <c r="F16" s="218" t="n">
        <v>0</v>
      </c>
      <c r="G16" s="218" t="n">
        <v>2448</v>
      </c>
      <c r="H16" s="218" t="n">
        <v>2</v>
      </c>
      <c r="I16" s="218" t="n">
        <v>69</v>
      </c>
    </row>
    <row r="17" customFormat="false" ht="12.75" hidden="false" customHeight="false" outlineLevel="0" collapsed="false">
      <c r="A17" s="217" t="s">
        <v>229</v>
      </c>
      <c r="B17" s="218" t="n">
        <v>1</v>
      </c>
      <c r="C17" s="218" t="n">
        <v>0</v>
      </c>
      <c r="D17" s="219" t="n">
        <v>0</v>
      </c>
      <c r="E17" s="218" t="n">
        <v>0</v>
      </c>
      <c r="F17" s="218" t="n">
        <v>0</v>
      </c>
      <c r="G17" s="218" t="n">
        <v>665</v>
      </c>
      <c r="H17" s="219" t="n">
        <v>1</v>
      </c>
      <c r="I17" s="219" t="n">
        <v>17</v>
      </c>
    </row>
    <row r="18" customFormat="false" ht="12.75" hidden="false" customHeight="false" outlineLevel="0" collapsed="false">
      <c r="A18" s="217" t="s">
        <v>483</v>
      </c>
      <c r="B18" s="218" t="n">
        <v>14</v>
      </c>
      <c r="C18" s="218" t="n">
        <v>0</v>
      </c>
      <c r="D18" s="219" t="n">
        <v>0</v>
      </c>
      <c r="E18" s="218" t="n">
        <v>0</v>
      </c>
      <c r="F18" s="218" t="n">
        <v>0</v>
      </c>
      <c r="G18" s="218" t="n">
        <v>176</v>
      </c>
      <c r="H18" s="219" t="n">
        <v>307</v>
      </c>
      <c r="I18" s="219" t="n">
        <v>3</v>
      </c>
    </row>
    <row r="19" customFormat="false" ht="12.75" hidden="false" customHeight="false" outlineLevel="0" collapsed="false">
      <c r="A19" s="217" t="s">
        <v>484</v>
      </c>
      <c r="B19" s="218" t="n">
        <v>291</v>
      </c>
      <c r="C19" s="218" t="n">
        <v>0</v>
      </c>
      <c r="D19" s="219" t="n">
        <v>0</v>
      </c>
      <c r="E19" s="218" t="n">
        <v>0</v>
      </c>
      <c r="F19" s="218" t="n">
        <v>0</v>
      </c>
      <c r="G19" s="218" t="n">
        <v>53</v>
      </c>
      <c r="H19" s="219" t="n">
        <v>2</v>
      </c>
      <c r="I19" s="219" t="n">
        <v>0</v>
      </c>
    </row>
    <row r="20" customFormat="false" ht="12.75" hidden="false" customHeight="false" outlineLevel="0" collapsed="false">
      <c r="A20" s="217" t="s">
        <v>485</v>
      </c>
      <c r="B20" s="218" t="n">
        <v>34</v>
      </c>
      <c r="C20" s="218" t="n">
        <v>0</v>
      </c>
      <c r="D20" s="219" t="n">
        <v>0</v>
      </c>
      <c r="E20" s="218" t="n">
        <v>0</v>
      </c>
      <c r="F20" s="218" t="n">
        <v>0</v>
      </c>
      <c r="G20" s="218" t="n">
        <v>76</v>
      </c>
      <c r="H20" s="219" t="n">
        <v>3</v>
      </c>
      <c r="I20" s="219" t="n">
        <v>0</v>
      </c>
    </row>
    <row r="21" customFormat="false" ht="12.75" hidden="false" customHeight="false" outlineLevel="0" collapsed="false">
      <c r="A21" s="217" t="s">
        <v>486</v>
      </c>
      <c r="B21" s="218" t="n">
        <v>0</v>
      </c>
      <c r="C21" s="218" t="n">
        <v>0</v>
      </c>
      <c r="D21" s="219" t="n">
        <v>0</v>
      </c>
      <c r="E21" s="218" t="n">
        <v>0</v>
      </c>
      <c r="F21" s="218" t="n">
        <v>0</v>
      </c>
      <c r="G21" s="218" t="n">
        <v>179</v>
      </c>
      <c r="H21" s="219" t="n">
        <v>0</v>
      </c>
      <c r="I21" s="219" t="n">
        <v>2</v>
      </c>
    </row>
    <row r="22" customFormat="false" ht="12.75" hidden="false" customHeight="false" outlineLevel="0" collapsed="false">
      <c r="A22" s="217" t="s">
        <v>487</v>
      </c>
      <c r="B22" s="218" t="n">
        <v>0</v>
      </c>
      <c r="C22" s="218" t="n">
        <v>0</v>
      </c>
      <c r="D22" s="219" t="n">
        <v>0</v>
      </c>
      <c r="E22" s="218" t="n">
        <v>0</v>
      </c>
      <c r="F22" s="218" t="n">
        <v>0</v>
      </c>
      <c r="G22" s="218" t="n">
        <v>203</v>
      </c>
      <c r="H22" s="219" t="n">
        <v>1</v>
      </c>
      <c r="I22" s="219" t="n">
        <v>0</v>
      </c>
    </row>
    <row r="23" customFormat="false" ht="12.75" hidden="false" customHeight="false" outlineLevel="0" collapsed="false">
      <c r="A23" s="217" t="s">
        <v>488</v>
      </c>
      <c r="B23" s="218" t="n">
        <v>48</v>
      </c>
      <c r="C23" s="218" t="n">
        <v>0</v>
      </c>
      <c r="D23" s="219" t="n">
        <v>0</v>
      </c>
      <c r="E23" s="218" t="n">
        <v>0</v>
      </c>
      <c r="F23" s="218" t="n">
        <v>0</v>
      </c>
      <c r="G23" s="218" t="n">
        <v>5</v>
      </c>
      <c r="H23" s="219" t="n">
        <v>0</v>
      </c>
      <c r="I23" s="219" t="n">
        <v>3</v>
      </c>
    </row>
    <row r="24" customFormat="false" ht="12.75" hidden="false" customHeight="false" outlineLevel="0" collapsed="false">
      <c r="A24" s="217" t="s">
        <v>489</v>
      </c>
      <c r="B24" s="218" t="n">
        <v>8</v>
      </c>
      <c r="C24" s="218" t="n">
        <v>0</v>
      </c>
      <c r="D24" s="219" t="n">
        <v>0</v>
      </c>
      <c r="E24" s="218" t="n">
        <v>0</v>
      </c>
      <c r="F24" s="218" t="n">
        <v>0</v>
      </c>
      <c r="G24" s="218" t="n">
        <v>84</v>
      </c>
      <c r="H24" s="219" t="n">
        <v>5</v>
      </c>
      <c r="I24" s="219" t="n">
        <v>4</v>
      </c>
    </row>
    <row r="25" customFormat="false" ht="12.75" hidden="false" customHeight="false" outlineLevel="0" collapsed="false">
      <c r="A25" s="217" t="s">
        <v>237</v>
      </c>
      <c r="B25" s="218" t="n">
        <v>33</v>
      </c>
      <c r="C25" s="218" t="n">
        <v>0</v>
      </c>
      <c r="D25" s="218" t="n">
        <v>0</v>
      </c>
      <c r="E25" s="218" t="n">
        <v>0</v>
      </c>
      <c r="F25" s="218" t="n">
        <v>0</v>
      </c>
      <c r="G25" s="218" t="n">
        <v>6730</v>
      </c>
      <c r="H25" s="218" t="n">
        <v>9</v>
      </c>
      <c r="I25" s="218" t="n">
        <v>82</v>
      </c>
    </row>
    <row r="26" customFormat="false" ht="12.75" hidden="false" customHeight="false" outlineLevel="0" collapsed="false">
      <c r="A26" s="217" t="s">
        <v>490</v>
      </c>
      <c r="B26" s="218" t="n">
        <v>26</v>
      </c>
      <c r="C26" s="218" t="n">
        <v>0</v>
      </c>
      <c r="D26" s="219" t="n">
        <v>0</v>
      </c>
      <c r="E26" s="218" t="n">
        <v>0</v>
      </c>
      <c r="F26" s="218" t="n">
        <v>0</v>
      </c>
      <c r="G26" s="218" t="n">
        <v>490</v>
      </c>
      <c r="H26" s="219" t="n">
        <v>4</v>
      </c>
      <c r="I26" s="219" t="n">
        <v>1</v>
      </c>
    </row>
    <row r="27" customFormat="false" ht="12.75" hidden="false" customHeight="false" outlineLevel="0" collapsed="false">
      <c r="A27" s="217" t="s">
        <v>491</v>
      </c>
      <c r="B27" s="218" t="n">
        <v>7</v>
      </c>
      <c r="C27" s="218" t="n">
        <v>0</v>
      </c>
      <c r="D27" s="219" t="n">
        <v>0</v>
      </c>
      <c r="E27" s="218" t="n">
        <v>0</v>
      </c>
      <c r="F27" s="218" t="n">
        <v>0</v>
      </c>
      <c r="G27" s="218" t="n">
        <v>508</v>
      </c>
      <c r="H27" s="219" t="n">
        <v>0</v>
      </c>
      <c r="I27" s="219" t="n">
        <v>11</v>
      </c>
    </row>
    <row r="28" customFormat="false" ht="12.75" hidden="false" customHeight="false" outlineLevel="0" collapsed="false">
      <c r="A28" s="217" t="s">
        <v>240</v>
      </c>
      <c r="B28" s="218" t="n">
        <v>10</v>
      </c>
      <c r="C28" s="218" t="n">
        <v>0</v>
      </c>
      <c r="D28" s="219" t="n">
        <v>0</v>
      </c>
      <c r="E28" s="218" t="n">
        <v>0</v>
      </c>
      <c r="F28" s="218" t="n">
        <v>0</v>
      </c>
      <c r="G28" s="218" t="n">
        <v>686</v>
      </c>
      <c r="H28" s="219" t="n">
        <v>1</v>
      </c>
      <c r="I28" s="219" t="n">
        <v>24</v>
      </c>
    </row>
    <row r="29" customFormat="false" ht="12.75" hidden="false" customHeight="false" outlineLevel="0" collapsed="false">
      <c r="A29" s="217" t="s">
        <v>492</v>
      </c>
      <c r="B29" s="218" t="n">
        <v>64</v>
      </c>
      <c r="C29" s="218" t="n">
        <v>0</v>
      </c>
      <c r="D29" s="219" t="n">
        <v>0</v>
      </c>
      <c r="E29" s="218" t="n">
        <v>0</v>
      </c>
      <c r="F29" s="218" t="n">
        <v>0</v>
      </c>
      <c r="G29" s="218" t="n">
        <v>1319</v>
      </c>
      <c r="H29" s="219" t="n">
        <v>70</v>
      </c>
      <c r="I29" s="219" t="n">
        <v>19</v>
      </c>
    </row>
    <row r="30" customFormat="false" ht="12.75" hidden="false" customHeight="false" outlineLevel="0" collapsed="false">
      <c r="A30" s="217" t="s">
        <v>493</v>
      </c>
      <c r="B30" s="218" t="n">
        <v>7</v>
      </c>
      <c r="C30" s="218" t="n">
        <v>0</v>
      </c>
      <c r="D30" s="219" t="n">
        <v>0</v>
      </c>
      <c r="E30" s="218" t="n">
        <v>0</v>
      </c>
      <c r="F30" s="218" t="n">
        <v>0</v>
      </c>
      <c r="G30" s="218" t="n">
        <v>529</v>
      </c>
      <c r="H30" s="219" t="n">
        <v>34</v>
      </c>
      <c r="I30" s="219" t="n">
        <v>102</v>
      </c>
    </row>
    <row r="31" customFormat="false" ht="12.75" hidden="false" customHeight="false" outlineLevel="0" collapsed="false">
      <c r="A31" s="217" t="s">
        <v>494</v>
      </c>
      <c r="B31" s="218" t="n">
        <v>153</v>
      </c>
      <c r="C31" s="218" t="n">
        <v>0</v>
      </c>
      <c r="D31" s="219" t="n">
        <v>0</v>
      </c>
      <c r="E31" s="218" t="n">
        <v>0</v>
      </c>
      <c r="F31" s="218" t="n">
        <v>0</v>
      </c>
      <c r="G31" s="218" t="n">
        <v>875</v>
      </c>
      <c r="H31" s="219" t="n">
        <v>25</v>
      </c>
      <c r="I31" s="219" t="n">
        <v>0</v>
      </c>
    </row>
    <row r="32" customFormat="false" ht="12.75" hidden="false" customHeight="false" outlineLevel="0" collapsed="false">
      <c r="A32" s="217" t="s">
        <v>244</v>
      </c>
      <c r="B32" s="218" t="n">
        <v>184</v>
      </c>
      <c r="C32" s="218" t="n">
        <v>0</v>
      </c>
      <c r="D32" s="219" t="n">
        <v>0</v>
      </c>
      <c r="E32" s="218" t="n">
        <v>0</v>
      </c>
      <c r="F32" s="218" t="n">
        <v>0</v>
      </c>
      <c r="G32" s="218" t="n">
        <v>1021</v>
      </c>
      <c r="H32" s="219" t="n">
        <v>3</v>
      </c>
      <c r="I32" s="219" t="n">
        <v>0</v>
      </c>
    </row>
    <row r="33" customFormat="false" ht="12.75" hidden="false" customHeight="false" outlineLevel="0" collapsed="false">
      <c r="A33" s="217" t="s">
        <v>495</v>
      </c>
      <c r="B33" s="218" t="n">
        <v>47</v>
      </c>
      <c r="C33" s="218" t="n">
        <v>0</v>
      </c>
      <c r="D33" s="219" t="n">
        <v>0</v>
      </c>
      <c r="E33" s="218" t="n">
        <v>0</v>
      </c>
      <c r="F33" s="218" t="n">
        <v>0</v>
      </c>
      <c r="G33" s="218" t="n">
        <v>396</v>
      </c>
      <c r="H33" s="219" t="n">
        <v>3</v>
      </c>
      <c r="I33" s="219" t="n">
        <v>0</v>
      </c>
    </row>
    <row r="34" customFormat="false" ht="12.75" hidden="false" customHeight="false" outlineLevel="0" collapsed="false">
      <c r="A34" s="217" t="s">
        <v>496</v>
      </c>
      <c r="B34" s="218" t="n">
        <v>15</v>
      </c>
      <c r="C34" s="218" t="n">
        <v>0</v>
      </c>
      <c r="D34" s="219" t="n">
        <v>0</v>
      </c>
      <c r="E34" s="218" t="n">
        <v>0</v>
      </c>
      <c r="F34" s="218" t="n">
        <v>0</v>
      </c>
      <c r="G34" s="218" t="n">
        <v>83</v>
      </c>
      <c r="H34" s="219" t="n">
        <v>2</v>
      </c>
      <c r="I34" s="219" t="n">
        <v>0</v>
      </c>
    </row>
    <row r="35" customFormat="false" ht="12.75" hidden="false" customHeight="false" outlineLevel="0" collapsed="false">
      <c r="A35" s="217" t="s">
        <v>247</v>
      </c>
      <c r="B35" s="218" t="n">
        <v>8</v>
      </c>
      <c r="C35" s="218" t="n">
        <v>0</v>
      </c>
      <c r="D35" s="219" t="n">
        <v>0</v>
      </c>
      <c r="E35" s="218" t="n">
        <v>0</v>
      </c>
      <c r="F35" s="218" t="n">
        <v>0</v>
      </c>
      <c r="G35" s="218" t="n">
        <v>160</v>
      </c>
      <c r="H35" s="219" t="n">
        <v>2</v>
      </c>
      <c r="I35" s="219" t="n">
        <v>2</v>
      </c>
    </row>
    <row r="36" customFormat="false" ht="12.75" hidden="false" customHeight="false" outlineLevel="0" collapsed="false">
      <c r="A36" s="217" t="s">
        <v>497</v>
      </c>
      <c r="B36" s="218" t="n">
        <v>93</v>
      </c>
      <c r="C36" s="218" t="n">
        <v>0</v>
      </c>
      <c r="D36" s="219" t="n">
        <v>0</v>
      </c>
      <c r="E36" s="218" t="n">
        <v>0</v>
      </c>
      <c r="F36" s="218" t="n">
        <v>0</v>
      </c>
      <c r="G36" s="218" t="n">
        <v>572</v>
      </c>
      <c r="H36" s="219" t="n">
        <v>0</v>
      </c>
      <c r="I36" s="219" t="n">
        <v>59</v>
      </c>
    </row>
    <row r="37" customFormat="false" ht="12.75" hidden="false" customHeight="false" outlineLevel="0" collapsed="false">
      <c r="A37" s="217" t="s">
        <v>498</v>
      </c>
      <c r="B37" s="218" t="n">
        <v>40</v>
      </c>
      <c r="C37" s="218" t="n">
        <v>0</v>
      </c>
      <c r="D37" s="219" t="n">
        <v>0</v>
      </c>
      <c r="E37" s="218" t="n">
        <v>0</v>
      </c>
      <c r="F37" s="218" t="n">
        <v>0</v>
      </c>
      <c r="G37" s="218" t="n">
        <v>6522</v>
      </c>
      <c r="H37" s="219" t="n">
        <v>87</v>
      </c>
      <c r="I37" s="219" t="n">
        <v>12</v>
      </c>
    </row>
    <row r="38" customFormat="false" ht="12.75" hidden="false" customHeight="false" outlineLevel="0" collapsed="false">
      <c r="A38" s="217" t="s">
        <v>499</v>
      </c>
      <c r="B38" s="218" t="n">
        <v>0</v>
      </c>
      <c r="C38" s="218" t="n">
        <v>0</v>
      </c>
      <c r="D38" s="219" t="n">
        <v>0</v>
      </c>
      <c r="E38" s="218" t="n">
        <v>0</v>
      </c>
      <c r="F38" s="218" t="n">
        <v>0</v>
      </c>
      <c r="G38" s="218" t="n">
        <v>4</v>
      </c>
      <c r="H38" s="219" t="n">
        <v>0</v>
      </c>
      <c r="I38" s="219" t="n">
        <v>4</v>
      </c>
    </row>
    <row r="39" customFormat="false" ht="12.75" hidden="false" customHeight="false" outlineLevel="0" collapsed="false">
      <c r="A39" s="217" t="s">
        <v>500</v>
      </c>
      <c r="B39" s="218" t="n">
        <v>7</v>
      </c>
      <c r="C39" s="218" t="n">
        <v>0</v>
      </c>
      <c r="D39" s="219" t="n">
        <v>0</v>
      </c>
      <c r="E39" s="218" t="n">
        <v>0</v>
      </c>
      <c r="F39" s="218" t="n">
        <v>0</v>
      </c>
      <c r="G39" s="218" t="n">
        <v>157</v>
      </c>
      <c r="H39" s="219" t="n">
        <v>31</v>
      </c>
      <c r="I39" s="219" t="n">
        <v>32</v>
      </c>
    </row>
    <row r="40" customFormat="false" ht="12.75" hidden="false" customHeight="false" outlineLevel="0" collapsed="false">
      <c r="A40" s="217" t="s">
        <v>501</v>
      </c>
      <c r="B40" s="218" t="n">
        <v>25</v>
      </c>
      <c r="C40" s="218" t="n">
        <v>0</v>
      </c>
      <c r="D40" s="219" t="n">
        <v>0</v>
      </c>
      <c r="E40" s="218" t="n">
        <v>0</v>
      </c>
      <c r="F40" s="218" t="n">
        <v>0</v>
      </c>
      <c r="G40" s="218" t="n">
        <v>42</v>
      </c>
      <c r="H40" s="219" t="n">
        <v>11</v>
      </c>
      <c r="I40" s="219" t="n">
        <v>0</v>
      </c>
    </row>
    <row r="41" customFormat="false" ht="12.75" hidden="false" customHeight="false" outlineLevel="0" collapsed="false">
      <c r="A41" s="217" t="s">
        <v>253</v>
      </c>
      <c r="B41" s="218" t="n">
        <v>267</v>
      </c>
      <c r="C41" s="218" t="n">
        <v>0</v>
      </c>
      <c r="D41" s="218" t="n">
        <v>0</v>
      </c>
      <c r="E41" s="218" t="n">
        <v>0</v>
      </c>
      <c r="F41" s="218" t="n">
        <v>0</v>
      </c>
      <c r="G41" s="218" t="n">
        <v>2430</v>
      </c>
      <c r="H41" s="218" t="n">
        <v>250</v>
      </c>
      <c r="I41" s="218" t="n">
        <v>119</v>
      </c>
    </row>
    <row r="42" customFormat="false" ht="12.75" hidden="false" customHeight="false" outlineLevel="0" collapsed="false">
      <c r="A42" s="217" t="s">
        <v>254</v>
      </c>
      <c r="B42" s="218" t="n">
        <v>30</v>
      </c>
      <c r="C42" s="218" t="n">
        <v>0</v>
      </c>
      <c r="D42" s="219" t="n">
        <v>0</v>
      </c>
      <c r="E42" s="218" t="n">
        <v>0</v>
      </c>
      <c r="F42" s="218" t="n">
        <v>0</v>
      </c>
      <c r="G42" s="218" t="n">
        <v>295</v>
      </c>
      <c r="H42" s="219" t="n">
        <v>36</v>
      </c>
      <c r="I42" s="219" t="n">
        <v>0</v>
      </c>
    </row>
    <row r="43" customFormat="false" ht="12.75" hidden="false" customHeight="false" outlineLevel="0" collapsed="false">
      <c r="A43" s="217" t="s">
        <v>502</v>
      </c>
      <c r="B43" s="218" t="n">
        <v>96</v>
      </c>
      <c r="C43" s="218" t="n">
        <v>0</v>
      </c>
      <c r="D43" s="219" t="n">
        <v>0</v>
      </c>
      <c r="E43" s="218" t="n">
        <v>0</v>
      </c>
      <c r="F43" s="218" t="n">
        <v>0</v>
      </c>
      <c r="G43" s="218" t="n">
        <v>1759</v>
      </c>
      <c r="H43" s="219" t="n">
        <v>0</v>
      </c>
      <c r="I43" s="219" t="n">
        <v>68</v>
      </c>
    </row>
    <row r="44" customFormat="false" ht="12.75" hidden="false" customHeight="false" outlineLevel="0" collapsed="false">
      <c r="A44" s="217" t="s">
        <v>256</v>
      </c>
      <c r="B44" s="218" t="n">
        <v>6147</v>
      </c>
      <c r="C44" s="218" t="n">
        <v>0</v>
      </c>
      <c r="D44" s="218" t="n">
        <v>0</v>
      </c>
      <c r="E44" s="218" t="n">
        <v>0</v>
      </c>
      <c r="F44" s="218" t="n">
        <v>0</v>
      </c>
      <c r="G44" s="218" t="n">
        <v>24055</v>
      </c>
      <c r="H44" s="218" t="n">
        <v>443</v>
      </c>
      <c r="I44" s="218" t="n">
        <v>49</v>
      </c>
    </row>
    <row r="45" customFormat="false" ht="12.75" hidden="false" customHeight="false" outlineLevel="0" collapsed="false">
      <c r="A45" s="217" t="s">
        <v>257</v>
      </c>
      <c r="B45" s="218" t="n">
        <v>1013</v>
      </c>
      <c r="C45" s="218" t="n">
        <v>0</v>
      </c>
      <c r="D45" s="218" t="n">
        <v>0</v>
      </c>
      <c r="E45" s="218" t="n">
        <v>0</v>
      </c>
      <c r="F45" s="218" t="n">
        <v>0</v>
      </c>
      <c r="G45" s="218" t="n">
        <v>6509</v>
      </c>
      <c r="H45" s="218" t="n">
        <v>97</v>
      </c>
      <c r="I45" s="218" t="n">
        <v>15</v>
      </c>
    </row>
    <row r="46" customFormat="false" ht="12.75" hidden="false" customHeight="false" outlineLevel="0" collapsed="false">
      <c r="A46" s="217" t="s">
        <v>258</v>
      </c>
      <c r="B46" s="218" t="n">
        <v>197</v>
      </c>
      <c r="C46" s="218" t="n">
        <v>0</v>
      </c>
      <c r="D46" s="219" t="n">
        <v>0</v>
      </c>
      <c r="E46" s="218" t="n">
        <v>0</v>
      </c>
      <c r="F46" s="218" t="n">
        <v>0</v>
      </c>
      <c r="G46" s="218" t="n">
        <v>721</v>
      </c>
      <c r="H46" s="219" t="n">
        <v>105</v>
      </c>
      <c r="I46" s="219" t="n">
        <v>31</v>
      </c>
    </row>
    <row r="47" customFormat="false" ht="12.75" hidden="false" customHeight="false" outlineLevel="0" collapsed="false">
      <c r="A47" s="217" t="s">
        <v>503</v>
      </c>
      <c r="B47" s="218" t="n">
        <v>0</v>
      </c>
      <c r="C47" s="218" t="n">
        <v>0</v>
      </c>
      <c r="D47" s="219" t="n">
        <v>0</v>
      </c>
      <c r="E47" s="218" t="n">
        <v>0</v>
      </c>
      <c r="F47" s="218" t="n">
        <v>0</v>
      </c>
      <c r="G47" s="218" t="n">
        <v>1075</v>
      </c>
      <c r="H47" s="219" t="n">
        <v>0</v>
      </c>
      <c r="I47" s="219" t="n">
        <v>4</v>
      </c>
    </row>
    <row r="48" customFormat="false" ht="12.75" hidden="false" customHeight="false" outlineLevel="0" collapsed="false">
      <c r="A48" s="217" t="s">
        <v>504</v>
      </c>
      <c r="B48" s="218" t="n">
        <v>46</v>
      </c>
      <c r="C48" s="218" t="n">
        <v>0</v>
      </c>
      <c r="D48" s="219" t="n">
        <v>0</v>
      </c>
      <c r="E48" s="218" t="n">
        <v>0</v>
      </c>
      <c r="F48" s="218" t="n">
        <v>0</v>
      </c>
      <c r="G48" s="218" t="n">
        <v>184</v>
      </c>
      <c r="H48" s="219" t="n">
        <v>6</v>
      </c>
      <c r="I48" s="219" t="n">
        <v>9</v>
      </c>
    </row>
    <row r="49" customFormat="false" ht="12.75" hidden="false" customHeight="false" outlineLevel="0" collapsed="false">
      <c r="A49" s="217" t="s">
        <v>505</v>
      </c>
      <c r="B49" s="218" t="n">
        <v>135</v>
      </c>
      <c r="C49" s="218" t="n">
        <v>0</v>
      </c>
      <c r="D49" s="219" t="n">
        <v>0</v>
      </c>
      <c r="E49" s="218" t="n">
        <v>0</v>
      </c>
      <c r="F49" s="218" t="n">
        <v>0</v>
      </c>
      <c r="G49" s="218" t="n">
        <v>175</v>
      </c>
      <c r="H49" s="219" t="n">
        <v>3</v>
      </c>
      <c r="I49" s="219" t="n">
        <v>0</v>
      </c>
    </row>
    <row r="50" customFormat="false" ht="12.75" hidden="false" customHeight="false" outlineLevel="0" collapsed="false">
      <c r="A50" s="217" t="s">
        <v>262</v>
      </c>
      <c r="B50" s="218" t="n">
        <v>172</v>
      </c>
      <c r="C50" s="218" t="n">
        <v>0</v>
      </c>
      <c r="D50" s="219" t="n">
        <v>0</v>
      </c>
      <c r="E50" s="218" t="n">
        <v>0</v>
      </c>
      <c r="F50" s="218" t="n">
        <v>0</v>
      </c>
      <c r="G50" s="218" t="n">
        <v>1399</v>
      </c>
      <c r="H50" s="219" t="n">
        <v>0</v>
      </c>
      <c r="I50" s="219" t="n">
        <v>0</v>
      </c>
    </row>
    <row r="51" customFormat="false" ht="12.75" hidden="false" customHeight="false" outlineLevel="0" collapsed="false">
      <c r="A51" s="217" t="s">
        <v>506</v>
      </c>
      <c r="B51" s="218" t="n">
        <v>5</v>
      </c>
      <c r="C51" s="218" t="n">
        <v>0</v>
      </c>
      <c r="D51" s="219" t="n">
        <v>0</v>
      </c>
      <c r="E51" s="218" t="n">
        <v>0</v>
      </c>
      <c r="F51" s="218" t="n">
        <v>0</v>
      </c>
      <c r="G51" s="218" t="n">
        <v>4649</v>
      </c>
      <c r="H51" s="219" t="n">
        <v>17</v>
      </c>
      <c r="I51" s="219" t="n">
        <v>16</v>
      </c>
    </row>
    <row r="52" customFormat="false" ht="12.75" hidden="false" customHeight="false" outlineLevel="0" collapsed="false">
      <c r="A52" s="217" t="s">
        <v>264</v>
      </c>
      <c r="B52" s="218" t="n">
        <v>52</v>
      </c>
      <c r="C52" s="218" t="n">
        <v>0</v>
      </c>
      <c r="D52" s="219" t="n">
        <v>0</v>
      </c>
      <c r="E52" s="218" t="n">
        <v>0</v>
      </c>
      <c r="F52" s="218" t="n">
        <v>0</v>
      </c>
      <c r="G52" s="218" t="n">
        <v>209</v>
      </c>
      <c r="H52" s="219" t="n">
        <v>8</v>
      </c>
      <c r="I52" s="219" t="n">
        <v>1</v>
      </c>
    </row>
    <row r="53" customFormat="false" ht="12.75" hidden="false" customHeight="false" outlineLevel="0" collapsed="false">
      <c r="A53" s="217" t="s">
        <v>507</v>
      </c>
      <c r="B53" s="218" t="n">
        <v>104</v>
      </c>
      <c r="C53" s="218" t="n">
        <v>0</v>
      </c>
      <c r="D53" s="219" t="n">
        <v>0</v>
      </c>
      <c r="E53" s="218" t="n">
        <v>0</v>
      </c>
      <c r="F53" s="218" t="n">
        <v>0</v>
      </c>
      <c r="G53" s="218" t="n">
        <v>642</v>
      </c>
      <c r="H53" s="219" t="n">
        <v>2</v>
      </c>
      <c r="I53" s="219" t="n">
        <v>4</v>
      </c>
    </row>
    <row r="54" customFormat="false" ht="12.75" hidden="false" customHeight="false" outlineLevel="0" collapsed="false">
      <c r="A54" s="217" t="s">
        <v>266</v>
      </c>
      <c r="B54" s="218" t="n">
        <v>107</v>
      </c>
      <c r="C54" s="218" t="n">
        <v>0</v>
      </c>
      <c r="D54" s="219" t="n">
        <v>0</v>
      </c>
      <c r="E54" s="218" t="n">
        <v>0</v>
      </c>
      <c r="F54" s="218" t="n">
        <v>0</v>
      </c>
      <c r="G54" s="218" t="n">
        <v>426</v>
      </c>
      <c r="H54" s="219" t="n">
        <v>0</v>
      </c>
      <c r="I54" s="219" t="n">
        <v>0</v>
      </c>
    </row>
    <row r="55" customFormat="false" ht="12.75" hidden="false" customHeight="false" outlineLevel="0" collapsed="false">
      <c r="A55" s="217" t="s">
        <v>267</v>
      </c>
      <c r="B55" s="218" t="n">
        <v>469</v>
      </c>
      <c r="C55" s="218" t="n">
        <v>0</v>
      </c>
      <c r="D55" s="219" t="n">
        <v>0</v>
      </c>
      <c r="E55" s="218" t="n">
        <v>0</v>
      </c>
      <c r="F55" s="218" t="n">
        <v>0</v>
      </c>
      <c r="G55" s="218" t="n">
        <v>456</v>
      </c>
      <c r="H55" s="219" t="n">
        <v>0</v>
      </c>
      <c r="I55" s="219" t="n">
        <v>4</v>
      </c>
    </row>
    <row r="56" customFormat="false" ht="12.75" hidden="false" customHeight="false" outlineLevel="0" collapsed="false">
      <c r="A56" s="217" t="s">
        <v>268</v>
      </c>
      <c r="B56" s="218" t="n">
        <v>191</v>
      </c>
      <c r="C56" s="218" t="n">
        <v>0</v>
      </c>
      <c r="D56" s="218" t="n">
        <v>0</v>
      </c>
      <c r="E56" s="218" t="n">
        <v>0</v>
      </c>
      <c r="F56" s="218" t="n">
        <v>0</v>
      </c>
      <c r="G56" s="218" t="n">
        <v>1083</v>
      </c>
      <c r="H56" s="218" t="n">
        <v>11</v>
      </c>
      <c r="I56" s="218" t="n">
        <v>27</v>
      </c>
    </row>
    <row r="57" customFormat="false" ht="12.75" hidden="false" customHeight="false" outlineLevel="0" collapsed="false">
      <c r="A57" s="217" t="s">
        <v>508</v>
      </c>
      <c r="B57" s="218" t="n">
        <v>90</v>
      </c>
      <c r="C57" s="218" t="n">
        <v>0</v>
      </c>
      <c r="D57" s="219" t="n">
        <v>0</v>
      </c>
      <c r="E57" s="218" t="n">
        <v>0</v>
      </c>
      <c r="F57" s="218" t="n">
        <v>0</v>
      </c>
      <c r="G57" s="218" t="n">
        <v>1596</v>
      </c>
      <c r="H57" s="219" t="n">
        <v>57</v>
      </c>
      <c r="I57" s="219" t="n">
        <v>0</v>
      </c>
    </row>
    <row r="58" customFormat="false" ht="12.75" hidden="false" customHeight="false" outlineLevel="0" collapsed="false">
      <c r="A58" s="217" t="s">
        <v>509</v>
      </c>
      <c r="B58" s="218" t="n">
        <v>167</v>
      </c>
      <c r="C58" s="218" t="n">
        <v>0</v>
      </c>
      <c r="D58" s="219" t="n">
        <v>0</v>
      </c>
      <c r="E58" s="218" t="n">
        <v>0</v>
      </c>
      <c r="F58" s="218" t="n">
        <v>0</v>
      </c>
      <c r="G58" s="218" t="n">
        <v>1225</v>
      </c>
      <c r="H58" s="219" t="n">
        <v>13</v>
      </c>
      <c r="I58" s="219" t="n">
        <v>4</v>
      </c>
    </row>
    <row r="59" customFormat="false" ht="12.75" hidden="false" customHeight="false" outlineLevel="0" collapsed="false">
      <c r="A59" s="217" t="s">
        <v>510</v>
      </c>
      <c r="B59" s="218" t="n">
        <v>7</v>
      </c>
      <c r="C59" s="218" t="n">
        <v>0</v>
      </c>
      <c r="D59" s="219" t="n">
        <v>0</v>
      </c>
      <c r="E59" s="218" t="n">
        <v>0</v>
      </c>
      <c r="F59" s="218" t="n">
        <v>0</v>
      </c>
      <c r="G59" s="218" t="n">
        <v>415</v>
      </c>
      <c r="H59" s="219" t="n">
        <v>24</v>
      </c>
      <c r="I59" s="219" t="n">
        <v>0</v>
      </c>
    </row>
    <row r="60" customFormat="false" ht="12.75" hidden="false" customHeight="false" outlineLevel="0" collapsed="false">
      <c r="A60" s="217" t="s">
        <v>272</v>
      </c>
      <c r="B60" s="218" t="n">
        <v>57</v>
      </c>
      <c r="C60" s="218" t="n">
        <v>0</v>
      </c>
      <c r="D60" s="218" t="n">
        <v>0</v>
      </c>
      <c r="E60" s="218" t="n">
        <v>0</v>
      </c>
      <c r="F60" s="218" t="n">
        <v>0</v>
      </c>
      <c r="G60" s="218" t="n">
        <v>2107</v>
      </c>
      <c r="H60" s="218" t="n">
        <v>21</v>
      </c>
      <c r="I60" s="218" t="n">
        <v>81</v>
      </c>
    </row>
    <row r="61" customFormat="false" ht="12.75" hidden="false" customHeight="false" outlineLevel="0" collapsed="false">
      <c r="A61" s="217" t="s">
        <v>511</v>
      </c>
      <c r="B61" s="218" t="n">
        <v>0</v>
      </c>
      <c r="C61" s="218" t="n">
        <v>0</v>
      </c>
      <c r="D61" s="219" t="n">
        <v>0</v>
      </c>
      <c r="E61" s="218" t="n">
        <v>0</v>
      </c>
      <c r="F61" s="218" t="n">
        <v>0</v>
      </c>
      <c r="G61" s="218" t="n">
        <v>216</v>
      </c>
      <c r="H61" s="219" t="n">
        <v>35</v>
      </c>
      <c r="I61" s="219" t="n">
        <v>74</v>
      </c>
    </row>
    <row r="62" customFormat="false" ht="12.75" hidden="false" customHeight="false" outlineLevel="0" collapsed="false">
      <c r="A62" s="217" t="s">
        <v>274</v>
      </c>
      <c r="B62" s="218" t="n">
        <v>533</v>
      </c>
      <c r="C62" s="218" t="n">
        <v>0</v>
      </c>
      <c r="D62" s="218" t="n">
        <v>0</v>
      </c>
      <c r="E62" s="218" t="n">
        <v>0</v>
      </c>
      <c r="F62" s="218" t="n">
        <v>0</v>
      </c>
      <c r="G62" s="218" t="n">
        <v>2182</v>
      </c>
      <c r="H62" s="218" t="n">
        <v>25</v>
      </c>
      <c r="I62" s="218" t="n">
        <v>98</v>
      </c>
    </row>
    <row r="63" customFormat="false" ht="12.75" hidden="false" customHeight="false" outlineLevel="0" collapsed="false">
      <c r="A63" s="217" t="s">
        <v>512</v>
      </c>
      <c r="B63" s="218" t="n">
        <v>140</v>
      </c>
      <c r="C63" s="218" t="n">
        <v>0</v>
      </c>
      <c r="D63" s="219" t="n">
        <v>0</v>
      </c>
      <c r="E63" s="218" t="n">
        <v>0</v>
      </c>
      <c r="F63" s="218" t="n">
        <v>0</v>
      </c>
      <c r="G63" s="218" t="n">
        <v>472</v>
      </c>
      <c r="H63" s="219" t="n">
        <v>152</v>
      </c>
      <c r="I63" s="219" t="n">
        <v>8</v>
      </c>
    </row>
    <row r="64" customFormat="false" ht="12.75" hidden="false" customHeight="false" outlineLevel="0" collapsed="false">
      <c r="A64" s="217" t="s">
        <v>276</v>
      </c>
      <c r="B64" s="218" t="n">
        <v>26</v>
      </c>
      <c r="C64" s="218" t="n">
        <v>0</v>
      </c>
      <c r="D64" s="219" t="n">
        <v>0</v>
      </c>
      <c r="E64" s="218" t="n">
        <v>0</v>
      </c>
      <c r="F64" s="218" t="n">
        <v>0</v>
      </c>
      <c r="G64" s="218" t="n">
        <v>56</v>
      </c>
      <c r="H64" s="219" t="n">
        <v>6</v>
      </c>
      <c r="I64" s="219" t="n">
        <v>0</v>
      </c>
    </row>
    <row r="65" customFormat="false" ht="12.75" hidden="false" customHeight="false" outlineLevel="0" collapsed="false">
      <c r="A65" s="217" t="s">
        <v>513</v>
      </c>
      <c r="B65" s="218" t="n">
        <v>196</v>
      </c>
      <c r="C65" s="218" t="n">
        <v>0</v>
      </c>
      <c r="D65" s="219" t="n">
        <v>0</v>
      </c>
      <c r="E65" s="218" t="n">
        <v>0</v>
      </c>
      <c r="F65" s="218" t="n">
        <v>0</v>
      </c>
      <c r="G65" s="218" t="n">
        <v>1230</v>
      </c>
      <c r="H65" s="219" t="n">
        <v>5</v>
      </c>
      <c r="I65" s="219" t="n">
        <v>21</v>
      </c>
    </row>
    <row r="66" customFormat="false" ht="12.75" hidden="false" customHeight="false" outlineLevel="0" collapsed="false">
      <c r="A66" s="217" t="s">
        <v>514</v>
      </c>
      <c r="B66" s="218" t="n">
        <v>43</v>
      </c>
      <c r="C66" s="218" t="n">
        <v>0</v>
      </c>
      <c r="D66" s="219" t="n">
        <v>0</v>
      </c>
      <c r="E66" s="218" t="n">
        <v>0</v>
      </c>
      <c r="F66" s="218" t="n">
        <v>0</v>
      </c>
      <c r="G66" s="218" t="n">
        <v>1200</v>
      </c>
      <c r="H66" s="219" t="n">
        <v>39</v>
      </c>
      <c r="I66" s="219" t="n">
        <v>1</v>
      </c>
    </row>
    <row r="67" customFormat="false" ht="12.75" hidden="false" customHeight="false" outlineLevel="0" collapsed="false">
      <c r="A67" s="217" t="s">
        <v>515</v>
      </c>
      <c r="B67" s="218" t="n">
        <v>133</v>
      </c>
      <c r="C67" s="218" t="n">
        <v>0</v>
      </c>
      <c r="D67" s="219" t="n">
        <v>0</v>
      </c>
      <c r="E67" s="218" t="n">
        <v>0</v>
      </c>
      <c r="F67" s="218" t="n">
        <v>0</v>
      </c>
      <c r="G67" s="218" t="n">
        <v>268</v>
      </c>
      <c r="H67" s="219" t="n">
        <v>12</v>
      </c>
      <c r="I67" s="219" t="n">
        <v>8</v>
      </c>
    </row>
    <row r="68" customFormat="false" ht="12.75" hidden="false" customHeight="false" outlineLevel="0" collapsed="false">
      <c r="A68" s="217" t="s">
        <v>516</v>
      </c>
      <c r="B68" s="218" t="n">
        <v>6</v>
      </c>
      <c r="C68" s="218" t="n">
        <v>0</v>
      </c>
      <c r="D68" s="219" t="n">
        <v>0</v>
      </c>
      <c r="E68" s="218" t="n">
        <v>0</v>
      </c>
      <c r="F68" s="218" t="n">
        <v>0</v>
      </c>
      <c r="G68" s="218" t="n">
        <v>851</v>
      </c>
      <c r="H68" s="219" t="n">
        <v>271</v>
      </c>
      <c r="I68" s="219" t="n">
        <v>127</v>
      </c>
    </row>
    <row r="69" customFormat="false" ht="12.75" hidden="false" customHeight="false" outlineLevel="0" collapsed="false">
      <c r="A69" s="217" t="s">
        <v>517</v>
      </c>
      <c r="B69" s="218" t="n">
        <v>0</v>
      </c>
      <c r="C69" s="218" t="n">
        <v>0</v>
      </c>
      <c r="D69" s="219" t="n">
        <v>0</v>
      </c>
      <c r="E69" s="218" t="n">
        <v>0</v>
      </c>
      <c r="F69" s="218" t="n">
        <v>0</v>
      </c>
      <c r="G69" s="218" t="n">
        <v>102</v>
      </c>
      <c r="H69" s="219" t="n">
        <v>1</v>
      </c>
      <c r="I69" s="219" t="n">
        <v>11</v>
      </c>
    </row>
    <row r="70" customFormat="false" ht="12.75" hidden="false" customHeight="false" outlineLevel="0" collapsed="false">
      <c r="A70" s="217" t="s">
        <v>282</v>
      </c>
      <c r="B70" s="218" t="n">
        <v>82</v>
      </c>
      <c r="C70" s="218" t="n">
        <v>0</v>
      </c>
      <c r="D70" s="219" t="n">
        <v>0</v>
      </c>
      <c r="E70" s="218" t="n">
        <v>0</v>
      </c>
      <c r="F70" s="218" t="n">
        <v>0</v>
      </c>
      <c r="G70" s="218" t="n">
        <v>1612</v>
      </c>
      <c r="H70" s="219" t="n">
        <v>0</v>
      </c>
      <c r="I70" s="219" t="n">
        <v>43</v>
      </c>
    </row>
    <row r="71" customFormat="false" ht="12.75" hidden="false" customHeight="false" outlineLevel="0" collapsed="false">
      <c r="A71" s="217" t="s">
        <v>518</v>
      </c>
      <c r="B71" s="218" t="n">
        <v>416</v>
      </c>
      <c r="C71" s="218" t="n">
        <v>0</v>
      </c>
      <c r="D71" s="219" t="n">
        <v>0</v>
      </c>
      <c r="E71" s="218" t="n">
        <v>0</v>
      </c>
      <c r="F71" s="218" t="n">
        <v>0</v>
      </c>
      <c r="G71" s="218" t="n">
        <v>4692</v>
      </c>
      <c r="H71" s="219" t="n">
        <v>294</v>
      </c>
      <c r="I71" s="219" t="n">
        <v>81</v>
      </c>
    </row>
    <row r="72" customFormat="false" ht="12.75" hidden="false" customHeight="false" outlineLevel="0" collapsed="false">
      <c r="A72" s="217" t="s">
        <v>519</v>
      </c>
      <c r="B72" s="218" t="n">
        <v>170</v>
      </c>
      <c r="C72" s="218" t="n">
        <v>0</v>
      </c>
      <c r="D72" s="219" t="n">
        <v>0</v>
      </c>
      <c r="E72" s="218" t="n">
        <v>0</v>
      </c>
      <c r="F72" s="218" t="n">
        <v>0</v>
      </c>
      <c r="G72" s="218" t="n">
        <v>169</v>
      </c>
      <c r="H72" s="219" t="n">
        <v>2</v>
      </c>
      <c r="I72" s="219" t="n">
        <v>0</v>
      </c>
    </row>
    <row r="73" customFormat="false" ht="12.75" hidden="false" customHeight="false" outlineLevel="0" collapsed="false">
      <c r="A73" s="217" t="s">
        <v>520</v>
      </c>
      <c r="B73" s="218" t="n">
        <v>1</v>
      </c>
      <c r="C73" s="218" t="n">
        <v>0</v>
      </c>
      <c r="D73" s="219" t="n">
        <v>0</v>
      </c>
      <c r="E73" s="218" t="n">
        <v>0</v>
      </c>
      <c r="F73" s="218" t="n">
        <v>0</v>
      </c>
      <c r="G73" s="218" t="n">
        <v>161</v>
      </c>
      <c r="H73" s="219" t="n">
        <v>0</v>
      </c>
      <c r="I73" s="219" t="n">
        <v>11</v>
      </c>
    </row>
    <row r="74" customFormat="false" ht="12.75" hidden="false" customHeight="false" outlineLevel="0" collapsed="false">
      <c r="A74" s="217" t="s">
        <v>521</v>
      </c>
      <c r="B74" s="218" t="n">
        <v>6</v>
      </c>
      <c r="C74" s="218" t="n">
        <v>0</v>
      </c>
      <c r="D74" s="219" t="n">
        <v>0</v>
      </c>
      <c r="E74" s="218" t="n">
        <v>0</v>
      </c>
      <c r="F74" s="218" t="n">
        <v>0</v>
      </c>
      <c r="G74" s="218" t="n">
        <v>2967</v>
      </c>
      <c r="H74" s="219" t="n">
        <v>16</v>
      </c>
      <c r="I74" s="219" t="n">
        <v>0</v>
      </c>
    </row>
    <row r="75" customFormat="false" ht="12.75" hidden="false" customHeight="false" outlineLevel="0" collapsed="false">
      <c r="A75" s="217" t="s">
        <v>287</v>
      </c>
      <c r="B75" s="218" t="n">
        <v>296</v>
      </c>
      <c r="C75" s="218" t="n">
        <v>0</v>
      </c>
      <c r="D75" s="219" t="n">
        <v>0</v>
      </c>
      <c r="E75" s="218" t="n">
        <v>0</v>
      </c>
      <c r="F75" s="218" t="n">
        <v>0</v>
      </c>
      <c r="G75" s="218" t="n">
        <v>908</v>
      </c>
      <c r="H75" s="219" t="n">
        <v>73</v>
      </c>
      <c r="I75" s="219" t="n">
        <v>0</v>
      </c>
    </row>
    <row r="76" customFormat="false" ht="12.75" hidden="false" customHeight="false" outlineLevel="0" collapsed="false">
      <c r="A76" s="217" t="s">
        <v>288</v>
      </c>
      <c r="B76" s="218" t="n">
        <v>35</v>
      </c>
      <c r="C76" s="218" t="n">
        <v>0</v>
      </c>
      <c r="D76" s="219" t="n">
        <v>0</v>
      </c>
      <c r="E76" s="218" t="n">
        <v>0</v>
      </c>
      <c r="F76" s="218" t="n">
        <v>0</v>
      </c>
      <c r="G76" s="218" t="n">
        <v>62</v>
      </c>
      <c r="H76" s="219" t="n">
        <v>3</v>
      </c>
      <c r="I76" s="219" t="n">
        <v>0</v>
      </c>
    </row>
    <row r="77" customFormat="false" ht="12.75" hidden="false" customHeight="false" outlineLevel="0" collapsed="false">
      <c r="A77" s="217" t="s">
        <v>289</v>
      </c>
      <c r="B77" s="218" t="n">
        <v>79</v>
      </c>
      <c r="C77" s="218" t="n">
        <v>0</v>
      </c>
      <c r="D77" s="218" t="n">
        <v>0</v>
      </c>
      <c r="E77" s="218" t="n">
        <v>0</v>
      </c>
      <c r="F77" s="218" t="n">
        <v>0</v>
      </c>
      <c r="G77" s="218" t="n">
        <v>2529</v>
      </c>
      <c r="H77" s="218" t="n">
        <v>54</v>
      </c>
      <c r="I77" s="218" t="n">
        <v>0</v>
      </c>
    </row>
    <row r="78" customFormat="false" ht="12.75" hidden="false" customHeight="false" outlineLevel="0" collapsed="false">
      <c r="A78" s="217" t="s">
        <v>522</v>
      </c>
      <c r="B78" s="218" t="n">
        <v>35</v>
      </c>
      <c r="C78" s="218" t="n">
        <v>0</v>
      </c>
      <c r="D78" s="219" t="n">
        <v>0</v>
      </c>
      <c r="E78" s="218" t="n">
        <v>0</v>
      </c>
      <c r="F78" s="218" t="n">
        <v>0</v>
      </c>
      <c r="G78" s="218" t="n">
        <v>488</v>
      </c>
      <c r="H78" s="219" t="n">
        <v>20</v>
      </c>
      <c r="I78" s="219" t="n">
        <v>25</v>
      </c>
    </row>
    <row r="79" customFormat="false" ht="12.75" hidden="false" customHeight="false" outlineLevel="0" collapsed="false">
      <c r="A79" s="217" t="s">
        <v>291</v>
      </c>
      <c r="B79" s="218" t="n">
        <v>169</v>
      </c>
      <c r="C79" s="218" t="n">
        <v>0</v>
      </c>
      <c r="D79" s="219" t="n">
        <v>0</v>
      </c>
      <c r="E79" s="218" t="n">
        <v>0</v>
      </c>
      <c r="F79" s="218" t="n">
        <v>0</v>
      </c>
      <c r="G79" s="218" t="n">
        <v>263</v>
      </c>
      <c r="H79" s="219" t="n">
        <v>0</v>
      </c>
      <c r="I79" s="219" t="n">
        <v>5</v>
      </c>
    </row>
    <row r="80" customFormat="false" ht="12.75" hidden="false" customHeight="false" outlineLevel="0" collapsed="false">
      <c r="A80" s="217" t="s">
        <v>523</v>
      </c>
      <c r="B80" s="218" t="n">
        <v>10</v>
      </c>
      <c r="C80" s="218" t="n">
        <v>0</v>
      </c>
      <c r="D80" s="219" t="n">
        <v>0</v>
      </c>
      <c r="E80" s="218" t="n">
        <v>0</v>
      </c>
      <c r="F80" s="218" t="n">
        <v>0</v>
      </c>
      <c r="G80" s="218" t="n">
        <v>112</v>
      </c>
      <c r="H80" s="219" t="n">
        <v>1</v>
      </c>
      <c r="I80" s="219" t="n">
        <v>0</v>
      </c>
    </row>
    <row r="81" customFormat="false" ht="12.75" hidden="false" customHeight="false" outlineLevel="0" collapsed="false">
      <c r="A81" s="217" t="s">
        <v>524</v>
      </c>
      <c r="B81" s="218" t="n">
        <v>201</v>
      </c>
      <c r="C81" s="218" t="n">
        <v>0</v>
      </c>
      <c r="D81" s="219" t="n">
        <v>0</v>
      </c>
      <c r="E81" s="218" t="n">
        <v>0</v>
      </c>
      <c r="F81" s="218" t="n">
        <v>0</v>
      </c>
      <c r="G81" s="218" t="n">
        <v>581</v>
      </c>
      <c r="H81" s="219" t="n">
        <v>101</v>
      </c>
      <c r="I81" s="219" t="n">
        <v>23</v>
      </c>
    </row>
    <row r="82" customFormat="false" ht="12.75" hidden="false" customHeight="false" outlineLevel="0" collapsed="false">
      <c r="A82" s="217" t="s">
        <v>525</v>
      </c>
      <c r="B82" s="218" t="n">
        <v>81</v>
      </c>
      <c r="C82" s="218" t="n">
        <v>0</v>
      </c>
      <c r="D82" s="219" t="n">
        <v>0</v>
      </c>
      <c r="E82" s="218" t="n">
        <v>0</v>
      </c>
      <c r="F82" s="218" t="n">
        <v>0</v>
      </c>
      <c r="G82" s="218" t="n">
        <v>513</v>
      </c>
      <c r="H82" s="219" t="n">
        <v>66</v>
      </c>
      <c r="I82" s="219" t="n">
        <v>21</v>
      </c>
    </row>
    <row r="83" customFormat="false" ht="12.75" hidden="false" customHeight="false" outlineLevel="0" collapsed="false">
      <c r="A83" s="217" t="s">
        <v>295</v>
      </c>
      <c r="B83" s="218" t="n">
        <v>6</v>
      </c>
      <c r="C83" s="218" t="n">
        <v>0</v>
      </c>
      <c r="D83" s="219" t="n">
        <v>0</v>
      </c>
      <c r="E83" s="218" t="n">
        <v>0</v>
      </c>
      <c r="F83" s="218" t="n">
        <v>0</v>
      </c>
      <c r="G83" s="218" t="n">
        <v>289</v>
      </c>
      <c r="H83" s="219" t="n">
        <v>3</v>
      </c>
      <c r="I83" s="219" t="n">
        <v>0</v>
      </c>
    </row>
    <row r="84" customFormat="false" ht="12.75" hidden="false" customHeight="false" outlineLevel="0" collapsed="false">
      <c r="A84" s="217" t="s">
        <v>296</v>
      </c>
      <c r="B84" s="218" t="n">
        <v>0</v>
      </c>
      <c r="C84" s="218" t="n">
        <v>0</v>
      </c>
      <c r="D84" s="219" t="n">
        <v>0</v>
      </c>
      <c r="E84" s="218" t="n">
        <v>0</v>
      </c>
      <c r="F84" s="218" t="n">
        <v>0</v>
      </c>
      <c r="G84" s="218" t="n">
        <v>439</v>
      </c>
      <c r="H84" s="219" t="n">
        <v>95</v>
      </c>
      <c r="I84" s="219" t="n">
        <v>56</v>
      </c>
    </row>
    <row r="85" customFormat="false" ht="12.75" hidden="false" customHeight="false" outlineLevel="0" collapsed="false">
      <c r="A85" s="217" t="s">
        <v>297</v>
      </c>
      <c r="B85" s="218" t="n">
        <v>15</v>
      </c>
      <c r="C85" s="218" t="n">
        <v>0</v>
      </c>
      <c r="D85" s="218" t="n">
        <v>0</v>
      </c>
      <c r="E85" s="218" t="n">
        <v>0</v>
      </c>
      <c r="F85" s="218" t="n">
        <v>0</v>
      </c>
      <c r="G85" s="218" t="n">
        <v>748</v>
      </c>
      <c r="H85" s="218" t="n">
        <v>2</v>
      </c>
      <c r="I85" s="218" t="n">
        <v>13</v>
      </c>
    </row>
    <row r="86" customFormat="false" ht="12.75" hidden="false" customHeight="false" outlineLevel="0" collapsed="false">
      <c r="A86" s="17" t="s">
        <v>321</v>
      </c>
      <c r="B86" s="220" t="n">
        <v>15783</v>
      </c>
      <c r="C86" s="220" t="n">
        <v>0</v>
      </c>
      <c r="D86" s="220" t="n">
        <v>0</v>
      </c>
      <c r="E86" s="220" t="n">
        <v>0</v>
      </c>
      <c r="F86" s="220" t="n">
        <v>0</v>
      </c>
      <c r="G86" s="220" t="n">
        <v>120574</v>
      </c>
      <c r="H86" s="220" t="n">
        <v>4032</v>
      </c>
      <c r="I86" s="220" t="n">
        <v>1658</v>
      </c>
    </row>
    <row r="87" customFormat="false" ht="12.75" hidden="false" customHeight="false" outlineLevel="0" collapsed="false">
      <c r="B87" s="94"/>
      <c r="C87" s="94"/>
      <c r="D87" s="94"/>
      <c r="E87" s="94"/>
      <c r="F87" s="94"/>
      <c r="G87" s="94"/>
      <c r="H87" s="94"/>
      <c r="I87" s="94"/>
    </row>
    <row r="88" customFormat="false" ht="12.75" hidden="false" customHeight="false" outlineLevel="0" collapsed="false">
      <c r="B88" s="94"/>
      <c r="C88" s="94"/>
      <c r="D88" s="94"/>
      <c r="E88" s="94"/>
      <c r="F88" s="94"/>
      <c r="G88" s="94"/>
      <c r="H88" s="94"/>
      <c r="I88" s="94"/>
    </row>
  </sheetData>
  <mergeCells count="7">
    <mergeCell ref="A1:I1"/>
    <mergeCell ref="A2:I2"/>
    <mergeCell ref="B3:B4"/>
    <mergeCell ref="C3:D3"/>
    <mergeCell ref="E3:F3"/>
    <mergeCell ref="G3:H3"/>
    <mergeCell ref="I3:I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7</v>
      </c>
      <c r="B1" s="1"/>
      <c r="C1" s="1"/>
      <c r="D1" s="1"/>
      <c r="E1" s="1"/>
    </row>
    <row r="2" customFormat="false" ht="15.75" hidden="false" customHeight="false" outlineLevel="0" collapsed="false">
      <c r="A2" s="17"/>
      <c r="B2" s="17"/>
      <c r="C2" s="3" t="s">
        <v>28</v>
      </c>
      <c r="D2" s="3"/>
      <c r="E2" s="3"/>
    </row>
    <row r="3" customFormat="false" ht="12.75" hidden="false" customHeight="true" outlineLevel="0" collapsed="false">
      <c r="A3" s="17"/>
      <c r="B3" s="17"/>
      <c r="C3" s="5" t="s">
        <v>29</v>
      </c>
      <c r="D3" s="5" t="s">
        <v>30</v>
      </c>
      <c r="E3" s="4" t="s">
        <v>25</v>
      </c>
    </row>
    <row r="4" customFormat="false" ht="12.75" hidden="false" customHeight="true" outlineLevel="0" collapsed="false">
      <c r="A4" s="17"/>
      <c r="B4" s="17"/>
      <c r="C4" s="5"/>
      <c r="D4" s="5"/>
      <c r="E4" s="4"/>
    </row>
    <row r="5" customFormat="false" ht="24" hidden="false" customHeight="true" outlineLevel="0" collapsed="false">
      <c r="A5" s="17"/>
      <c r="B5" s="17"/>
      <c r="C5" s="5"/>
      <c r="D5" s="5"/>
      <c r="E5" s="4"/>
    </row>
    <row r="6" customFormat="false" ht="12.75" hidden="false" customHeight="false" outlineLevel="0" collapsed="false">
      <c r="A6" s="18" t="s">
        <v>31</v>
      </c>
      <c r="B6" s="19" t="s">
        <v>5</v>
      </c>
      <c r="C6" s="13" t="n">
        <v>249293</v>
      </c>
      <c r="D6" s="13" t="n">
        <v>247798</v>
      </c>
      <c r="E6" s="20" t="n">
        <v>-0.599695940118656</v>
      </c>
    </row>
    <row r="7" customFormat="false" ht="12.75" hidden="false" customHeight="false" outlineLevel="0" collapsed="false">
      <c r="A7" s="18"/>
      <c r="B7" s="2" t="s">
        <v>8</v>
      </c>
      <c r="C7" s="13" t="n">
        <v>166439</v>
      </c>
      <c r="D7" s="13" t="n">
        <v>129793</v>
      </c>
      <c r="E7" s="20" t="n">
        <v>-22.0176761456149</v>
      </c>
    </row>
    <row r="8" customFormat="false" ht="12.75" hidden="false" customHeight="false" outlineLevel="0" collapsed="false">
      <c r="A8" s="18"/>
      <c r="B8" s="21" t="s">
        <v>32</v>
      </c>
      <c r="C8" s="13" t="n">
        <v>163030</v>
      </c>
      <c r="D8" s="13" t="n">
        <v>126914</v>
      </c>
      <c r="E8" s="20" t="n">
        <v>-22.152977979513</v>
      </c>
    </row>
    <row r="9" customFormat="false" ht="12.75" hidden="false" customHeight="false" outlineLevel="0" collapsed="false">
      <c r="A9" s="18"/>
      <c r="B9" s="21" t="s">
        <v>33</v>
      </c>
      <c r="C9" s="13" t="n">
        <v>3099</v>
      </c>
      <c r="D9" s="13" t="n">
        <v>2604</v>
      </c>
      <c r="E9" s="20" t="n">
        <v>-15.972894482091</v>
      </c>
      <c r="G9" s="11"/>
    </row>
    <row r="10" customFormat="false" ht="12.75" hidden="false" customHeight="false" outlineLevel="0" collapsed="false">
      <c r="A10" s="18"/>
      <c r="B10" s="21" t="s">
        <v>34</v>
      </c>
      <c r="C10" s="13" t="n">
        <v>310</v>
      </c>
      <c r="D10" s="13" t="n">
        <v>275</v>
      </c>
      <c r="E10" s="20" t="n">
        <v>-11.2903225806452</v>
      </c>
      <c r="G10" s="11"/>
    </row>
    <row r="11" customFormat="false" ht="12.75" hidden="false" customHeight="false" outlineLevel="0" collapsed="false">
      <c r="A11" s="18"/>
      <c r="B11" s="21" t="s">
        <v>35</v>
      </c>
      <c r="C11" s="13" t="n">
        <v>0</v>
      </c>
      <c r="D11" s="13" t="n">
        <v>0</v>
      </c>
      <c r="E11" s="20" t="s">
        <v>18</v>
      </c>
    </row>
    <row r="12" customFormat="false" ht="12.75" hidden="false" customHeight="false" outlineLevel="0" collapsed="false">
      <c r="A12" s="18"/>
      <c r="B12" s="19" t="s">
        <v>36</v>
      </c>
      <c r="C12" s="13" t="n">
        <v>82498</v>
      </c>
      <c r="D12" s="13" t="n">
        <v>117875</v>
      </c>
      <c r="E12" s="20" t="n">
        <v>42.8822516909501</v>
      </c>
      <c r="G12" s="11"/>
    </row>
    <row r="13" customFormat="false" ht="12.75" hidden="false" customHeight="false" outlineLevel="0" collapsed="false">
      <c r="A13" s="18"/>
      <c r="B13" s="19" t="s">
        <v>37</v>
      </c>
      <c r="C13" s="13" t="n">
        <v>356</v>
      </c>
      <c r="D13" s="13" t="n">
        <v>130</v>
      </c>
      <c r="E13" s="20" t="n">
        <v>-63.4831460674157</v>
      </c>
      <c r="G13" s="11"/>
    </row>
    <row r="14" customFormat="false" ht="25.5" hidden="false" customHeight="false" outlineLevel="0" collapsed="false">
      <c r="A14" s="18"/>
      <c r="B14" s="22" t="s">
        <v>38</v>
      </c>
      <c r="C14" s="13" t="n">
        <v>0</v>
      </c>
      <c r="D14" s="13" t="n">
        <v>0</v>
      </c>
      <c r="E14" s="20" t="s">
        <v>18</v>
      </c>
      <c r="G14" s="11"/>
    </row>
    <row r="15" customFormat="false" ht="15.75" hidden="false" customHeight="false" outlineLevel="0" collapsed="false">
      <c r="A15" s="23"/>
      <c r="B15" s="22"/>
      <c r="C15" s="13"/>
      <c r="D15" s="13"/>
      <c r="E15" s="20" t="s">
        <v>18</v>
      </c>
      <c r="G15" s="11"/>
    </row>
    <row r="16" customFormat="false" ht="12.75" hidden="false" customHeight="false" outlineLevel="0" collapsed="false">
      <c r="A16" s="18" t="s">
        <v>39</v>
      </c>
      <c r="B16" s="19" t="s">
        <v>5</v>
      </c>
      <c r="C16" s="13" t="n">
        <v>162082</v>
      </c>
      <c r="D16" s="13" t="n">
        <v>167031</v>
      </c>
      <c r="E16" s="20" t="n">
        <v>3.05339272713812</v>
      </c>
      <c r="G16" s="11"/>
    </row>
    <row r="17" customFormat="false" ht="12.75" hidden="false" customHeight="false" outlineLevel="0" collapsed="false">
      <c r="A17" s="18"/>
      <c r="B17" s="2" t="s">
        <v>8</v>
      </c>
      <c r="C17" s="13" t="n">
        <v>100556</v>
      </c>
      <c r="D17" s="13" t="n">
        <v>82283</v>
      </c>
      <c r="E17" s="20" t="n">
        <v>-18.1719638808226</v>
      </c>
      <c r="G17" s="11"/>
    </row>
    <row r="18" customFormat="false" ht="12.75" hidden="false" customHeight="false" outlineLevel="0" collapsed="false">
      <c r="A18" s="18"/>
      <c r="B18" s="21" t="s">
        <v>32</v>
      </c>
      <c r="C18" s="13" t="n">
        <v>97820</v>
      </c>
      <c r="D18" s="13" t="n">
        <v>79875</v>
      </c>
      <c r="E18" s="20" t="n">
        <v>-18.3449192394193</v>
      </c>
      <c r="G18" s="11"/>
    </row>
    <row r="19" customFormat="false" ht="12.75" hidden="false" customHeight="false" outlineLevel="0" collapsed="false">
      <c r="A19" s="18"/>
      <c r="B19" s="21" t="s">
        <v>33</v>
      </c>
      <c r="C19" s="13" t="n">
        <v>2431</v>
      </c>
      <c r="D19" s="13" t="n">
        <v>2136</v>
      </c>
      <c r="E19" s="20" t="n">
        <v>-12.1349238996298</v>
      </c>
      <c r="G19" s="11"/>
    </row>
    <row r="20" customFormat="false" ht="12.75" hidden="false" customHeight="false" outlineLevel="0" collapsed="false">
      <c r="A20" s="18"/>
      <c r="B20" s="21" t="s">
        <v>34</v>
      </c>
      <c r="C20" s="13" t="n">
        <v>305</v>
      </c>
      <c r="D20" s="13" t="n">
        <v>272</v>
      </c>
      <c r="E20" s="20" t="n">
        <v>-10.8196721311475</v>
      </c>
      <c r="G20" s="11"/>
    </row>
    <row r="21" customFormat="false" ht="12.75" hidden="false" customHeight="false" outlineLevel="0" collapsed="false">
      <c r="A21" s="18"/>
      <c r="B21" s="21" t="s">
        <v>35</v>
      </c>
      <c r="C21" s="13" t="n">
        <v>0</v>
      </c>
      <c r="D21" s="13" t="n">
        <v>0</v>
      </c>
      <c r="E21" s="20" t="s">
        <v>18</v>
      </c>
      <c r="G21" s="11"/>
    </row>
    <row r="22" customFormat="false" ht="12.75" hidden="false" customHeight="false" outlineLevel="0" collapsed="false">
      <c r="A22" s="18"/>
      <c r="B22" s="19" t="s">
        <v>36</v>
      </c>
      <c r="C22" s="13" t="n">
        <v>61218</v>
      </c>
      <c r="D22" s="13" t="n">
        <v>84632</v>
      </c>
      <c r="E22" s="20" t="n">
        <v>38.2469208402757</v>
      </c>
      <c r="G22" s="11"/>
    </row>
    <row r="23" customFormat="false" ht="12.75" hidden="false" customHeight="false" outlineLevel="0" collapsed="false">
      <c r="A23" s="18"/>
      <c r="B23" s="19" t="s">
        <v>37</v>
      </c>
      <c r="C23" s="13" t="n">
        <v>308</v>
      </c>
      <c r="D23" s="13" t="n">
        <v>116</v>
      </c>
      <c r="E23" s="20" t="n">
        <v>-62.3376623376623</v>
      </c>
      <c r="G23" s="11"/>
    </row>
    <row r="24" customFormat="false" ht="25.5" hidden="false" customHeight="false" outlineLevel="0" collapsed="false">
      <c r="A24" s="18"/>
      <c r="B24" s="22" t="s">
        <v>38</v>
      </c>
      <c r="C24" s="13" t="n">
        <v>0</v>
      </c>
      <c r="D24" s="13" t="n">
        <v>0</v>
      </c>
      <c r="E24" s="20" t="s">
        <v>18</v>
      </c>
      <c r="G24" s="11"/>
    </row>
    <row r="25" customFormat="false" ht="15.75" hidden="false" customHeight="false" outlineLevel="0" collapsed="false">
      <c r="A25" s="23"/>
      <c r="B25" s="19"/>
      <c r="C25" s="13"/>
      <c r="D25" s="13"/>
      <c r="E25" s="20" t="s">
        <v>18</v>
      </c>
      <c r="G25" s="11"/>
    </row>
    <row r="26" customFormat="false" ht="12.75" hidden="false" customHeight="false" outlineLevel="0" collapsed="false">
      <c r="A26" s="18" t="s">
        <v>40</v>
      </c>
      <c r="B26" s="19" t="s">
        <v>5</v>
      </c>
      <c r="C26" s="13" t="n">
        <v>87211</v>
      </c>
      <c r="D26" s="13" t="n">
        <v>80767</v>
      </c>
      <c r="E26" s="20" t="n">
        <v>-7.38897616126406</v>
      </c>
      <c r="G26" s="11"/>
    </row>
    <row r="27" customFormat="false" ht="12.75" hidden="false" customHeight="false" outlineLevel="0" collapsed="false">
      <c r="A27" s="18"/>
      <c r="B27" s="19" t="s">
        <v>8</v>
      </c>
      <c r="C27" s="13" t="n">
        <v>65883</v>
      </c>
      <c r="D27" s="13" t="n">
        <v>47510</v>
      </c>
      <c r="E27" s="20" t="n">
        <v>-27.8873153924381</v>
      </c>
      <c r="G27" s="11"/>
    </row>
    <row r="28" customFormat="false" ht="12.75" hidden="false" customHeight="false" outlineLevel="0" collapsed="false">
      <c r="A28" s="18"/>
      <c r="B28" s="2" t="s">
        <v>32</v>
      </c>
      <c r="C28" s="13" t="n">
        <v>65210</v>
      </c>
      <c r="D28" s="13" t="n">
        <v>47039</v>
      </c>
      <c r="E28" s="20" t="n">
        <v>-27.865358073915</v>
      </c>
      <c r="G28" s="11"/>
    </row>
    <row r="29" customFormat="false" ht="12.75" hidden="false" customHeight="false" outlineLevel="0" collapsed="false">
      <c r="A29" s="18"/>
      <c r="B29" s="19" t="s">
        <v>33</v>
      </c>
      <c r="C29" s="13" t="n">
        <v>668</v>
      </c>
      <c r="D29" s="13" t="n">
        <v>468</v>
      </c>
      <c r="E29" s="20" t="n">
        <v>-29.940119760479</v>
      </c>
      <c r="G29" s="11"/>
    </row>
    <row r="30" customFormat="false" ht="12.75" hidden="false" customHeight="false" outlineLevel="0" collapsed="false">
      <c r="A30" s="18"/>
      <c r="B30" s="19" t="s">
        <v>34</v>
      </c>
      <c r="C30" s="13" t="n">
        <v>5</v>
      </c>
      <c r="D30" s="13" t="n">
        <v>3</v>
      </c>
      <c r="E30" s="20" t="n">
        <v>-40</v>
      </c>
      <c r="G30" s="11"/>
    </row>
    <row r="31" customFormat="false" ht="12.75" hidden="false" customHeight="false" outlineLevel="0" collapsed="false">
      <c r="A31" s="18"/>
      <c r="B31" s="19" t="s">
        <v>35</v>
      </c>
      <c r="C31" s="13" t="n">
        <v>0</v>
      </c>
      <c r="D31" s="13" t="n">
        <v>0</v>
      </c>
      <c r="E31" s="20" t="s">
        <v>18</v>
      </c>
      <c r="G31" s="11"/>
    </row>
    <row r="32" customFormat="false" ht="12.75" hidden="false" customHeight="false" outlineLevel="0" collapsed="false">
      <c r="A32" s="18"/>
      <c r="B32" s="19" t="s">
        <v>36</v>
      </c>
      <c r="C32" s="13" t="n">
        <v>21280</v>
      </c>
      <c r="D32" s="13" t="n">
        <v>33243</v>
      </c>
      <c r="E32" s="20" t="n">
        <v>56.2171052631579</v>
      </c>
      <c r="G32" s="11"/>
    </row>
    <row r="33" customFormat="false" ht="12.75" hidden="false" customHeight="false" outlineLevel="0" collapsed="false">
      <c r="A33" s="18"/>
      <c r="B33" s="19" t="s">
        <v>37</v>
      </c>
      <c r="C33" s="13" t="n">
        <v>48</v>
      </c>
      <c r="D33" s="13" t="n">
        <v>14</v>
      </c>
      <c r="E33" s="20" t="n">
        <v>-70.8333333333333</v>
      </c>
      <c r="G33" s="11"/>
    </row>
    <row r="34" customFormat="false" ht="25.5" hidden="false" customHeight="false" outlineLevel="0" collapsed="false">
      <c r="A34" s="18"/>
      <c r="B34" s="22" t="s">
        <v>38</v>
      </c>
      <c r="C34" s="13" t="n">
        <v>0</v>
      </c>
      <c r="D34" s="13" t="n">
        <v>0</v>
      </c>
      <c r="E34" s="20" t="s">
        <v>18</v>
      </c>
      <c r="G34" s="11"/>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5" activeCellId="0" sqref="C25"/>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24.75" hidden="false" customHeight="true" outlineLevel="0" collapsed="false">
      <c r="A1" s="221" t="s">
        <v>526</v>
      </c>
      <c r="B1" s="221"/>
      <c r="C1" s="221"/>
      <c r="D1" s="221"/>
      <c r="E1" s="221"/>
    </row>
    <row r="2" customFormat="false" ht="28.5" hidden="false" customHeight="true" outlineLevel="0" collapsed="false">
      <c r="A2" s="222" t="s">
        <v>527</v>
      </c>
      <c r="B2" s="223" t="s">
        <v>528</v>
      </c>
      <c r="C2" s="224" t="s">
        <v>529</v>
      </c>
      <c r="D2" s="224" t="s">
        <v>530</v>
      </c>
      <c r="E2" s="224" t="s">
        <v>531</v>
      </c>
    </row>
    <row r="3" customFormat="false" ht="26.25" hidden="false" customHeight="true" outlineLevel="0" collapsed="false">
      <c r="A3" s="222"/>
      <c r="B3" s="223"/>
      <c r="C3" s="224"/>
      <c r="D3" s="224"/>
      <c r="E3" s="224"/>
    </row>
    <row r="4" customFormat="false" ht="12.75" hidden="false" customHeight="false" outlineLevel="0" collapsed="false">
      <c r="A4" s="225" t="s">
        <v>415</v>
      </c>
      <c r="B4" s="226" t="n">
        <v>0</v>
      </c>
      <c r="C4" s="226" t="n">
        <v>0</v>
      </c>
      <c r="D4" s="226" t="n">
        <v>0</v>
      </c>
      <c r="E4" s="226" t="n">
        <v>0</v>
      </c>
    </row>
    <row r="6" customFormat="false" ht="12.75" hidden="false" customHeight="false" outlineLevel="0" collapsed="false">
      <c r="E6" s="11"/>
    </row>
    <row r="8" customFormat="false" ht="19.5" hidden="false" customHeight="true" outlineLevel="0" collapsed="false">
      <c r="A8" s="221" t="s">
        <v>532</v>
      </c>
      <c r="B8" s="221"/>
      <c r="C8" s="221"/>
      <c r="D8" s="221"/>
      <c r="E8" s="221"/>
    </row>
    <row r="9" customFormat="false" ht="25.5" hidden="false" customHeight="true" outlineLevel="0" collapsed="false">
      <c r="A9" s="222" t="s">
        <v>527</v>
      </c>
      <c r="B9" s="223" t="s">
        <v>533</v>
      </c>
      <c r="C9" s="224" t="s">
        <v>534</v>
      </c>
      <c r="D9" s="224" t="s">
        <v>535</v>
      </c>
      <c r="E9" s="224" t="s">
        <v>536</v>
      </c>
    </row>
    <row r="10" customFormat="false" ht="27" hidden="false" customHeight="true" outlineLevel="0" collapsed="false">
      <c r="A10" s="222"/>
      <c r="B10" s="223"/>
      <c r="C10" s="224"/>
      <c r="D10" s="224"/>
      <c r="E10" s="224"/>
    </row>
    <row r="11" customFormat="false" ht="12.75" hidden="false" customHeight="false" outlineLevel="0" collapsed="false">
      <c r="A11" s="225" t="s">
        <v>415</v>
      </c>
      <c r="B11" s="226" t="n">
        <v>63358</v>
      </c>
      <c r="C11" s="226" t="n">
        <v>1571</v>
      </c>
      <c r="D11" s="226" t="n">
        <v>135</v>
      </c>
      <c r="E11" s="226" t="n">
        <v>31095</v>
      </c>
    </row>
    <row r="12" customFormat="false" ht="12.75" hidden="false" customHeight="false" outlineLevel="0" collapsed="false">
      <c r="B12" s="94"/>
      <c r="C12" s="94"/>
      <c r="D12" s="94"/>
      <c r="E12" s="94"/>
    </row>
    <row r="13" customFormat="false" ht="32.25" hidden="false" customHeight="true" outlineLevel="0" collapsed="false">
      <c r="A13" s="227" t="s">
        <v>537</v>
      </c>
      <c r="B13" s="227"/>
      <c r="C13" s="227"/>
      <c r="D13" s="227"/>
      <c r="E13" s="227"/>
    </row>
  </sheetData>
  <mergeCells count="13">
    <mergeCell ref="A1:E1"/>
    <mergeCell ref="A2:A3"/>
    <mergeCell ref="B2:B3"/>
    <mergeCell ref="C2:C3"/>
    <mergeCell ref="D2:D3"/>
    <mergeCell ref="E2:E3"/>
    <mergeCell ref="A8:E8"/>
    <mergeCell ref="A9:A10"/>
    <mergeCell ref="B9:B10"/>
    <mergeCell ref="C9:C10"/>
    <mergeCell ref="D9:D10"/>
    <mergeCell ref="E9:E10"/>
    <mergeCell ref="A13:E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84.14"/>
    <col collapsed="false" customWidth="true" hidden="false" outlineLevel="0" max="2" min="2" style="0" width="10.56"/>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12.28"/>
  </cols>
  <sheetData>
    <row r="1" customFormat="false" ht="36.75" hidden="false" customHeight="true" outlineLevel="0" collapsed="false">
      <c r="A1" s="228" t="s">
        <v>538</v>
      </c>
      <c r="B1" s="228"/>
      <c r="C1" s="228"/>
      <c r="D1" s="228"/>
      <c r="E1" s="228"/>
      <c r="F1" s="228"/>
      <c r="G1" s="228"/>
    </row>
    <row r="2" customFormat="false" ht="15.75" hidden="false" customHeight="false" outlineLevel="0" collapsed="false">
      <c r="A2" s="229" t="s">
        <v>539</v>
      </c>
      <c r="B2" s="230" t="s">
        <v>404</v>
      </c>
      <c r="C2" s="230"/>
      <c r="D2" s="230"/>
      <c r="E2" s="230" t="s">
        <v>406</v>
      </c>
      <c r="F2" s="230"/>
      <c r="G2" s="230"/>
    </row>
    <row r="3" customFormat="false" ht="15.75" hidden="false" customHeight="false" outlineLevel="0" collapsed="false">
      <c r="A3" s="229"/>
      <c r="B3" s="230" t="s">
        <v>6</v>
      </c>
      <c r="C3" s="230" t="s">
        <v>7</v>
      </c>
      <c r="D3" s="230" t="s">
        <v>5</v>
      </c>
      <c r="E3" s="230" t="s">
        <v>6</v>
      </c>
      <c r="F3" s="230" t="s">
        <v>7</v>
      </c>
      <c r="G3" s="230" t="s">
        <v>5</v>
      </c>
    </row>
    <row r="4" customFormat="false" ht="15" hidden="false" customHeight="false" outlineLevel="0" collapsed="false">
      <c r="A4" s="231" t="s">
        <v>540</v>
      </c>
      <c r="B4" s="232" t="n">
        <v>591</v>
      </c>
      <c r="C4" s="232" t="n">
        <v>101</v>
      </c>
      <c r="D4" s="232" t="n">
        <v>692</v>
      </c>
      <c r="E4" s="232" t="n">
        <v>266</v>
      </c>
      <c r="F4" s="232" t="n">
        <v>54</v>
      </c>
      <c r="G4" s="232" t="n">
        <v>320</v>
      </c>
    </row>
    <row r="5" customFormat="false" ht="15" hidden="false" customHeight="false" outlineLevel="0" collapsed="false">
      <c r="A5" s="231" t="s">
        <v>541</v>
      </c>
      <c r="B5" s="232" t="n">
        <v>237</v>
      </c>
      <c r="C5" s="232" t="n">
        <v>29</v>
      </c>
      <c r="D5" s="232" t="n">
        <v>266</v>
      </c>
      <c r="E5" s="232" t="n">
        <v>96</v>
      </c>
      <c r="F5" s="232" t="n">
        <v>8</v>
      </c>
      <c r="G5" s="232" t="n">
        <v>104</v>
      </c>
    </row>
    <row r="6" customFormat="false" ht="15" hidden="false" customHeight="false" outlineLevel="0" collapsed="false">
      <c r="A6" s="231" t="s">
        <v>542</v>
      </c>
      <c r="B6" s="232" t="n">
        <v>861</v>
      </c>
      <c r="C6" s="232" t="n">
        <v>120</v>
      </c>
      <c r="D6" s="232" t="n">
        <v>981</v>
      </c>
      <c r="E6" s="232" t="n">
        <v>379</v>
      </c>
      <c r="F6" s="232" t="n">
        <v>46</v>
      </c>
      <c r="G6" s="232" t="n">
        <v>425</v>
      </c>
    </row>
    <row r="7" customFormat="false" ht="15" hidden="false" customHeight="false" outlineLevel="0" collapsed="false">
      <c r="A7" s="231" t="s">
        <v>543</v>
      </c>
      <c r="B7" s="232" t="n">
        <v>682</v>
      </c>
      <c r="C7" s="232" t="n">
        <v>208</v>
      </c>
      <c r="D7" s="232" t="n">
        <v>890</v>
      </c>
      <c r="E7" s="232" t="n">
        <v>362</v>
      </c>
      <c r="F7" s="232" t="n">
        <v>87</v>
      </c>
      <c r="G7" s="232" t="n">
        <v>449</v>
      </c>
    </row>
    <row r="8" customFormat="false" ht="15" hidden="false" customHeight="false" outlineLevel="0" collapsed="false">
      <c r="A8" s="231" t="s">
        <v>544</v>
      </c>
      <c r="B8" s="232" t="n">
        <v>274</v>
      </c>
      <c r="C8" s="232" t="n">
        <v>38</v>
      </c>
      <c r="D8" s="232" t="n">
        <v>312</v>
      </c>
      <c r="E8" s="232" t="n">
        <v>127</v>
      </c>
      <c r="F8" s="232" t="n">
        <v>32</v>
      </c>
      <c r="G8" s="232" t="n">
        <v>159</v>
      </c>
    </row>
    <row r="9" customFormat="false" ht="15" hidden="false" customHeight="false" outlineLevel="0" collapsed="false">
      <c r="A9" s="231" t="s">
        <v>545</v>
      </c>
      <c r="B9" s="232" t="n">
        <v>1226</v>
      </c>
      <c r="C9" s="232" t="n">
        <v>281</v>
      </c>
      <c r="D9" s="232" t="n">
        <v>1507</v>
      </c>
      <c r="E9" s="232" t="n">
        <v>575</v>
      </c>
      <c r="F9" s="232" t="n">
        <v>131</v>
      </c>
      <c r="G9" s="232" t="n">
        <v>706</v>
      </c>
    </row>
    <row r="10" customFormat="false" ht="15" hidden="false" customHeight="false" outlineLevel="0" collapsed="false">
      <c r="A10" s="231" t="s">
        <v>546</v>
      </c>
      <c r="B10" s="232" t="n">
        <v>19</v>
      </c>
      <c r="C10" s="232" t="n">
        <v>5</v>
      </c>
      <c r="D10" s="232" t="n">
        <v>24</v>
      </c>
      <c r="E10" s="232" t="n">
        <v>7</v>
      </c>
      <c r="F10" s="232" t="n">
        <v>2</v>
      </c>
      <c r="G10" s="232" t="n">
        <v>9</v>
      </c>
    </row>
    <row r="11" customFormat="false" ht="15" hidden="false" customHeight="false" outlineLevel="0" collapsed="false">
      <c r="A11" s="231" t="s">
        <v>547</v>
      </c>
      <c r="B11" s="232" t="n">
        <v>148</v>
      </c>
      <c r="C11" s="232" t="n">
        <v>29</v>
      </c>
      <c r="D11" s="232" t="n">
        <v>177</v>
      </c>
      <c r="E11" s="232" t="n">
        <v>76</v>
      </c>
      <c r="F11" s="232" t="n">
        <v>10</v>
      </c>
      <c r="G11" s="232" t="n">
        <v>86</v>
      </c>
    </row>
    <row r="12" customFormat="false" ht="15" hidden="false" customHeight="false" outlineLevel="0" collapsed="false">
      <c r="A12" s="231" t="s">
        <v>548</v>
      </c>
      <c r="B12" s="232" t="n">
        <v>28</v>
      </c>
      <c r="C12" s="232" t="n">
        <v>11</v>
      </c>
      <c r="D12" s="232" t="n">
        <v>39</v>
      </c>
      <c r="E12" s="232" t="n">
        <v>14</v>
      </c>
      <c r="F12" s="232" t="n">
        <v>3</v>
      </c>
      <c r="G12" s="232" t="n">
        <v>17</v>
      </c>
    </row>
    <row r="13" customFormat="false" ht="15" hidden="false" customHeight="false" outlineLevel="0" collapsed="false">
      <c r="A13" s="231" t="s">
        <v>549</v>
      </c>
      <c r="B13" s="232" t="n">
        <v>138</v>
      </c>
      <c r="C13" s="232" t="n">
        <v>16</v>
      </c>
      <c r="D13" s="232" t="n">
        <v>154</v>
      </c>
      <c r="E13" s="232" t="n">
        <v>57</v>
      </c>
      <c r="F13" s="232" t="n">
        <v>5</v>
      </c>
      <c r="G13" s="232" t="n">
        <v>62</v>
      </c>
    </row>
    <row r="14" customFormat="false" ht="15" hidden="false" customHeight="false" outlineLevel="0" collapsed="false">
      <c r="A14" s="231" t="s">
        <v>550</v>
      </c>
      <c r="B14" s="232" t="n">
        <v>463</v>
      </c>
      <c r="C14" s="232" t="n">
        <v>74</v>
      </c>
      <c r="D14" s="232" t="n">
        <v>537</v>
      </c>
      <c r="E14" s="232" t="n">
        <v>228</v>
      </c>
      <c r="F14" s="232" t="n">
        <v>38</v>
      </c>
      <c r="G14" s="232" t="n">
        <v>266</v>
      </c>
    </row>
    <row r="15" customFormat="false" ht="15" hidden="false" customHeight="false" outlineLevel="0" collapsed="false">
      <c r="A15" s="231" t="s">
        <v>551</v>
      </c>
      <c r="B15" s="232" t="n">
        <v>14</v>
      </c>
      <c r="C15" s="232" t="n">
        <v>0</v>
      </c>
      <c r="D15" s="232" t="n">
        <v>14</v>
      </c>
      <c r="E15" s="232" t="n">
        <v>5</v>
      </c>
      <c r="F15" s="232" t="n">
        <v>1</v>
      </c>
      <c r="G15" s="232" t="n">
        <v>6</v>
      </c>
    </row>
    <row r="16" customFormat="false" ht="15" hidden="false" customHeight="false" outlineLevel="0" collapsed="false">
      <c r="A16" s="231" t="s">
        <v>552</v>
      </c>
      <c r="B16" s="232" t="n">
        <v>53</v>
      </c>
      <c r="C16" s="232" t="n">
        <v>15</v>
      </c>
      <c r="D16" s="232" t="n">
        <v>68</v>
      </c>
      <c r="E16" s="232" t="n">
        <v>28</v>
      </c>
      <c r="F16" s="232" t="n">
        <v>6</v>
      </c>
      <c r="G16" s="232" t="n">
        <v>34</v>
      </c>
    </row>
    <row r="17" customFormat="false" ht="15" hidden="false" customHeight="false" outlineLevel="0" collapsed="false">
      <c r="A17" s="231" t="s">
        <v>553</v>
      </c>
      <c r="B17" s="232" t="n">
        <v>137</v>
      </c>
      <c r="C17" s="232" t="n">
        <v>22</v>
      </c>
      <c r="D17" s="232" t="n">
        <v>159</v>
      </c>
      <c r="E17" s="232" t="n">
        <v>54</v>
      </c>
      <c r="F17" s="232" t="n">
        <v>7</v>
      </c>
      <c r="G17" s="232" t="n">
        <v>61</v>
      </c>
    </row>
    <row r="18" customFormat="false" ht="15" hidden="false" customHeight="false" outlineLevel="0" collapsed="false">
      <c r="A18" s="231" t="s">
        <v>554</v>
      </c>
      <c r="B18" s="232" t="n">
        <v>63</v>
      </c>
      <c r="C18" s="232" t="n">
        <v>18</v>
      </c>
      <c r="D18" s="232" t="n">
        <v>81</v>
      </c>
      <c r="E18" s="232" t="n">
        <v>28</v>
      </c>
      <c r="F18" s="232" t="n">
        <v>9</v>
      </c>
      <c r="G18" s="232" t="n">
        <v>37</v>
      </c>
    </row>
    <row r="19" customFormat="false" ht="15" hidden="false" customHeight="false" outlineLevel="0" collapsed="false">
      <c r="A19" s="231" t="s">
        <v>555</v>
      </c>
      <c r="B19" s="232" t="n">
        <v>218</v>
      </c>
      <c r="C19" s="232" t="n">
        <v>25</v>
      </c>
      <c r="D19" s="232" t="n">
        <v>243</v>
      </c>
      <c r="E19" s="232" t="n">
        <v>97</v>
      </c>
      <c r="F19" s="232" t="n">
        <v>13</v>
      </c>
      <c r="G19" s="232" t="n">
        <v>110</v>
      </c>
    </row>
    <row r="20" customFormat="false" ht="15" hidden="false" customHeight="false" outlineLevel="0" collapsed="false">
      <c r="A20" s="231" t="s">
        <v>556</v>
      </c>
      <c r="B20" s="232" t="n">
        <v>561</v>
      </c>
      <c r="C20" s="232" t="n">
        <v>99</v>
      </c>
      <c r="D20" s="232" t="n">
        <v>660</v>
      </c>
      <c r="E20" s="232" t="n">
        <v>247</v>
      </c>
      <c r="F20" s="232" t="n">
        <v>37</v>
      </c>
      <c r="G20" s="232" t="n">
        <v>284</v>
      </c>
    </row>
    <row r="21" customFormat="false" ht="15" hidden="false" customHeight="false" outlineLevel="0" collapsed="false">
      <c r="A21" s="231" t="s">
        <v>557</v>
      </c>
      <c r="B21" s="232" t="n">
        <v>3</v>
      </c>
      <c r="C21" s="232" t="n">
        <v>1</v>
      </c>
      <c r="D21" s="232" t="n">
        <v>4</v>
      </c>
      <c r="E21" s="232" t="n">
        <v>1</v>
      </c>
      <c r="F21" s="232" t="n">
        <v>1</v>
      </c>
      <c r="G21" s="232" t="n">
        <v>2</v>
      </c>
    </row>
    <row r="22" customFormat="false" ht="15" hidden="false" customHeight="false" outlineLevel="0" collapsed="false">
      <c r="A22" s="231" t="s">
        <v>558</v>
      </c>
      <c r="B22" s="232" t="n">
        <v>99</v>
      </c>
      <c r="C22" s="232" t="n">
        <v>37</v>
      </c>
      <c r="D22" s="232" t="n">
        <v>136</v>
      </c>
      <c r="E22" s="232" t="n">
        <v>51</v>
      </c>
      <c r="F22" s="232" t="n">
        <v>17</v>
      </c>
      <c r="G22" s="232" t="n">
        <v>68</v>
      </c>
    </row>
    <row r="23" customFormat="false" ht="15.75" hidden="false" customHeight="false" outlineLevel="0" collapsed="false">
      <c r="A23" s="233" t="s">
        <v>54</v>
      </c>
      <c r="B23" s="234" t="n">
        <v>5815</v>
      </c>
      <c r="C23" s="234" t="n">
        <v>1129</v>
      </c>
      <c r="D23" s="234" t="n">
        <v>6944</v>
      </c>
      <c r="E23" s="234" t="n">
        <v>2698</v>
      </c>
      <c r="F23" s="234" t="n">
        <v>507</v>
      </c>
      <c r="G23" s="234" t="n">
        <v>3205</v>
      </c>
    </row>
    <row r="24" customFormat="false" ht="12.75" hidden="false" customHeight="false" outlineLevel="0" collapsed="false">
      <c r="B24" s="235"/>
      <c r="C24" s="235"/>
      <c r="D24" s="107"/>
      <c r="E24" s="235"/>
      <c r="F24" s="235"/>
    </row>
    <row r="25" customFormat="false" ht="12.75" hidden="false" customHeight="false" outlineLevel="0" collapsed="false">
      <c r="B25" s="94"/>
      <c r="C25" s="94"/>
      <c r="D25" s="94"/>
      <c r="E25" s="94"/>
      <c r="F25" s="94"/>
      <c r="G25" s="94"/>
    </row>
  </sheetData>
  <mergeCells count="4">
    <mergeCell ref="A1:G1"/>
    <mergeCell ref="A2:A3"/>
    <mergeCell ref="B2:D2"/>
    <mergeCell ref="E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F95" activeCellId="0" sqref="F9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236" t="s">
        <v>559</v>
      </c>
      <c r="B1" s="236"/>
      <c r="C1" s="236"/>
      <c r="D1" s="236"/>
      <c r="E1" s="236"/>
    </row>
    <row r="2" customFormat="false" ht="12.75" hidden="false" customHeight="true" outlineLevel="0" collapsed="false">
      <c r="A2" s="237" t="s">
        <v>113</v>
      </c>
      <c r="B2" s="214" t="s">
        <v>560</v>
      </c>
      <c r="C2" s="214" t="s">
        <v>561</v>
      </c>
      <c r="D2" s="214"/>
      <c r="E2" s="214"/>
    </row>
    <row r="3" customFormat="false" ht="12.75" hidden="false" customHeight="false" outlineLevel="0" collapsed="false">
      <c r="A3" s="237"/>
      <c r="B3" s="214"/>
      <c r="C3" s="214"/>
      <c r="D3" s="214"/>
      <c r="E3" s="214"/>
    </row>
    <row r="4" customFormat="false" ht="38.25" hidden="false" customHeight="false" outlineLevel="0" collapsed="false">
      <c r="A4" s="237"/>
      <c r="B4" s="214"/>
      <c r="C4" s="214" t="s">
        <v>562</v>
      </c>
      <c r="D4" s="214" t="s">
        <v>563</v>
      </c>
      <c r="E4" s="214" t="s">
        <v>564</v>
      </c>
    </row>
    <row r="5" customFormat="false" ht="12.75" hidden="false" customHeight="false" outlineLevel="0" collapsed="false">
      <c r="A5" s="167" t="s">
        <v>130</v>
      </c>
      <c r="B5" s="218" t="n">
        <v>1972</v>
      </c>
      <c r="C5" s="218" t="n">
        <v>51</v>
      </c>
      <c r="D5" s="218" t="n">
        <v>3</v>
      </c>
      <c r="E5" s="218" t="n">
        <v>898</v>
      </c>
    </row>
    <row r="6" customFormat="false" ht="12.75" hidden="false" customHeight="false" outlineLevel="0" collapsed="false">
      <c r="A6" s="167" t="s">
        <v>119</v>
      </c>
      <c r="B6" s="218" t="n">
        <v>1717</v>
      </c>
      <c r="C6" s="218" t="n">
        <v>38</v>
      </c>
      <c r="D6" s="218" t="n">
        <v>5</v>
      </c>
      <c r="E6" s="218" t="n">
        <v>816</v>
      </c>
    </row>
    <row r="7" customFormat="false" ht="12.75" hidden="false" customHeight="false" outlineLevel="0" collapsed="false">
      <c r="A7" s="167" t="s">
        <v>116</v>
      </c>
      <c r="B7" s="218" t="n">
        <v>1280</v>
      </c>
      <c r="C7" s="218" t="n">
        <v>24</v>
      </c>
      <c r="D7" s="218" t="n">
        <v>1</v>
      </c>
      <c r="E7" s="218" t="n">
        <v>656</v>
      </c>
    </row>
    <row r="8" customFormat="false" ht="12.75" hidden="false" customHeight="false" outlineLevel="0" collapsed="false">
      <c r="A8" s="167" t="s">
        <v>148</v>
      </c>
      <c r="B8" s="218" t="n">
        <v>1068</v>
      </c>
      <c r="C8" s="218" t="n">
        <v>14</v>
      </c>
      <c r="D8" s="218" t="n">
        <v>2</v>
      </c>
      <c r="E8" s="218" t="n">
        <v>684</v>
      </c>
    </row>
    <row r="9" customFormat="false" ht="12.75" hidden="false" customHeight="false" outlineLevel="0" collapsed="false">
      <c r="A9" s="167" t="s">
        <v>131</v>
      </c>
      <c r="B9" s="218" t="n">
        <v>982</v>
      </c>
      <c r="C9" s="218" t="n">
        <v>24</v>
      </c>
      <c r="D9" s="218" t="n">
        <v>2</v>
      </c>
      <c r="E9" s="218" t="n">
        <v>479</v>
      </c>
    </row>
    <row r="10" customFormat="false" ht="12.75" hidden="false" customHeight="false" outlineLevel="0" collapsed="false">
      <c r="A10" s="167" t="s">
        <v>129</v>
      </c>
      <c r="B10" s="218" t="n">
        <v>932</v>
      </c>
      <c r="C10" s="218" t="n">
        <v>11</v>
      </c>
      <c r="D10" s="218" t="n">
        <v>1</v>
      </c>
      <c r="E10" s="218" t="n">
        <v>538</v>
      </c>
    </row>
    <row r="11" customFormat="false" ht="12.75" hidden="false" customHeight="false" outlineLevel="0" collapsed="false">
      <c r="A11" s="167" t="s">
        <v>154</v>
      </c>
      <c r="B11" s="218" t="n">
        <v>907</v>
      </c>
      <c r="C11" s="218" t="n">
        <v>15</v>
      </c>
      <c r="D11" s="218" t="n">
        <v>2</v>
      </c>
      <c r="E11" s="218" t="n">
        <v>385</v>
      </c>
    </row>
    <row r="12" customFormat="false" ht="12.75" hidden="false" customHeight="false" outlineLevel="0" collapsed="false">
      <c r="A12" s="167" t="s">
        <v>123</v>
      </c>
      <c r="B12" s="218" t="n">
        <v>899</v>
      </c>
      <c r="C12" s="218" t="n">
        <v>19</v>
      </c>
      <c r="D12" s="218" t="n">
        <v>0</v>
      </c>
      <c r="E12" s="218" t="n">
        <v>424</v>
      </c>
    </row>
    <row r="13" customFormat="false" ht="12.75" hidden="false" customHeight="false" outlineLevel="0" collapsed="false">
      <c r="A13" s="167" t="s">
        <v>138</v>
      </c>
      <c r="B13" s="218" t="n">
        <v>713</v>
      </c>
      <c r="C13" s="218" t="n">
        <v>19</v>
      </c>
      <c r="D13" s="218" t="n">
        <v>1</v>
      </c>
      <c r="E13" s="218" t="n">
        <v>378</v>
      </c>
    </row>
    <row r="14" customFormat="false" ht="12.75" hidden="false" customHeight="false" outlineLevel="0" collapsed="false">
      <c r="A14" s="167" t="s">
        <v>117</v>
      </c>
      <c r="B14" s="218" t="n">
        <v>674</v>
      </c>
      <c r="C14" s="218" t="n">
        <v>13</v>
      </c>
      <c r="D14" s="218" t="n">
        <v>2</v>
      </c>
      <c r="E14" s="218" t="n">
        <v>377</v>
      </c>
    </row>
    <row r="15" customFormat="false" ht="12.75" hidden="false" customHeight="false" outlineLevel="0" collapsed="false">
      <c r="A15" s="167" t="s">
        <v>128</v>
      </c>
      <c r="B15" s="218" t="n">
        <v>671</v>
      </c>
      <c r="C15" s="218" t="n">
        <v>5</v>
      </c>
      <c r="D15" s="218" t="n">
        <v>0</v>
      </c>
      <c r="E15" s="218" t="n">
        <v>391</v>
      </c>
    </row>
    <row r="16" customFormat="false" ht="12.75" hidden="false" customHeight="false" outlineLevel="0" collapsed="false">
      <c r="A16" s="167" t="s">
        <v>565</v>
      </c>
      <c r="B16" s="218" t="n">
        <v>579</v>
      </c>
      <c r="C16" s="218" t="n">
        <v>10</v>
      </c>
      <c r="D16" s="218" t="n">
        <v>2</v>
      </c>
      <c r="E16" s="218" t="n">
        <v>255</v>
      </c>
    </row>
    <row r="17" customFormat="false" ht="12.75" hidden="false" customHeight="false" outlineLevel="0" collapsed="false">
      <c r="A17" s="167" t="s">
        <v>139</v>
      </c>
      <c r="B17" s="218" t="n">
        <v>560</v>
      </c>
      <c r="C17" s="218" t="n">
        <v>10</v>
      </c>
      <c r="D17" s="218" t="n">
        <v>1</v>
      </c>
      <c r="E17" s="218" t="n">
        <v>321</v>
      </c>
    </row>
    <row r="18" customFormat="false" ht="12.75" hidden="false" customHeight="false" outlineLevel="0" collapsed="false">
      <c r="A18" s="167" t="s">
        <v>115</v>
      </c>
      <c r="B18" s="218" t="n">
        <v>499</v>
      </c>
      <c r="C18" s="218" t="n">
        <v>20</v>
      </c>
      <c r="D18" s="218" t="n">
        <v>4</v>
      </c>
      <c r="E18" s="218" t="n">
        <v>170</v>
      </c>
    </row>
    <row r="19" customFormat="false" ht="12.75" hidden="false" customHeight="false" outlineLevel="0" collapsed="false">
      <c r="A19" s="167" t="s">
        <v>566</v>
      </c>
      <c r="B19" s="218" t="n">
        <v>439</v>
      </c>
      <c r="C19" s="218" t="n">
        <v>13</v>
      </c>
      <c r="D19" s="218" t="n">
        <v>0</v>
      </c>
      <c r="E19" s="218" t="n">
        <v>211</v>
      </c>
    </row>
    <row r="20" customFormat="false" ht="12.75" hidden="false" customHeight="false" outlineLevel="0" collapsed="false">
      <c r="A20" s="167" t="s">
        <v>567</v>
      </c>
      <c r="B20" s="218" t="n">
        <v>389</v>
      </c>
      <c r="C20" s="218" t="n">
        <v>5</v>
      </c>
      <c r="D20" s="218" t="n">
        <v>0</v>
      </c>
      <c r="E20" s="218" t="n">
        <v>164</v>
      </c>
    </row>
    <row r="21" customFormat="false" ht="12.75" hidden="false" customHeight="false" outlineLevel="0" collapsed="false">
      <c r="A21" s="167" t="s">
        <v>132</v>
      </c>
      <c r="B21" s="218" t="n">
        <v>380</v>
      </c>
      <c r="C21" s="218" t="n">
        <v>10</v>
      </c>
      <c r="D21" s="218" t="n">
        <v>0</v>
      </c>
      <c r="E21" s="218" t="n">
        <v>167</v>
      </c>
    </row>
    <row r="22" customFormat="false" ht="12.75" hidden="false" customHeight="false" outlineLevel="0" collapsed="false">
      <c r="A22" s="167" t="s">
        <v>121</v>
      </c>
      <c r="B22" s="218" t="n">
        <v>379</v>
      </c>
      <c r="C22" s="218" t="n">
        <v>1</v>
      </c>
      <c r="D22" s="218" t="n">
        <v>0</v>
      </c>
      <c r="E22" s="218" t="n">
        <v>207</v>
      </c>
    </row>
    <row r="23" customFormat="false" ht="12.75" hidden="false" customHeight="false" outlineLevel="0" collapsed="false">
      <c r="A23" s="167" t="s">
        <v>161</v>
      </c>
      <c r="B23" s="218" t="n">
        <v>378</v>
      </c>
      <c r="C23" s="218" t="n">
        <v>18</v>
      </c>
      <c r="D23" s="218" t="n">
        <v>1</v>
      </c>
      <c r="E23" s="218" t="n">
        <v>148</v>
      </c>
    </row>
    <row r="24" customFormat="false" ht="12.75" hidden="false" customHeight="false" outlineLevel="0" collapsed="false">
      <c r="A24" s="167" t="s">
        <v>164</v>
      </c>
      <c r="B24" s="218" t="n">
        <v>377</v>
      </c>
      <c r="C24" s="218" t="n">
        <v>17</v>
      </c>
      <c r="D24" s="218" t="n">
        <v>1</v>
      </c>
      <c r="E24" s="218" t="n">
        <v>145</v>
      </c>
    </row>
    <row r="25" customFormat="false" ht="12.75" hidden="false" customHeight="false" outlineLevel="0" collapsed="false">
      <c r="A25" s="167" t="s">
        <v>150</v>
      </c>
      <c r="B25" s="218" t="n">
        <v>350</v>
      </c>
      <c r="C25" s="218" t="n">
        <v>3</v>
      </c>
      <c r="D25" s="218" t="n">
        <v>1</v>
      </c>
      <c r="E25" s="218" t="n">
        <v>173</v>
      </c>
    </row>
    <row r="26" customFormat="false" ht="12.75" hidden="false" customHeight="false" outlineLevel="0" collapsed="false">
      <c r="A26" s="167" t="s">
        <v>160</v>
      </c>
      <c r="B26" s="218" t="n">
        <v>342</v>
      </c>
      <c r="C26" s="218" t="n">
        <v>15</v>
      </c>
      <c r="D26" s="218" t="n">
        <v>0</v>
      </c>
      <c r="E26" s="218" t="n">
        <v>155</v>
      </c>
    </row>
    <row r="27" customFormat="false" ht="12.75" hidden="false" customHeight="false" outlineLevel="0" collapsed="false">
      <c r="A27" s="167" t="s">
        <v>568</v>
      </c>
      <c r="B27" s="218" t="n">
        <v>316</v>
      </c>
      <c r="C27" s="218" t="n">
        <v>10</v>
      </c>
      <c r="D27" s="218" t="n">
        <v>1</v>
      </c>
      <c r="E27" s="218" t="n">
        <v>117</v>
      </c>
    </row>
    <row r="28" customFormat="false" ht="12.75" hidden="false" customHeight="false" outlineLevel="0" collapsed="false">
      <c r="A28" s="167" t="s">
        <v>125</v>
      </c>
      <c r="B28" s="218" t="n">
        <v>313</v>
      </c>
      <c r="C28" s="218" t="n">
        <v>21</v>
      </c>
      <c r="D28" s="218" t="n">
        <v>0</v>
      </c>
      <c r="E28" s="218" t="n">
        <v>134</v>
      </c>
    </row>
    <row r="29" customFormat="false" ht="12.75" hidden="false" customHeight="false" outlineLevel="0" collapsed="false">
      <c r="A29" s="167" t="s">
        <v>569</v>
      </c>
      <c r="B29" s="218" t="n">
        <v>307</v>
      </c>
      <c r="C29" s="218" t="n">
        <v>8</v>
      </c>
      <c r="D29" s="218" t="n">
        <v>0</v>
      </c>
      <c r="E29" s="218" t="n">
        <v>139</v>
      </c>
    </row>
    <row r="30" customFormat="false" ht="12.75" hidden="false" customHeight="false" outlineLevel="0" collapsed="false">
      <c r="A30" s="167" t="s">
        <v>570</v>
      </c>
      <c r="B30" s="218" t="n">
        <v>290</v>
      </c>
      <c r="C30" s="218" t="n">
        <v>6</v>
      </c>
      <c r="D30" s="218" t="n">
        <v>0</v>
      </c>
      <c r="E30" s="218" t="n">
        <v>176</v>
      </c>
    </row>
    <row r="31" customFormat="false" ht="12.75" hidden="false" customHeight="false" outlineLevel="0" collapsed="false">
      <c r="A31" s="167" t="s">
        <v>571</v>
      </c>
      <c r="B31" s="218" t="n">
        <v>284</v>
      </c>
      <c r="C31" s="218" t="n">
        <v>6</v>
      </c>
      <c r="D31" s="218" t="n">
        <v>0</v>
      </c>
      <c r="E31" s="218" t="n">
        <v>128</v>
      </c>
    </row>
    <row r="32" customFormat="false" ht="12.75" hidden="false" customHeight="false" outlineLevel="0" collapsed="false">
      <c r="A32" s="167" t="s">
        <v>120</v>
      </c>
      <c r="B32" s="218" t="n">
        <v>273</v>
      </c>
      <c r="C32" s="218" t="n">
        <v>4</v>
      </c>
      <c r="D32" s="218" t="n">
        <v>1</v>
      </c>
      <c r="E32" s="218" t="n">
        <v>106</v>
      </c>
    </row>
    <row r="33" customFormat="false" ht="12.75" hidden="false" customHeight="false" outlineLevel="0" collapsed="false">
      <c r="A33" s="167" t="s">
        <v>141</v>
      </c>
      <c r="B33" s="218" t="n">
        <v>256</v>
      </c>
      <c r="C33" s="218" t="n">
        <v>7</v>
      </c>
      <c r="D33" s="218" t="n">
        <v>2</v>
      </c>
      <c r="E33" s="218" t="n">
        <v>119</v>
      </c>
    </row>
    <row r="34" customFormat="false" ht="12.75" hidden="false" customHeight="false" outlineLevel="0" collapsed="false">
      <c r="A34" s="167" t="s">
        <v>572</v>
      </c>
      <c r="B34" s="218" t="n">
        <v>255</v>
      </c>
      <c r="C34" s="218" t="n">
        <v>9</v>
      </c>
      <c r="D34" s="218" t="n">
        <v>2</v>
      </c>
      <c r="E34" s="218" t="n">
        <v>104</v>
      </c>
    </row>
    <row r="35" customFormat="false" ht="12.75" hidden="false" customHeight="false" outlineLevel="0" collapsed="false">
      <c r="A35" s="167" t="s">
        <v>147</v>
      </c>
      <c r="B35" s="218" t="n">
        <v>254</v>
      </c>
      <c r="C35" s="218" t="n">
        <v>8</v>
      </c>
      <c r="D35" s="218" t="n">
        <v>0</v>
      </c>
      <c r="E35" s="218" t="n">
        <v>97</v>
      </c>
    </row>
    <row r="36" customFormat="false" ht="12.75" hidden="false" customHeight="false" outlineLevel="0" collapsed="false">
      <c r="A36" s="167" t="s">
        <v>146</v>
      </c>
      <c r="B36" s="218" t="n">
        <v>243</v>
      </c>
      <c r="C36" s="218" t="n">
        <v>5</v>
      </c>
      <c r="D36" s="218" t="n">
        <v>2</v>
      </c>
      <c r="E36" s="218" t="n">
        <v>143</v>
      </c>
    </row>
    <row r="37" customFormat="false" ht="12.75" hidden="false" customHeight="false" outlineLevel="0" collapsed="false">
      <c r="A37" s="167" t="s">
        <v>573</v>
      </c>
      <c r="B37" s="218" t="n">
        <v>239</v>
      </c>
      <c r="C37" s="218" t="n">
        <v>2</v>
      </c>
      <c r="D37" s="218" t="n">
        <v>0</v>
      </c>
      <c r="E37" s="218" t="n">
        <v>143</v>
      </c>
    </row>
    <row r="38" customFormat="false" ht="12.75" hidden="false" customHeight="false" outlineLevel="0" collapsed="false">
      <c r="A38" s="167" t="s">
        <v>574</v>
      </c>
      <c r="B38" s="218" t="n">
        <v>232</v>
      </c>
      <c r="C38" s="218" t="n">
        <v>3</v>
      </c>
      <c r="D38" s="218" t="n">
        <v>0</v>
      </c>
      <c r="E38" s="218" t="n">
        <v>123</v>
      </c>
    </row>
    <row r="39" customFormat="false" ht="12.75" hidden="false" customHeight="false" outlineLevel="0" collapsed="false">
      <c r="A39" s="167" t="s">
        <v>142</v>
      </c>
      <c r="B39" s="218" t="n">
        <v>228</v>
      </c>
      <c r="C39" s="218" t="n">
        <v>3</v>
      </c>
      <c r="D39" s="218" t="n">
        <v>2</v>
      </c>
      <c r="E39" s="218" t="n">
        <v>92</v>
      </c>
    </row>
    <row r="40" customFormat="false" ht="12.75" hidden="false" customHeight="false" outlineLevel="0" collapsed="false">
      <c r="A40" s="167" t="s">
        <v>575</v>
      </c>
      <c r="B40" s="218" t="n">
        <v>224</v>
      </c>
      <c r="C40" s="218" t="n">
        <v>4</v>
      </c>
      <c r="D40" s="218" t="n">
        <v>0</v>
      </c>
      <c r="E40" s="218" t="n">
        <v>101</v>
      </c>
    </row>
    <row r="41" customFormat="false" ht="12.75" hidden="false" customHeight="false" outlineLevel="0" collapsed="false">
      <c r="A41" s="167" t="s">
        <v>576</v>
      </c>
      <c r="B41" s="218" t="n">
        <v>219</v>
      </c>
      <c r="C41" s="218" t="n">
        <v>3</v>
      </c>
      <c r="D41" s="218" t="n">
        <v>0</v>
      </c>
      <c r="E41" s="218" t="n">
        <v>114</v>
      </c>
    </row>
    <row r="42" customFormat="false" ht="12.75" hidden="false" customHeight="false" outlineLevel="0" collapsed="false">
      <c r="A42" s="167" t="s">
        <v>577</v>
      </c>
      <c r="B42" s="218" t="n">
        <v>216</v>
      </c>
      <c r="C42" s="218" t="n">
        <v>2</v>
      </c>
      <c r="D42" s="218" t="n">
        <v>0</v>
      </c>
      <c r="E42" s="218" t="n">
        <v>145</v>
      </c>
    </row>
    <row r="43" customFormat="false" ht="12.75" hidden="false" customHeight="false" outlineLevel="0" collapsed="false">
      <c r="A43" s="167" t="s">
        <v>144</v>
      </c>
      <c r="B43" s="218" t="n">
        <v>211</v>
      </c>
      <c r="C43" s="218" t="n">
        <v>7</v>
      </c>
      <c r="D43" s="218" t="n">
        <v>0</v>
      </c>
      <c r="E43" s="218" t="n">
        <v>80</v>
      </c>
    </row>
    <row r="44" customFormat="false" ht="12.75" hidden="false" customHeight="false" outlineLevel="0" collapsed="false">
      <c r="A44" s="167" t="s">
        <v>157</v>
      </c>
      <c r="B44" s="218" t="n">
        <v>210</v>
      </c>
      <c r="C44" s="218" t="n">
        <v>10</v>
      </c>
      <c r="D44" s="218" t="n">
        <v>0</v>
      </c>
      <c r="E44" s="218" t="n">
        <v>97</v>
      </c>
    </row>
    <row r="45" customFormat="false" ht="12.75" hidden="false" customHeight="false" outlineLevel="0" collapsed="false">
      <c r="A45" s="167" t="s">
        <v>133</v>
      </c>
      <c r="B45" s="218" t="n">
        <v>202</v>
      </c>
      <c r="C45" s="218" t="n">
        <v>1</v>
      </c>
      <c r="D45" s="218" t="n">
        <v>0</v>
      </c>
      <c r="E45" s="218" t="n">
        <v>111</v>
      </c>
    </row>
    <row r="46" customFormat="false" ht="12.75" hidden="false" customHeight="false" outlineLevel="0" collapsed="false">
      <c r="A46" s="167" t="s">
        <v>578</v>
      </c>
      <c r="B46" s="218" t="n">
        <v>198</v>
      </c>
      <c r="C46" s="218" t="n">
        <v>3</v>
      </c>
      <c r="D46" s="218" t="n">
        <v>0</v>
      </c>
      <c r="E46" s="218" t="n">
        <v>114</v>
      </c>
    </row>
    <row r="47" customFormat="false" ht="12.75" hidden="false" customHeight="false" outlineLevel="0" collapsed="false">
      <c r="A47" s="167" t="s">
        <v>579</v>
      </c>
      <c r="B47" s="218" t="n">
        <v>193</v>
      </c>
      <c r="C47" s="218" t="n">
        <v>6</v>
      </c>
      <c r="D47" s="218" t="n">
        <v>0</v>
      </c>
      <c r="E47" s="218" t="n">
        <v>90</v>
      </c>
    </row>
    <row r="48" customFormat="false" ht="12.75" hidden="false" customHeight="false" outlineLevel="0" collapsed="false">
      <c r="A48" s="167" t="s">
        <v>580</v>
      </c>
      <c r="B48" s="218" t="n">
        <v>190</v>
      </c>
      <c r="C48" s="218" t="n">
        <v>11</v>
      </c>
      <c r="D48" s="218" t="n">
        <v>2</v>
      </c>
      <c r="E48" s="218" t="n">
        <v>74</v>
      </c>
    </row>
    <row r="49" customFormat="false" ht="12.75" hidden="false" customHeight="false" outlineLevel="0" collapsed="false">
      <c r="A49" s="167" t="s">
        <v>581</v>
      </c>
      <c r="B49" s="218" t="n">
        <v>190</v>
      </c>
      <c r="C49" s="218" t="n">
        <v>12</v>
      </c>
      <c r="D49" s="218" t="n">
        <v>0</v>
      </c>
      <c r="E49" s="218" t="n">
        <v>123</v>
      </c>
    </row>
    <row r="50" customFormat="false" ht="12.75" hidden="false" customHeight="false" outlineLevel="0" collapsed="false">
      <c r="A50" s="167" t="s">
        <v>582</v>
      </c>
      <c r="B50" s="218" t="n">
        <v>184</v>
      </c>
      <c r="C50" s="218" t="n">
        <v>9</v>
      </c>
      <c r="D50" s="218" t="n">
        <v>0</v>
      </c>
      <c r="E50" s="218" t="n">
        <v>108</v>
      </c>
    </row>
    <row r="51" customFormat="false" ht="12.75" hidden="false" customHeight="false" outlineLevel="0" collapsed="false">
      <c r="A51" s="167" t="s">
        <v>143</v>
      </c>
      <c r="B51" s="218" t="n">
        <v>173</v>
      </c>
      <c r="C51" s="218" t="n">
        <v>7</v>
      </c>
      <c r="D51" s="218" t="n">
        <v>0</v>
      </c>
      <c r="E51" s="218" t="n">
        <v>92</v>
      </c>
    </row>
    <row r="52" customFormat="false" ht="12.75" hidden="false" customHeight="false" outlineLevel="0" collapsed="false">
      <c r="A52" s="167" t="s">
        <v>583</v>
      </c>
      <c r="B52" s="218" t="n">
        <v>171</v>
      </c>
      <c r="C52" s="218" t="n">
        <v>6</v>
      </c>
      <c r="D52" s="218" t="n">
        <v>0</v>
      </c>
      <c r="E52" s="218" t="n">
        <v>114</v>
      </c>
    </row>
    <row r="53" customFormat="false" ht="12.75" hidden="false" customHeight="false" outlineLevel="0" collapsed="false">
      <c r="A53" s="167" t="s">
        <v>176</v>
      </c>
      <c r="B53" s="218" t="n">
        <v>169</v>
      </c>
      <c r="C53" s="218" t="n">
        <v>3</v>
      </c>
      <c r="D53" s="218" t="n">
        <v>0</v>
      </c>
      <c r="E53" s="218" t="n">
        <v>89</v>
      </c>
    </row>
    <row r="54" customFormat="false" ht="12.75" hidden="false" customHeight="false" outlineLevel="0" collapsed="false">
      <c r="A54" s="167" t="s">
        <v>156</v>
      </c>
      <c r="B54" s="218" t="n">
        <v>168</v>
      </c>
      <c r="C54" s="218" t="n">
        <v>4</v>
      </c>
      <c r="D54" s="218" t="n">
        <v>1</v>
      </c>
      <c r="E54" s="218" t="n">
        <v>88</v>
      </c>
    </row>
    <row r="55" customFormat="false" ht="12.75" hidden="false" customHeight="false" outlineLevel="0" collapsed="false">
      <c r="A55" s="167" t="s">
        <v>584</v>
      </c>
      <c r="B55" s="218" t="n">
        <v>163</v>
      </c>
      <c r="C55" s="218" t="n">
        <v>2</v>
      </c>
      <c r="D55" s="218" t="n">
        <v>1</v>
      </c>
      <c r="E55" s="218" t="n">
        <v>99</v>
      </c>
    </row>
    <row r="56" customFormat="false" ht="12.75" hidden="false" customHeight="false" outlineLevel="0" collapsed="false">
      <c r="A56" s="167" t="s">
        <v>122</v>
      </c>
      <c r="B56" s="218" t="n">
        <v>162</v>
      </c>
      <c r="C56" s="218" t="n">
        <v>17</v>
      </c>
      <c r="D56" s="218" t="n">
        <v>0</v>
      </c>
      <c r="E56" s="218" t="n">
        <v>90</v>
      </c>
    </row>
    <row r="57" customFormat="false" ht="12.75" hidden="false" customHeight="false" outlineLevel="0" collapsed="false">
      <c r="A57" s="167" t="s">
        <v>585</v>
      </c>
      <c r="B57" s="218" t="n">
        <v>161</v>
      </c>
      <c r="C57" s="218" t="n">
        <v>5</v>
      </c>
      <c r="D57" s="218" t="n">
        <v>0</v>
      </c>
      <c r="E57" s="218" t="n">
        <v>81</v>
      </c>
    </row>
    <row r="58" customFormat="false" ht="12.75" hidden="false" customHeight="false" outlineLevel="0" collapsed="false">
      <c r="A58" s="167" t="s">
        <v>159</v>
      </c>
      <c r="B58" s="218" t="n">
        <v>156</v>
      </c>
      <c r="C58" s="218" t="n">
        <v>1</v>
      </c>
      <c r="D58" s="218" t="n">
        <v>0</v>
      </c>
      <c r="E58" s="218" t="n">
        <v>74</v>
      </c>
    </row>
    <row r="59" customFormat="false" ht="12.75" hidden="false" customHeight="false" outlineLevel="0" collapsed="false">
      <c r="A59" s="167" t="s">
        <v>166</v>
      </c>
      <c r="B59" s="218" t="n">
        <v>156</v>
      </c>
      <c r="C59" s="218" t="n">
        <v>4</v>
      </c>
      <c r="D59" s="218" t="n">
        <v>1</v>
      </c>
      <c r="E59" s="218" t="n">
        <v>67</v>
      </c>
    </row>
    <row r="60" customFormat="false" ht="12.75" hidden="false" customHeight="false" outlineLevel="0" collapsed="false">
      <c r="A60" s="167" t="s">
        <v>586</v>
      </c>
      <c r="B60" s="218" t="n">
        <v>155</v>
      </c>
      <c r="C60" s="218" t="n">
        <v>2</v>
      </c>
      <c r="D60" s="218" t="n">
        <v>0</v>
      </c>
      <c r="E60" s="218" t="n">
        <v>76</v>
      </c>
    </row>
    <row r="61" customFormat="false" ht="12.75" hidden="false" customHeight="false" outlineLevel="0" collapsed="false">
      <c r="A61" s="167" t="s">
        <v>587</v>
      </c>
      <c r="B61" s="218" t="n">
        <v>147</v>
      </c>
      <c r="C61" s="218" t="n">
        <v>5</v>
      </c>
      <c r="D61" s="218" t="n">
        <v>1</v>
      </c>
      <c r="E61" s="218" t="n">
        <v>60</v>
      </c>
    </row>
    <row r="62" customFormat="false" ht="12.75" hidden="false" customHeight="false" outlineLevel="0" collapsed="false">
      <c r="A62" s="167" t="s">
        <v>588</v>
      </c>
      <c r="B62" s="218" t="n">
        <v>146</v>
      </c>
      <c r="C62" s="218" t="n">
        <v>4</v>
      </c>
      <c r="D62" s="218" t="n">
        <v>0</v>
      </c>
      <c r="E62" s="218" t="n">
        <v>51</v>
      </c>
    </row>
    <row r="63" customFormat="false" ht="12.75" hidden="false" customHeight="false" outlineLevel="0" collapsed="false">
      <c r="A63" s="167" t="s">
        <v>124</v>
      </c>
      <c r="B63" s="218" t="n">
        <v>145</v>
      </c>
      <c r="C63" s="218" t="n">
        <v>4</v>
      </c>
      <c r="D63" s="218" t="n">
        <v>0</v>
      </c>
      <c r="E63" s="218" t="n">
        <v>73</v>
      </c>
    </row>
    <row r="64" customFormat="false" ht="12.75" hidden="false" customHeight="false" outlineLevel="0" collapsed="false">
      <c r="A64" s="167" t="s">
        <v>118</v>
      </c>
      <c r="B64" s="218" t="n">
        <v>145</v>
      </c>
      <c r="C64" s="218" t="n">
        <v>3</v>
      </c>
      <c r="D64" s="218" t="n">
        <v>0</v>
      </c>
      <c r="E64" s="218" t="n">
        <v>46</v>
      </c>
    </row>
    <row r="65" customFormat="false" ht="12.75" hidden="false" customHeight="false" outlineLevel="0" collapsed="false">
      <c r="A65" s="167" t="s">
        <v>589</v>
      </c>
      <c r="B65" s="218" t="n">
        <v>144</v>
      </c>
      <c r="C65" s="218" t="n">
        <v>2</v>
      </c>
      <c r="D65" s="218" t="n">
        <v>0</v>
      </c>
      <c r="E65" s="218" t="n">
        <v>78</v>
      </c>
    </row>
    <row r="66" customFormat="false" ht="12.75" hidden="false" customHeight="false" outlineLevel="0" collapsed="false">
      <c r="A66" s="167" t="s">
        <v>590</v>
      </c>
      <c r="B66" s="218" t="n">
        <v>143</v>
      </c>
      <c r="C66" s="218" t="n">
        <v>2</v>
      </c>
      <c r="D66" s="218" t="n">
        <v>1</v>
      </c>
      <c r="E66" s="218" t="n">
        <v>53</v>
      </c>
    </row>
    <row r="67" customFormat="false" ht="12.75" hidden="false" customHeight="false" outlineLevel="0" collapsed="false">
      <c r="A67" s="167" t="s">
        <v>152</v>
      </c>
      <c r="B67" s="218" t="n">
        <v>142</v>
      </c>
      <c r="C67" s="218" t="n">
        <v>0</v>
      </c>
      <c r="D67" s="218" t="n">
        <v>0</v>
      </c>
      <c r="E67" s="218" t="n">
        <v>60</v>
      </c>
    </row>
    <row r="68" customFormat="false" ht="12.75" hidden="false" customHeight="false" outlineLevel="0" collapsed="false">
      <c r="A68" s="167" t="s">
        <v>591</v>
      </c>
      <c r="B68" s="218" t="n">
        <v>140</v>
      </c>
      <c r="C68" s="218" t="n">
        <v>3</v>
      </c>
      <c r="D68" s="218" t="n">
        <v>0</v>
      </c>
      <c r="E68" s="218" t="n">
        <v>84</v>
      </c>
    </row>
    <row r="69" customFormat="false" ht="12.75" hidden="false" customHeight="false" outlineLevel="0" collapsed="false">
      <c r="A69" s="167" t="s">
        <v>140</v>
      </c>
      <c r="B69" s="218" t="n">
        <v>138</v>
      </c>
      <c r="C69" s="218" t="n">
        <v>4</v>
      </c>
      <c r="D69" s="218" t="n">
        <v>2</v>
      </c>
      <c r="E69" s="218" t="n">
        <v>81</v>
      </c>
    </row>
    <row r="70" customFormat="false" ht="12.75" hidden="false" customHeight="false" outlineLevel="0" collapsed="false">
      <c r="A70" s="167" t="s">
        <v>135</v>
      </c>
      <c r="B70" s="218" t="n">
        <v>137</v>
      </c>
      <c r="C70" s="218" t="n">
        <v>2</v>
      </c>
      <c r="D70" s="218" t="n">
        <v>0</v>
      </c>
      <c r="E70" s="218" t="n">
        <v>71</v>
      </c>
    </row>
    <row r="71" customFormat="false" ht="12.75" hidden="false" customHeight="false" outlineLevel="0" collapsed="false">
      <c r="A71" s="167" t="s">
        <v>175</v>
      </c>
      <c r="B71" s="218" t="n">
        <v>137</v>
      </c>
      <c r="C71" s="218" t="n">
        <v>3</v>
      </c>
      <c r="D71" s="218" t="n">
        <v>0</v>
      </c>
      <c r="E71" s="218" t="n">
        <v>67</v>
      </c>
    </row>
    <row r="72" customFormat="false" ht="12.75" hidden="false" customHeight="false" outlineLevel="0" collapsed="false">
      <c r="A72" s="167" t="s">
        <v>592</v>
      </c>
      <c r="B72" s="218" t="n">
        <v>136</v>
      </c>
      <c r="C72" s="218" t="n">
        <v>1</v>
      </c>
      <c r="D72" s="218" t="n">
        <v>0</v>
      </c>
      <c r="E72" s="218" t="n">
        <v>64</v>
      </c>
    </row>
    <row r="73" customFormat="false" ht="12.75" hidden="false" customHeight="false" outlineLevel="0" collapsed="false">
      <c r="A73" s="167" t="s">
        <v>186</v>
      </c>
      <c r="B73" s="218" t="n">
        <v>136</v>
      </c>
      <c r="C73" s="218" t="n">
        <v>8</v>
      </c>
      <c r="D73" s="218" t="n">
        <v>0</v>
      </c>
      <c r="E73" s="218" t="n">
        <v>71</v>
      </c>
    </row>
    <row r="74" customFormat="false" ht="12.75" hidden="false" customHeight="false" outlineLevel="0" collapsed="false">
      <c r="A74" s="167" t="s">
        <v>593</v>
      </c>
      <c r="B74" s="218" t="n">
        <v>131</v>
      </c>
      <c r="C74" s="218" t="n">
        <v>0</v>
      </c>
      <c r="D74" s="218" t="n">
        <v>3</v>
      </c>
      <c r="E74" s="218" t="n">
        <v>45</v>
      </c>
    </row>
    <row r="75" customFormat="false" ht="12.75" hidden="false" customHeight="false" outlineLevel="0" collapsed="false">
      <c r="A75" s="167" t="s">
        <v>594</v>
      </c>
      <c r="B75" s="218" t="n">
        <v>125</v>
      </c>
      <c r="C75" s="218" t="n">
        <v>1</v>
      </c>
      <c r="D75" s="218" t="n">
        <v>0</v>
      </c>
      <c r="E75" s="218" t="n">
        <v>65</v>
      </c>
    </row>
    <row r="76" customFormat="false" ht="12.75" hidden="false" customHeight="false" outlineLevel="0" collapsed="false">
      <c r="A76" s="167" t="s">
        <v>181</v>
      </c>
      <c r="B76" s="218" t="n">
        <v>124</v>
      </c>
      <c r="C76" s="218" t="n">
        <v>6</v>
      </c>
      <c r="D76" s="218" t="n">
        <v>0</v>
      </c>
      <c r="E76" s="218" t="n">
        <v>52</v>
      </c>
    </row>
    <row r="77" customFormat="false" ht="12.75" hidden="false" customHeight="false" outlineLevel="0" collapsed="false">
      <c r="A77" s="167" t="s">
        <v>595</v>
      </c>
      <c r="B77" s="218" t="n">
        <v>124</v>
      </c>
      <c r="C77" s="218" t="n">
        <v>1</v>
      </c>
      <c r="D77" s="218" t="n">
        <v>0</v>
      </c>
      <c r="E77" s="218" t="n">
        <v>55</v>
      </c>
    </row>
    <row r="78" customFormat="false" ht="12.75" hidden="false" customHeight="false" outlineLevel="0" collapsed="false">
      <c r="A78" s="167" t="s">
        <v>188</v>
      </c>
      <c r="B78" s="218" t="n">
        <v>16167</v>
      </c>
      <c r="C78" s="218" t="n">
        <v>435</v>
      </c>
      <c r="D78" s="218" t="n">
        <v>47</v>
      </c>
      <c r="E78" s="218" t="n">
        <v>7570</v>
      </c>
    </row>
    <row r="79" customFormat="false" ht="12.75" hidden="false" customHeight="false" outlineLevel="0" collapsed="false">
      <c r="A79" s="167" t="s">
        <v>189</v>
      </c>
      <c r="B79" s="218" t="n">
        <v>21003</v>
      </c>
      <c r="C79" s="218" t="n">
        <v>521</v>
      </c>
      <c r="D79" s="218" t="n">
        <v>37</v>
      </c>
      <c r="E79" s="218" t="n">
        <v>10659</v>
      </c>
    </row>
    <row r="80" customFormat="false" ht="12.75" hidden="false" customHeight="false" outlineLevel="0" collapsed="false">
      <c r="A80" s="211" t="s">
        <v>54</v>
      </c>
      <c r="B80" s="220" t="n">
        <v>63358</v>
      </c>
      <c r="C80" s="220" t="n">
        <v>1571</v>
      </c>
      <c r="D80" s="220" t="n">
        <v>135</v>
      </c>
      <c r="E80" s="220" t="n">
        <v>31095</v>
      </c>
    </row>
    <row r="81" customFormat="false" ht="9.95" hidden="false" customHeight="true" outlineLevel="0" collapsed="false"/>
    <row r="82" customFormat="false" ht="27.75" hidden="false" customHeight="true" outlineLevel="0" collapsed="false">
      <c r="A82" s="227" t="s">
        <v>537</v>
      </c>
      <c r="B82" s="227"/>
      <c r="C82" s="227"/>
      <c r="D82" s="227"/>
      <c r="E82" s="227"/>
    </row>
    <row r="83" customFormat="false" ht="9.95" hidden="false" customHeight="true" outlineLevel="0" collapsed="false"/>
    <row r="84" customFormat="false" ht="20.2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236" t="s">
        <v>596</v>
      </c>
      <c r="B1" s="236"/>
      <c r="C1" s="236"/>
      <c r="D1" s="236"/>
      <c r="E1" s="236"/>
    </row>
    <row r="2" customFormat="false" ht="35.25" hidden="false" customHeight="true" outlineLevel="0" collapsed="false">
      <c r="A2" s="238" t="s">
        <v>300</v>
      </c>
      <c r="B2" s="214" t="s">
        <v>560</v>
      </c>
      <c r="C2" s="214" t="s">
        <v>561</v>
      </c>
      <c r="D2" s="214"/>
      <c r="E2" s="214"/>
    </row>
    <row r="3" customFormat="false" ht="38.25" hidden="false" customHeight="false" outlineLevel="0" collapsed="false">
      <c r="A3" s="238"/>
      <c r="B3" s="214"/>
      <c r="C3" s="214" t="s">
        <v>562</v>
      </c>
      <c r="D3" s="214" t="s">
        <v>563</v>
      </c>
      <c r="E3" s="214" t="s">
        <v>564</v>
      </c>
    </row>
    <row r="4" customFormat="false" ht="12.75" hidden="false" customHeight="false" outlineLevel="0" collapsed="false">
      <c r="A4" s="211" t="s">
        <v>54</v>
      </c>
      <c r="B4" s="165" t="n">
        <v>63358</v>
      </c>
      <c r="C4" s="165" t="n">
        <v>1571</v>
      </c>
      <c r="D4" s="165" t="n">
        <v>135</v>
      </c>
      <c r="E4" s="165" t="n">
        <v>31095</v>
      </c>
    </row>
    <row r="5" customFormat="false" ht="12.75" hidden="false" customHeight="false" outlineLevel="0" collapsed="false">
      <c r="A5" s="167" t="s">
        <v>195</v>
      </c>
      <c r="B5" s="37" t="n">
        <v>678</v>
      </c>
      <c r="C5" s="40" t="n">
        <v>4</v>
      </c>
      <c r="D5" s="40" t="n">
        <v>0</v>
      </c>
      <c r="E5" s="40" t="n">
        <v>139</v>
      </c>
    </row>
    <row r="6" customFormat="false" ht="12.75" hidden="false" customHeight="false" outlineLevel="0" collapsed="false">
      <c r="A6" s="167" t="s">
        <v>196</v>
      </c>
      <c r="B6" s="40" t="n">
        <v>6949</v>
      </c>
      <c r="C6" s="40" t="n">
        <v>119</v>
      </c>
      <c r="D6" s="40" t="n">
        <v>6</v>
      </c>
      <c r="E6" s="40" t="n">
        <v>2581</v>
      </c>
    </row>
    <row r="7" customFormat="false" ht="12.75" hidden="false" customHeight="false" outlineLevel="0" collapsed="false">
      <c r="A7" s="167" t="s">
        <v>197</v>
      </c>
      <c r="B7" s="40" t="n">
        <v>14391</v>
      </c>
      <c r="C7" s="40" t="n">
        <v>347</v>
      </c>
      <c r="D7" s="40" t="n">
        <v>15</v>
      </c>
      <c r="E7" s="40" t="n">
        <v>6799</v>
      </c>
    </row>
    <row r="8" customFormat="false" ht="12.75" hidden="false" customHeight="false" outlineLevel="0" collapsed="false">
      <c r="A8" s="167" t="s">
        <v>198</v>
      </c>
      <c r="B8" s="40" t="n">
        <v>14585</v>
      </c>
      <c r="C8" s="40" t="n">
        <v>422</v>
      </c>
      <c r="D8" s="40" t="n">
        <v>28</v>
      </c>
      <c r="E8" s="40" t="n">
        <v>7538</v>
      </c>
    </row>
    <row r="9" customFormat="false" ht="12.75" hidden="false" customHeight="false" outlineLevel="0" collapsed="false">
      <c r="A9" s="167" t="s">
        <v>199</v>
      </c>
      <c r="B9" s="40" t="n">
        <v>10989</v>
      </c>
      <c r="C9" s="40" t="n">
        <v>290</v>
      </c>
      <c r="D9" s="40" t="n">
        <v>28</v>
      </c>
      <c r="E9" s="40" t="n">
        <v>5820</v>
      </c>
    </row>
    <row r="10" customFormat="false" ht="12.75" hidden="false" customHeight="false" outlineLevel="0" collapsed="false">
      <c r="A10" s="167" t="s">
        <v>200</v>
      </c>
      <c r="B10" s="40" t="n">
        <v>8612</v>
      </c>
      <c r="C10" s="40" t="n">
        <v>238</v>
      </c>
      <c r="D10" s="40" t="n">
        <v>24</v>
      </c>
      <c r="E10" s="40" t="n">
        <v>4543</v>
      </c>
    </row>
    <row r="11" customFormat="false" ht="12.75" hidden="false" customHeight="false" outlineLevel="0" collapsed="false">
      <c r="A11" s="167" t="s">
        <v>201</v>
      </c>
      <c r="B11" s="40" t="n">
        <v>5103</v>
      </c>
      <c r="C11" s="40" t="n">
        <v>115</v>
      </c>
      <c r="D11" s="40" t="n">
        <v>20</v>
      </c>
      <c r="E11" s="40" t="n">
        <v>2695</v>
      </c>
    </row>
    <row r="12" customFormat="false" ht="12.75" hidden="false" customHeight="false" outlineLevel="0" collapsed="false">
      <c r="A12" s="167" t="s">
        <v>202</v>
      </c>
      <c r="B12" s="40" t="n">
        <v>1427</v>
      </c>
      <c r="C12" s="40" t="n">
        <v>24</v>
      </c>
      <c r="D12" s="40" t="n">
        <v>9</v>
      </c>
      <c r="E12" s="40" t="n">
        <v>705</v>
      </c>
    </row>
    <row r="13" customFormat="false" ht="12.75" hidden="false" customHeight="false" outlineLevel="0" collapsed="false">
      <c r="A13" s="167" t="s">
        <v>203</v>
      </c>
      <c r="B13" s="40" t="n">
        <v>499</v>
      </c>
      <c r="C13" s="40" t="n">
        <v>9</v>
      </c>
      <c r="D13" s="40" t="n">
        <v>3</v>
      </c>
      <c r="E13" s="40" t="n">
        <v>224</v>
      </c>
    </row>
    <row r="14" customFormat="false" ht="12.75" hidden="false" customHeight="false" outlineLevel="0" collapsed="false">
      <c r="A14" s="167" t="s">
        <v>204</v>
      </c>
      <c r="B14" s="40" t="n">
        <v>93</v>
      </c>
      <c r="C14" s="40" t="n">
        <v>2</v>
      </c>
      <c r="D14" s="40" t="n">
        <v>2</v>
      </c>
      <c r="E14" s="40" t="n">
        <v>36</v>
      </c>
    </row>
    <row r="15" customFormat="false" ht="12.75" hidden="false" customHeight="false" outlineLevel="0" collapsed="false">
      <c r="A15" s="167" t="s">
        <v>597</v>
      </c>
      <c r="B15" s="40" t="n">
        <v>32</v>
      </c>
      <c r="C15" s="40" t="n">
        <v>1</v>
      </c>
      <c r="D15" s="40" t="n">
        <v>0</v>
      </c>
      <c r="E15" s="40" t="n">
        <v>15</v>
      </c>
    </row>
    <row r="16" customFormat="false" ht="12.75" hidden="false" customHeight="false" outlineLevel="0" collapsed="false">
      <c r="A16" s="211" t="s">
        <v>39</v>
      </c>
      <c r="B16" s="165" t="n">
        <v>48959</v>
      </c>
      <c r="C16" s="165" t="n">
        <v>1399</v>
      </c>
      <c r="D16" s="165" t="n">
        <v>108</v>
      </c>
      <c r="E16" s="165" t="n">
        <v>22693</v>
      </c>
    </row>
    <row r="17" customFormat="false" ht="12.75" hidden="false" customHeight="false" outlineLevel="0" collapsed="false">
      <c r="A17" s="167" t="s">
        <v>195</v>
      </c>
      <c r="B17" s="37" t="n">
        <v>520</v>
      </c>
      <c r="C17" s="37" t="n">
        <v>3</v>
      </c>
      <c r="D17" s="37" t="n">
        <v>0</v>
      </c>
      <c r="E17" s="37" t="n">
        <v>105</v>
      </c>
    </row>
    <row r="18" customFormat="false" ht="12.75" hidden="false" customHeight="false" outlineLevel="0" collapsed="false">
      <c r="A18" s="167" t="s">
        <v>196</v>
      </c>
      <c r="B18" s="37" t="n">
        <v>4681</v>
      </c>
      <c r="C18" s="37" t="n">
        <v>85</v>
      </c>
      <c r="D18" s="37" t="n">
        <v>2</v>
      </c>
      <c r="E18" s="37" t="n">
        <v>1500</v>
      </c>
    </row>
    <row r="19" customFormat="false" ht="12.75" hidden="false" customHeight="false" outlineLevel="0" collapsed="false">
      <c r="A19" s="167" t="s">
        <v>197</v>
      </c>
      <c r="B19" s="37" t="n">
        <v>10798</v>
      </c>
      <c r="C19" s="37" t="n">
        <v>307</v>
      </c>
      <c r="D19" s="37" t="n">
        <v>8</v>
      </c>
      <c r="E19" s="37" t="n">
        <v>4725</v>
      </c>
    </row>
    <row r="20" customFormat="false" ht="12.75" hidden="false" customHeight="false" outlineLevel="0" collapsed="false">
      <c r="A20" s="167" t="s">
        <v>198</v>
      </c>
      <c r="B20" s="37" t="n">
        <v>11277</v>
      </c>
      <c r="C20" s="37" t="n">
        <v>381</v>
      </c>
      <c r="D20" s="37" t="n">
        <v>23</v>
      </c>
      <c r="E20" s="37" t="n">
        <v>5478</v>
      </c>
    </row>
    <row r="21" customFormat="false" ht="12.75" hidden="false" customHeight="false" outlineLevel="0" collapsed="false">
      <c r="A21" s="167" t="s">
        <v>199</v>
      </c>
      <c r="B21" s="37" t="n">
        <v>8698</v>
      </c>
      <c r="C21" s="37" t="n">
        <v>268</v>
      </c>
      <c r="D21" s="37" t="n">
        <v>26</v>
      </c>
      <c r="E21" s="37" t="n">
        <v>4370</v>
      </c>
    </row>
    <row r="22" customFormat="false" ht="12.75" hidden="false" customHeight="false" outlineLevel="0" collapsed="false">
      <c r="A22" s="167" t="s">
        <v>200</v>
      </c>
      <c r="B22" s="37" t="n">
        <v>6989</v>
      </c>
      <c r="C22" s="37" t="n">
        <v>215</v>
      </c>
      <c r="D22" s="37" t="n">
        <v>21</v>
      </c>
      <c r="E22" s="37" t="n">
        <v>3543</v>
      </c>
    </row>
    <row r="23" customFormat="false" ht="12.75" hidden="false" customHeight="false" outlineLevel="0" collapsed="false">
      <c r="A23" s="167" t="s">
        <v>201</v>
      </c>
      <c r="B23" s="37" t="n">
        <v>4346</v>
      </c>
      <c r="C23" s="37" t="n">
        <v>104</v>
      </c>
      <c r="D23" s="37" t="n">
        <v>16</v>
      </c>
      <c r="E23" s="37" t="n">
        <v>2236</v>
      </c>
    </row>
    <row r="24" customFormat="false" ht="12.75" hidden="false" customHeight="false" outlineLevel="0" collapsed="false">
      <c r="A24" s="167" t="s">
        <v>202</v>
      </c>
      <c r="B24" s="37" t="n">
        <v>1119</v>
      </c>
      <c r="C24" s="37" t="n">
        <v>24</v>
      </c>
      <c r="D24" s="37" t="n">
        <v>8</v>
      </c>
      <c r="E24" s="37" t="n">
        <v>520</v>
      </c>
    </row>
    <row r="25" customFormat="false" ht="12.75" hidden="false" customHeight="false" outlineLevel="0" collapsed="false">
      <c r="A25" s="167" t="s">
        <v>203</v>
      </c>
      <c r="B25" s="37" t="n">
        <v>419</v>
      </c>
      <c r="C25" s="37" t="n">
        <v>9</v>
      </c>
      <c r="D25" s="37" t="n">
        <v>2</v>
      </c>
      <c r="E25" s="37" t="n">
        <v>173</v>
      </c>
    </row>
    <row r="26" customFormat="false" ht="12.75" hidden="false" customHeight="false" outlineLevel="0" collapsed="false">
      <c r="A26" s="167" t="s">
        <v>204</v>
      </c>
      <c r="B26" s="37" t="n">
        <v>82</v>
      </c>
      <c r="C26" s="37" t="n">
        <v>2</v>
      </c>
      <c r="D26" s="37" t="n">
        <v>2</v>
      </c>
      <c r="E26" s="37" t="n">
        <v>29</v>
      </c>
    </row>
    <row r="27" customFormat="false" ht="12.75" hidden="false" customHeight="false" outlineLevel="0" collapsed="false">
      <c r="A27" s="167" t="s">
        <v>597</v>
      </c>
      <c r="B27" s="37" t="n">
        <v>30</v>
      </c>
      <c r="C27" s="37" t="n">
        <v>1</v>
      </c>
      <c r="D27" s="37" t="n">
        <v>0</v>
      </c>
      <c r="E27" s="37" t="n">
        <v>14</v>
      </c>
    </row>
    <row r="28" customFormat="false" ht="12.75" hidden="false" customHeight="false" outlineLevel="0" collapsed="false">
      <c r="A28" s="211" t="s">
        <v>40</v>
      </c>
      <c r="B28" s="165" t="n">
        <v>14399</v>
      </c>
      <c r="C28" s="165" t="n">
        <v>172</v>
      </c>
      <c r="D28" s="165" t="n">
        <v>27</v>
      </c>
      <c r="E28" s="165" t="n">
        <v>8402</v>
      </c>
    </row>
    <row r="29" customFormat="false" ht="12.75" hidden="false" customHeight="false" outlineLevel="0" collapsed="false">
      <c r="A29" s="167" t="s">
        <v>195</v>
      </c>
      <c r="B29" s="37" t="n">
        <v>158</v>
      </c>
      <c r="C29" s="37" t="n">
        <v>1</v>
      </c>
      <c r="D29" s="37" t="n">
        <v>0</v>
      </c>
      <c r="E29" s="37" t="n">
        <v>34</v>
      </c>
    </row>
    <row r="30" customFormat="false" ht="12.75" hidden="false" customHeight="false" outlineLevel="0" collapsed="false">
      <c r="A30" s="167" t="s">
        <v>196</v>
      </c>
      <c r="B30" s="37" t="n">
        <v>2268</v>
      </c>
      <c r="C30" s="37" t="n">
        <v>34</v>
      </c>
      <c r="D30" s="37" t="n">
        <v>4</v>
      </c>
      <c r="E30" s="37" t="n">
        <v>1081</v>
      </c>
    </row>
    <row r="31" customFormat="false" ht="12.75" hidden="false" customHeight="false" outlineLevel="0" collapsed="false">
      <c r="A31" s="167" t="s">
        <v>197</v>
      </c>
      <c r="B31" s="37" t="n">
        <v>3593</v>
      </c>
      <c r="C31" s="37" t="n">
        <v>40</v>
      </c>
      <c r="D31" s="37" t="n">
        <v>7</v>
      </c>
      <c r="E31" s="37" t="n">
        <v>2074</v>
      </c>
    </row>
    <row r="32" customFormat="false" ht="12.75" hidden="false" customHeight="false" outlineLevel="0" collapsed="false">
      <c r="A32" s="167" t="s">
        <v>198</v>
      </c>
      <c r="B32" s="37" t="n">
        <v>3308</v>
      </c>
      <c r="C32" s="37" t="n">
        <v>41</v>
      </c>
      <c r="D32" s="37" t="n">
        <v>5</v>
      </c>
      <c r="E32" s="37" t="n">
        <v>2060</v>
      </c>
    </row>
    <row r="33" customFormat="false" ht="12.75" hidden="false" customHeight="false" outlineLevel="0" collapsed="false">
      <c r="A33" s="167" t="s">
        <v>199</v>
      </c>
      <c r="B33" s="37" t="n">
        <v>2291</v>
      </c>
      <c r="C33" s="37" t="n">
        <v>22</v>
      </c>
      <c r="D33" s="37" t="n">
        <v>2</v>
      </c>
      <c r="E33" s="37" t="n">
        <v>1450</v>
      </c>
    </row>
    <row r="34" customFormat="false" ht="12.75" hidden="false" customHeight="false" outlineLevel="0" collapsed="false">
      <c r="A34" s="167" t="s">
        <v>200</v>
      </c>
      <c r="B34" s="37" t="n">
        <v>1623</v>
      </c>
      <c r="C34" s="37" t="n">
        <v>23</v>
      </c>
      <c r="D34" s="37" t="n">
        <v>3</v>
      </c>
      <c r="E34" s="37" t="n">
        <v>1000</v>
      </c>
    </row>
    <row r="35" customFormat="false" ht="12.75" hidden="false" customHeight="false" outlineLevel="0" collapsed="false">
      <c r="A35" s="167" t="s">
        <v>201</v>
      </c>
      <c r="B35" s="37" t="n">
        <v>757</v>
      </c>
      <c r="C35" s="37" t="n">
        <v>11</v>
      </c>
      <c r="D35" s="37" t="n">
        <v>4</v>
      </c>
      <c r="E35" s="37" t="n">
        <v>459</v>
      </c>
    </row>
    <row r="36" customFormat="false" ht="12.75" hidden="false" customHeight="false" outlineLevel="0" collapsed="false">
      <c r="A36" s="167" t="s">
        <v>202</v>
      </c>
      <c r="B36" s="37" t="n">
        <v>308</v>
      </c>
      <c r="C36" s="37" t="n">
        <v>0</v>
      </c>
      <c r="D36" s="37" t="n">
        <v>1</v>
      </c>
      <c r="E36" s="37" t="n">
        <v>185</v>
      </c>
    </row>
    <row r="37" customFormat="false" ht="12.75" hidden="false" customHeight="false" outlineLevel="0" collapsed="false">
      <c r="A37" s="167" t="s">
        <v>203</v>
      </c>
      <c r="B37" s="37" t="n">
        <v>80</v>
      </c>
      <c r="C37" s="37" t="n">
        <v>0</v>
      </c>
      <c r="D37" s="37" t="n">
        <v>1</v>
      </c>
      <c r="E37" s="37" t="n">
        <v>51</v>
      </c>
    </row>
    <row r="38" customFormat="false" ht="12.75" hidden="false" customHeight="false" outlineLevel="0" collapsed="false">
      <c r="A38" s="167" t="s">
        <v>204</v>
      </c>
      <c r="B38" s="37" t="n">
        <v>11</v>
      </c>
      <c r="C38" s="37" t="n">
        <v>0</v>
      </c>
      <c r="D38" s="37" t="n">
        <v>0</v>
      </c>
      <c r="E38" s="37" t="n">
        <v>7</v>
      </c>
    </row>
    <row r="39" customFormat="false" ht="12.75" hidden="false" customHeight="false" outlineLevel="0" collapsed="false">
      <c r="A39" s="167" t="s">
        <v>597</v>
      </c>
      <c r="B39" s="37" t="n">
        <v>2</v>
      </c>
      <c r="C39" s="37" t="n">
        <v>0</v>
      </c>
      <c r="D39" s="37" t="n">
        <v>0</v>
      </c>
      <c r="E39" s="37" t="n">
        <v>1</v>
      </c>
    </row>
    <row r="40" customFormat="false" ht="9.95" hidden="false" customHeight="true" outlineLevel="0" collapsed="false"/>
    <row r="41" customFormat="false" ht="15.75" hidden="false" customHeight="true" outlineLevel="0" collapsed="false"/>
    <row r="42" customFormat="false" ht="32.25" hidden="false" customHeight="true" outlineLevel="0" collapsed="false">
      <c r="A42" s="227" t="s">
        <v>537</v>
      </c>
      <c r="B42" s="227"/>
      <c r="C42" s="227"/>
      <c r="D42" s="227"/>
      <c r="E42" s="227"/>
    </row>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sheetData>
  <mergeCells count="5">
    <mergeCell ref="A1:E1"/>
    <mergeCell ref="A2:A3"/>
    <mergeCell ref="B2:B3"/>
    <mergeCell ref="C2:E2"/>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236" t="s">
        <v>598</v>
      </c>
      <c r="B1" s="236"/>
      <c r="C1" s="236"/>
      <c r="D1" s="236"/>
      <c r="E1" s="236"/>
    </row>
    <row r="2" customFormat="false" ht="30" hidden="false" customHeight="true" outlineLevel="0" collapsed="false">
      <c r="A2" s="239" t="s">
        <v>599</v>
      </c>
      <c r="B2" s="214" t="s">
        <v>560</v>
      </c>
      <c r="C2" s="214" t="s">
        <v>561</v>
      </c>
      <c r="D2" s="214"/>
      <c r="E2" s="214"/>
    </row>
    <row r="3" customFormat="false" ht="38.25" hidden="false" customHeight="false" outlineLevel="0" collapsed="false">
      <c r="A3" s="239"/>
      <c r="B3" s="214"/>
      <c r="C3" s="214" t="s">
        <v>562</v>
      </c>
      <c r="D3" s="214" t="s">
        <v>563</v>
      </c>
      <c r="E3" s="214" t="s">
        <v>564</v>
      </c>
    </row>
    <row r="4" customFormat="false" ht="12.75" hidden="false" customHeight="false" outlineLevel="0" collapsed="false">
      <c r="A4" s="164" t="s">
        <v>54</v>
      </c>
      <c r="B4" s="240" t="n">
        <v>63358</v>
      </c>
      <c r="C4" s="240" t="n">
        <v>1571</v>
      </c>
      <c r="D4" s="240" t="n">
        <v>135</v>
      </c>
      <c r="E4" s="240" t="n">
        <v>31095</v>
      </c>
    </row>
    <row r="5" customFormat="false" ht="12.75" hidden="false" customHeight="false" outlineLevel="0" collapsed="false">
      <c r="A5" s="167" t="s">
        <v>207</v>
      </c>
      <c r="B5" s="37" t="n">
        <v>319</v>
      </c>
      <c r="C5" s="37" t="n">
        <v>4</v>
      </c>
      <c r="D5" s="37" t="n">
        <v>2</v>
      </c>
      <c r="E5" s="37" t="n">
        <v>168</v>
      </c>
    </row>
    <row r="6" customFormat="false" ht="12.75" hidden="false" customHeight="false" outlineLevel="0" collapsed="false">
      <c r="A6" s="167" t="s">
        <v>208</v>
      </c>
      <c r="B6" s="37" t="n">
        <v>602</v>
      </c>
      <c r="C6" s="37" t="n">
        <v>12</v>
      </c>
      <c r="D6" s="37" t="n">
        <v>0</v>
      </c>
      <c r="E6" s="37" t="n">
        <v>322</v>
      </c>
    </row>
    <row r="7" customFormat="false" ht="12.75" hidden="false" customHeight="false" outlineLevel="0" collapsed="false">
      <c r="A7" s="167" t="s">
        <v>209</v>
      </c>
      <c r="B7" s="37" t="n">
        <v>33672</v>
      </c>
      <c r="C7" s="37" t="n">
        <v>889</v>
      </c>
      <c r="D7" s="37" t="n">
        <v>85</v>
      </c>
      <c r="E7" s="37" t="n">
        <v>16298</v>
      </c>
    </row>
    <row r="8" customFormat="false" ht="12.75" hidden="false" customHeight="false" outlineLevel="0" collapsed="false">
      <c r="A8" s="167" t="s">
        <v>210</v>
      </c>
      <c r="B8" s="37" t="n">
        <v>19024</v>
      </c>
      <c r="C8" s="37" t="n">
        <v>487</v>
      </c>
      <c r="D8" s="37" t="n">
        <v>35</v>
      </c>
      <c r="E8" s="37" t="n">
        <v>9405</v>
      </c>
    </row>
    <row r="9" customFormat="false" ht="12.75" hidden="false" customHeight="false" outlineLevel="0" collapsed="false">
      <c r="A9" s="167" t="s">
        <v>211</v>
      </c>
      <c r="B9" s="37" t="n">
        <v>4429</v>
      </c>
      <c r="C9" s="37" t="n">
        <v>73</v>
      </c>
      <c r="D9" s="37" t="n">
        <v>6</v>
      </c>
      <c r="E9" s="37" t="n">
        <v>1959</v>
      </c>
    </row>
    <row r="10" customFormat="false" ht="12.75" hidden="false" customHeight="false" outlineLevel="0" collapsed="false">
      <c r="A10" s="167" t="s">
        <v>212</v>
      </c>
      <c r="B10" s="37" t="n">
        <v>5085</v>
      </c>
      <c r="C10" s="37" t="n">
        <v>100</v>
      </c>
      <c r="D10" s="37" t="n">
        <v>7</v>
      </c>
      <c r="E10" s="37" t="n">
        <v>2832</v>
      </c>
    </row>
    <row r="11" customFormat="false" ht="12.75" hidden="false" customHeight="false" outlineLevel="0" collapsed="false">
      <c r="A11" s="167" t="s">
        <v>213</v>
      </c>
      <c r="B11" s="37" t="n">
        <v>213</v>
      </c>
      <c r="C11" s="37" t="n">
        <v>6</v>
      </c>
      <c r="D11" s="37" t="n">
        <v>0</v>
      </c>
      <c r="E11" s="37" t="n">
        <v>104</v>
      </c>
    </row>
    <row r="12" customFormat="false" ht="12.75" hidden="false" customHeight="false" outlineLevel="0" collapsed="false">
      <c r="A12" s="167" t="s">
        <v>214</v>
      </c>
      <c r="B12" s="37" t="n">
        <v>13</v>
      </c>
      <c r="C12" s="37" t="n">
        <v>0</v>
      </c>
      <c r="D12" s="37" t="n">
        <v>0</v>
      </c>
      <c r="E12" s="37" t="n">
        <v>7</v>
      </c>
    </row>
    <row r="13" customFormat="false" ht="12.75" hidden="false" customHeight="false" outlineLevel="0" collapsed="false">
      <c r="A13" s="167" t="s">
        <v>600</v>
      </c>
      <c r="B13" s="37" t="n">
        <v>1</v>
      </c>
      <c r="C13" s="37" t="n">
        <v>0</v>
      </c>
      <c r="D13" s="37" t="n">
        <v>0</v>
      </c>
      <c r="E13" s="37" t="n">
        <v>0</v>
      </c>
    </row>
    <row r="14" customFormat="false" ht="12.75" hidden="false" customHeight="false" outlineLevel="0" collapsed="false">
      <c r="A14" s="164" t="s">
        <v>39</v>
      </c>
      <c r="B14" s="165" t="n">
        <v>48959</v>
      </c>
      <c r="C14" s="165" t="n">
        <v>1399</v>
      </c>
      <c r="D14" s="165" t="n">
        <v>108</v>
      </c>
      <c r="E14" s="165" t="n">
        <v>22693</v>
      </c>
    </row>
    <row r="15" customFormat="false" ht="12.75" hidden="false" customHeight="false" outlineLevel="0" collapsed="false">
      <c r="A15" s="167" t="s">
        <v>207</v>
      </c>
      <c r="B15" s="37" t="n">
        <v>228</v>
      </c>
      <c r="C15" s="37" t="n">
        <v>4</v>
      </c>
      <c r="D15" s="37" t="n">
        <v>0</v>
      </c>
      <c r="E15" s="37" t="n">
        <v>111</v>
      </c>
    </row>
    <row r="16" customFormat="false" ht="12.75" hidden="false" customHeight="false" outlineLevel="0" collapsed="false">
      <c r="A16" s="167" t="s">
        <v>208</v>
      </c>
      <c r="B16" s="37" t="n">
        <v>493</v>
      </c>
      <c r="C16" s="37" t="n">
        <v>10</v>
      </c>
      <c r="D16" s="37" t="n">
        <v>0</v>
      </c>
      <c r="E16" s="37" t="n">
        <v>261</v>
      </c>
    </row>
    <row r="17" customFormat="false" ht="12.75" hidden="false" customHeight="false" outlineLevel="0" collapsed="false">
      <c r="A17" s="167" t="s">
        <v>209</v>
      </c>
      <c r="B17" s="37" t="n">
        <v>28541</v>
      </c>
      <c r="C17" s="37" t="n">
        <v>816</v>
      </c>
      <c r="D17" s="37" t="n">
        <v>73</v>
      </c>
      <c r="E17" s="37" t="n">
        <v>13343</v>
      </c>
    </row>
    <row r="18" customFormat="false" ht="12.75" hidden="false" customHeight="false" outlineLevel="0" collapsed="false">
      <c r="A18" s="167" t="s">
        <v>210</v>
      </c>
      <c r="B18" s="37" t="n">
        <v>14097</v>
      </c>
      <c r="C18" s="37" t="n">
        <v>428</v>
      </c>
      <c r="D18" s="37" t="n">
        <v>26</v>
      </c>
      <c r="E18" s="37" t="n">
        <v>6462</v>
      </c>
    </row>
    <row r="19" customFormat="false" ht="12.75" hidden="false" customHeight="false" outlineLevel="0" collapsed="false">
      <c r="A19" s="167" t="s">
        <v>211</v>
      </c>
      <c r="B19" s="37" t="n">
        <v>2607</v>
      </c>
      <c r="C19" s="37" t="n">
        <v>57</v>
      </c>
      <c r="D19" s="37" t="n">
        <v>4</v>
      </c>
      <c r="E19" s="37" t="n">
        <v>992</v>
      </c>
    </row>
    <row r="20" customFormat="false" ht="12.75" hidden="false" customHeight="false" outlineLevel="0" collapsed="false">
      <c r="A20" s="167" t="s">
        <v>212</v>
      </c>
      <c r="B20" s="37" t="n">
        <v>2877</v>
      </c>
      <c r="C20" s="37" t="n">
        <v>81</v>
      </c>
      <c r="D20" s="37" t="n">
        <v>5</v>
      </c>
      <c r="E20" s="37" t="n">
        <v>1479</v>
      </c>
    </row>
    <row r="21" customFormat="false" ht="12.75" hidden="false" customHeight="false" outlineLevel="0" collapsed="false">
      <c r="A21" s="167" t="s">
        <v>213</v>
      </c>
      <c r="B21" s="37" t="n">
        <v>107</v>
      </c>
      <c r="C21" s="37" t="n">
        <v>3</v>
      </c>
      <c r="D21" s="37" t="n">
        <v>0</v>
      </c>
      <c r="E21" s="37" t="n">
        <v>41</v>
      </c>
    </row>
    <row r="22" customFormat="false" ht="12.75" hidden="false" customHeight="false" outlineLevel="0" collapsed="false">
      <c r="A22" s="167" t="s">
        <v>214</v>
      </c>
      <c r="B22" s="37" t="n">
        <v>8</v>
      </c>
      <c r="C22" s="37" t="n">
        <v>0</v>
      </c>
      <c r="D22" s="37" t="n">
        <v>0</v>
      </c>
      <c r="E22" s="37" t="n">
        <v>4</v>
      </c>
    </row>
    <row r="23" customFormat="false" ht="12.75" hidden="false" customHeight="false" outlineLevel="0" collapsed="false">
      <c r="A23" s="167" t="s">
        <v>600</v>
      </c>
      <c r="B23" s="37" t="n">
        <v>1</v>
      </c>
      <c r="C23" s="37" t="n">
        <v>0</v>
      </c>
      <c r="D23" s="37" t="n">
        <v>0</v>
      </c>
      <c r="E23" s="37" t="n">
        <v>0</v>
      </c>
    </row>
    <row r="24" customFormat="false" ht="12.75" hidden="false" customHeight="false" outlineLevel="0" collapsed="false">
      <c r="A24" s="164" t="s">
        <v>40</v>
      </c>
      <c r="B24" s="165" t="n">
        <v>14399</v>
      </c>
      <c r="C24" s="165" t="n">
        <v>172</v>
      </c>
      <c r="D24" s="165" t="n">
        <v>27</v>
      </c>
      <c r="E24" s="165" t="n">
        <v>8402</v>
      </c>
    </row>
    <row r="25" customFormat="false" ht="12.75" hidden="false" customHeight="false" outlineLevel="0" collapsed="false">
      <c r="A25" s="167" t="s">
        <v>207</v>
      </c>
      <c r="B25" s="37" t="n">
        <v>91</v>
      </c>
      <c r="C25" s="37" t="n">
        <v>0</v>
      </c>
      <c r="D25" s="37" t="n">
        <v>2</v>
      </c>
      <c r="E25" s="37" t="n">
        <v>57</v>
      </c>
    </row>
    <row r="26" customFormat="false" ht="12.75" hidden="false" customHeight="false" outlineLevel="0" collapsed="false">
      <c r="A26" s="167" t="s">
        <v>208</v>
      </c>
      <c r="B26" s="37" t="n">
        <v>109</v>
      </c>
      <c r="C26" s="37" t="n">
        <v>2</v>
      </c>
      <c r="D26" s="37" t="n">
        <v>0</v>
      </c>
      <c r="E26" s="37" t="n">
        <v>61</v>
      </c>
    </row>
    <row r="27" customFormat="false" ht="12.75" hidden="false" customHeight="false" outlineLevel="0" collapsed="false">
      <c r="A27" s="167" t="s">
        <v>209</v>
      </c>
      <c r="B27" s="37" t="n">
        <v>5131</v>
      </c>
      <c r="C27" s="37" t="n">
        <v>73</v>
      </c>
      <c r="D27" s="37" t="n">
        <v>12</v>
      </c>
      <c r="E27" s="37" t="n">
        <v>2955</v>
      </c>
    </row>
    <row r="28" customFormat="false" ht="12.75" hidden="false" customHeight="false" outlineLevel="0" collapsed="false">
      <c r="A28" s="167" t="s">
        <v>210</v>
      </c>
      <c r="B28" s="37" t="n">
        <v>4927</v>
      </c>
      <c r="C28" s="37" t="n">
        <v>59</v>
      </c>
      <c r="D28" s="37" t="n">
        <v>9</v>
      </c>
      <c r="E28" s="37" t="n">
        <v>2943</v>
      </c>
    </row>
    <row r="29" customFormat="false" ht="12.75" hidden="false" customHeight="false" outlineLevel="0" collapsed="false">
      <c r="A29" s="167" t="s">
        <v>211</v>
      </c>
      <c r="B29" s="37" t="n">
        <v>1822</v>
      </c>
      <c r="C29" s="37" t="n">
        <v>16</v>
      </c>
      <c r="D29" s="37" t="n">
        <v>2</v>
      </c>
      <c r="E29" s="37" t="n">
        <v>967</v>
      </c>
    </row>
    <row r="30" customFormat="false" ht="12.75" hidden="false" customHeight="false" outlineLevel="0" collapsed="false">
      <c r="A30" s="167" t="s">
        <v>212</v>
      </c>
      <c r="B30" s="37" t="n">
        <v>2208</v>
      </c>
      <c r="C30" s="37" t="n">
        <v>19</v>
      </c>
      <c r="D30" s="37" t="n">
        <v>2</v>
      </c>
      <c r="E30" s="37" t="n">
        <v>1353</v>
      </c>
    </row>
    <row r="31" customFormat="false" ht="12.75" hidden="false" customHeight="false" outlineLevel="0" collapsed="false">
      <c r="A31" s="167" t="s">
        <v>213</v>
      </c>
      <c r="B31" s="37" t="n">
        <v>106</v>
      </c>
      <c r="C31" s="37" t="n">
        <v>3</v>
      </c>
      <c r="D31" s="37" t="n">
        <v>0</v>
      </c>
      <c r="E31" s="37" t="n">
        <v>63</v>
      </c>
    </row>
    <row r="32" customFormat="false" ht="12.75" hidden="false" customHeight="false" outlineLevel="0" collapsed="false">
      <c r="A32" s="167" t="s">
        <v>214</v>
      </c>
      <c r="B32" s="37" t="n">
        <v>5</v>
      </c>
      <c r="C32" s="37" t="n">
        <v>0</v>
      </c>
      <c r="D32" s="37" t="n">
        <v>0</v>
      </c>
      <c r="E32" s="37" t="n">
        <v>3</v>
      </c>
    </row>
    <row r="33" customFormat="false" ht="12.75" hidden="false" customHeight="false" outlineLevel="0" collapsed="false">
      <c r="A33" s="241" t="s">
        <v>600</v>
      </c>
      <c r="B33" s="37" t="n">
        <v>0</v>
      </c>
      <c r="C33" s="37" t="n">
        <v>0</v>
      </c>
      <c r="D33" s="37" t="n">
        <v>0</v>
      </c>
      <c r="E33" s="37" t="n">
        <v>0</v>
      </c>
    </row>
    <row r="35" customFormat="false" ht="15.75" hidden="false" customHeight="true" outlineLevel="0" collapsed="false">
      <c r="A35" s="242" t="s">
        <v>601</v>
      </c>
    </row>
    <row r="36" customFormat="false" ht="23.25" hidden="false" customHeight="true" outlineLevel="0" collapsed="false">
      <c r="A36" s="227" t="s">
        <v>537</v>
      </c>
      <c r="B36" s="227"/>
      <c r="C36" s="227"/>
      <c r="D36" s="227"/>
      <c r="E36" s="227"/>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68" activePane="bottomRight" state="frozen"/>
      <selection pane="topLeft" activeCell="A1" activeCellId="0" sqref="A1"/>
      <selection pane="topRight" activeCell="B1" activeCellId="0" sqref="B1"/>
      <selection pane="bottomLeft" activeCell="A68" activeCellId="0" sqref="A68"/>
      <selection pane="bottomRight" activeCell="I88" activeCellId="0" sqref="I88"/>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163" t="s">
        <v>602</v>
      </c>
      <c r="B1" s="163"/>
      <c r="C1" s="163"/>
      <c r="D1" s="163"/>
      <c r="E1" s="163"/>
    </row>
    <row r="2" customFormat="false" ht="12.75" hidden="false" customHeight="true" outlineLevel="0" collapsed="false">
      <c r="A2" s="238" t="s">
        <v>453</v>
      </c>
      <c r="B2" s="214" t="s">
        <v>603</v>
      </c>
      <c r="C2" s="238" t="s">
        <v>604</v>
      </c>
      <c r="D2" s="238"/>
      <c r="E2" s="238"/>
    </row>
    <row r="3" customFormat="false" ht="38.25" hidden="false" customHeight="false" outlineLevel="0" collapsed="false">
      <c r="A3" s="238"/>
      <c r="B3" s="238"/>
      <c r="C3" s="214" t="s">
        <v>562</v>
      </c>
      <c r="D3" s="214" t="s">
        <v>563</v>
      </c>
      <c r="E3" s="214" t="s">
        <v>564</v>
      </c>
    </row>
    <row r="4" customFormat="false" ht="12.75" hidden="false" customHeight="false" outlineLevel="0" collapsed="false">
      <c r="A4" s="167" t="s">
        <v>217</v>
      </c>
      <c r="B4" s="218" t="n">
        <v>1167</v>
      </c>
      <c r="C4" s="218" t="n">
        <v>33</v>
      </c>
      <c r="D4" s="218" t="n">
        <v>12</v>
      </c>
      <c r="E4" s="218" t="n">
        <v>686</v>
      </c>
    </row>
    <row r="5" customFormat="false" ht="12.75" hidden="false" customHeight="false" outlineLevel="0" collapsed="false">
      <c r="A5" s="167" t="s">
        <v>218</v>
      </c>
      <c r="B5" s="218" t="n">
        <v>242</v>
      </c>
      <c r="C5" s="218" t="n">
        <v>2</v>
      </c>
      <c r="D5" s="218" t="n">
        <v>0</v>
      </c>
      <c r="E5" s="218" t="n">
        <v>103</v>
      </c>
    </row>
    <row r="6" customFormat="false" ht="12.75" hidden="false" customHeight="false" outlineLevel="0" collapsed="false">
      <c r="A6" s="167" t="s">
        <v>219</v>
      </c>
      <c r="B6" s="218" t="n">
        <v>644</v>
      </c>
      <c r="C6" s="218" t="n">
        <v>33</v>
      </c>
      <c r="D6" s="218" t="n">
        <v>3</v>
      </c>
      <c r="E6" s="218" t="n">
        <v>444</v>
      </c>
    </row>
    <row r="7" customFormat="false" ht="12.75" hidden="false" customHeight="false" outlineLevel="0" collapsed="false">
      <c r="A7" s="167" t="s">
        <v>220</v>
      </c>
      <c r="B7" s="218" t="n">
        <v>132</v>
      </c>
      <c r="C7" s="218" t="n">
        <v>2</v>
      </c>
      <c r="D7" s="218" t="n">
        <v>0</v>
      </c>
      <c r="E7" s="218" t="n">
        <v>61</v>
      </c>
    </row>
    <row r="8" customFormat="false" ht="12.75" hidden="false" customHeight="false" outlineLevel="0" collapsed="false">
      <c r="A8" s="167" t="s">
        <v>221</v>
      </c>
      <c r="B8" s="218" t="n">
        <v>160</v>
      </c>
      <c r="C8" s="218" t="n">
        <v>6</v>
      </c>
      <c r="D8" s="218" t="n">
        <v>0</v>
      </c>
      <c r="E8" s="218" t="n">
        <v>87</v>
      </c>
    </row>
    <row r="9" customFormat="false" ht="12.75" hidden="false" customHeight="false" outlineLevel="0" collapsed="false">
      <c r="A9" s="167" t="s">
        <v>222</v>
      </c>
      <c r="B9" s="218" t="n">
        <v>169</v>
      </c>
      <c r="C9" s="218" t="n">
        <v>3</v>
      </c>
      <c r="D9" s="218" t="n">
        <v>0</v>
      </c>
      <c r="E9" s="218" t="n">
        <v>89</v>
      </c>
    </row>
    <row r="10" customFormat="false" ht="12.75" hidden="false" customHeight="false" outlineLevel="0" collapsed="false">
      <c r="A10" s="167" t="s">
        <v>223</v>
      </c>
      <c r="B10" s="218" t="n">
        <v>4494</v>
      </c>
      <c r="C10" s="218" t="n">
        <v>78</v>
      </c>
      <c r="D10" s="218" t="n">
        <v>8</v>
      </c>
      <c r="E10" s="218" t="n">
        <v>1888</v>
      </c>
    </row>
    <row r="11" customFormat="false" ht="12.75" hidden="false" customHeight="false" outlineLevel="0" collapsed="false">
      <c r="A11" s="167" t="s">
        <v>224</v>
      </c>
      <c r="B11" s="218" t="n">
        <v>4619</v>
      </c>
      <c r="C11" s="218" t="n">
        <v>84</v>
      </c>
      <c r="D11" s="218" t="n">
        <v>6</v>
      </c>
      <c r="E11" s="218" t="n">
        <v>2294</v>
      </c>
    </row>
    <row r="12" customFormat="false" ht="12.75" hidden="false" customHeight="false" outlineLevel="0" collapsed="false">
      <c r="A12" s="167" t="s">
        <v>225</v>
      </c>
      <c r="B12" s="218" t="n">
        <v>43</v>
      </c>
      <c r="C12" s="218" t="n">
        <v>2</v>
      </c>
      <c r="D12" s="218" t="n">
        <v>0</v>
      </c>
      <c r="E12" s="218" t="n">
        <v>12</v>
      </c>
    </row>
    <row r="13" customFormat="false" ht="12.75" hidden="false" customHeight="false" outlineLevel="0" collapsed="false">
      <c r="A13" s="167" t="s">
        <v>226</v>
      </c>
      <c r="B13" s="218" t="n">
        <v>354</v>
      </c>
      <c r="C13" s="218" t="n">
        <v>5</v>
      </c>
      <c r="D13" s="218" t="n">
        <v>0</v>
      </c>
      <c r="E13" s="218" t="n">
        <v>169</v>
      </c>
    </row>
    <row r="14" customFormat="false" ht="12.75" hidden="false" customHeight="false" outlineLevel="0" collapsed="false">
      <c r="A14" s="167" t="s">
        <v>227</v>
      </c>
      <c r="B14" s="218" t="n">
        <v>806</v>
      </c>
      <c r="C14" s="218" t="n">
        <v>20</v>
      </c>
      <c r="D14" s="218" t="n">
        <v>1</v>
      </c>
      <c r="E14" s="218" t="n">
        <v>404</v>
      </c>
    </row>
    <row r="15" customFormat="false" ht="12.75" hidden="false" customHeight="false" outlineLevel="0" collapsed="false">
      <c r="A15" s="167" t="s">
        <v>228</v>
      </c>
      <c r="B15" s="218" t="n">
        <v>552</v>
      </c>
      <c r="C15" s="218" t="n">
        <v>13</v>
      </c>
      <c r="D15" s="218" t="n">
        <v>1</v>
      </c>
      <c r="E15" s="218" t="n">
        <v>271</v>
      </c>
    </row>
    <row r="16" customFormat="false" ht="12.75" hidden="false" customHeight="false" outlineLevel="0" collapsed="false">
      <c r="A16" s="167" t="s">
        <v>229</v>
      </c>
      <c r="B16" s="218" t="n">
        <v>111</v>
      </c>
      <c r="C16" s="218" t="n">
        <v>4</v>
      </c>
      <c r="D16" s="218" t="n">
        <v>0</v>
      </c>
      <c r="E16" s="218" t="n">
        <v>56</v>
      </c>
    </row>
    <row r="17" customFormat="false" ht="12.75" hidden="false" customHeight="false" outlineLevel="0" collapsed="false">
      <c r="A17" s="167" t="s">
        <v>230</v>
      </c>
      <c r="B17" s="218" t="n">
        <v>301</v>
      </c>
      <c r="C17" s="218" t="n">
        <v>12</v>
      </c>
      <c r="D17" s="218" t="n">
        <v>0</v>
      </c>
      <c r="E17" s="218" t="n">
        <v>165</v>
      </c>
    </row>
    <row r="18" customFormat="false" ht="12.75" hidden="false" customHeight="false" outlineLevel="0" collapsed="false">
      <c r="A18" s="167" t="s">
        <v>231</v>
      </c>
      <c r="B18" s="218" t="n">
        <v>51</v>
      </c>
      <c r="C18" s="218" t="n">
        <v>0</v>
      </c>
      <c r="D18" s="218" t="n">
        <v>0</v>
      </c>
      <c r="E18" s="218" t="n">
        <v>25</v>
      </c>
    </row>
    <row r="19" customFormat="false" ht="12.75" hidden="false" customHeight="false" outlineLevel="0" collapsed="false">
      <c r="A19" s="167" t="s">
        <v>232</v>
      </c>
      <c r="B19" s="218" t="n">
        <v>466</v>
      </c>
      <c r="C19" s="218" t="n">
        <v>12</v>
      </c>
      <c r="D19" s="218" t="n">
        <v>0</v>
      </c>
      <c r="E19" s="218" t="n">
        <v>249</v>
      </c>
    </row>
    <row r="20" customFormat="false" ht="12.75" hidden="false" customHeight="false" outlineLevel="0" collapsed="false">
      <c r="A20" s="167" t="s">
        <v>233</v>
      </c>
      <c r="B20" s="218" t="n">
        <v>128</v>
      </c>
      <c r="C20" s="218" t="n">
        <v>4</v>
      </c>
      <c r="D20" s="218" t="n">
        <v>0</v>
      </c>
      <c r="E20" s="218" t="n">
        <v>69</v>
      </c>
    </row>
    <row r="21" customFormat="false" ht="12.75" hidden="false" customHeight="false" outlineLevel="0" collapsed="false">
      <c r="A21" s="167" t="s">
        <v>234</v>
      </c>
      <c r="B21" s="218" t="n">
        <v>119</v>
      </c>
      <c r="C21" s="218" t="n">
        <v>1</v>
      </c>
      <c r="D21" s="218" t="n">
        <v>0</v>
      </c>
      <c r="E21" s="218" t="n">
        <v>44</v>
      </c>
    </row>
    <row r="22" customFormat="false" ht="12.75" hidden="false" customHeight="false" outlineLevel="0" collapsed="false">
      <c r="A22" s="167" t="s">
        <v>235</v>
      </c>
      <c r="B22" s="218" t="n">
        <v>231</v>
      </c>
      <c r="C22" s="218" t="n">
        <v>10</v>
      </c>
      <c r="D22" s="218" t="n">
        <v>0</v>
      </c>
      <c r="E22" s="218" t="n">
        <v>95</v>
      </c>
    </row>
    <row r="23" customFormat="false" ht="12.75" hidden="false" customHeight="false" outlineLevel="0" collapsed="false">
      <c r="A23" s="167" t="s">
        <v>236</v>
      </c>
      <c r="B23" s="218" t="n">
        <v>129</v>
      </c>
      <c r="C23" s="218" t="n">
        <v>2</v>
      </c>
      <c r="D23" s="218" t="n">
        <v>0</v>
      </c>
      <c r="E23" s="218" t="n">
        <v>58</v>
      </c>
    </row>
    <row r="24" customFormat="false" ht="12.75" hidden="false" customHeight="false" outlineLevel="0" collapsed="false">
      <c r="A24" s="167" t="s">
        <v>237</v>
      </c>
      <c r="B24" s="218" t="n">
        <v>3372</v>
      </c>
      <c r="C24" s="218" t="n">
        <v>90</v>
      </c>
      <c r="D24" s="218" t="n">
        <v>18</v>
      </c>
      <c r="E24" s="218" t="n">
        <v>1706</v>
      </c>
    </row>
    <row r="25" customFormat="false" ht="12.75" hidden="false" customHeight="false" outlineLevel="0" collapsed="false">
      <c r="A25" s="167" t="s">
        <v>238</v>
      </c>
      <c r="B25" s="218" t="n">
        <v>297</v>
      </c>
      <c r="C25" s="218" t="n">
        <v>7</v>
      </c>
      <c r="D25" s="218" t="n">
        <v>3</v>
      </c>
      <c r="E25" s="218" t="n">
        <v>111</v>
      </c>
    </row>
    <row r="26" customFormat="false" ht="12.75" hidden="false" customHeight="false" outlineLevel="0" collapsed="false">
      <c r="A26" s="167" t="s">
        <v>239</v>
      </c>
      <c r="B26" s="218" t="n">
        <v>183</v>
      </c>
      <c r="C26" s="218" t="n">
        <v>8</v>
      </c>
      <c r="D26" s="218" t="n">
        <v>0</v>
      </c>
      <c r="E26" s="218" t="n">
        <v>82</v>
      </c>
    </row>
    <row r="27" customFormat="false" ht="12.75" hidden="false" customHeight="false" outlineLevel="0" collapsed="false">
      <c r="A27" s="167" t="s">
        <v>240</v>
      </c>
      <c r="B27" s="218" t="n">
        <v>406</v>
      </c>
      <c r="C27" s="218" t="n">
        <v>4</v>
      </c>
      <c r="D27" s="218" t="n">
        <v>3</v>
      </c>
      <c r="E27" s="218" t="n">
        <v>115</v>
      </c>
    </row>
    <row r="28" customFormat="false" ht="12.75" hidden="false" customHeight="false" outlineLevel="0" collapsed="false">
      <c r="A28" s="167" t="s">
        <v>241</v>
      </c>
      <c r="B28" s="218" t="n">
        <v>912</v>
      </c>
      <c r="C28" s="218" t="n">
        <v>29</v>
      </c>
      <c r="D28" s="218" t="n">
        <v>2</v>
      </c>
      <c r="E28" s="218" t="n">
        <v>455</v>
      </c>
    </row>
    <row r="29" customFormat="false" ht="12.75" hidden="false" customHeight="false" outlineLevel="0" collapsed="false">
      <c r="A29" s="167" t="s">
        <v>242</v>
      </c>
      <c r="B29" s="218" t="n">
        <v>565</v>
      </c>
      <c r="C29" s="218" t="n">
        <v>4</v>
      </c>
      <c r="D29" s="218" t="n">
        <v>1</v>
      </c>
      <c r="E29" s="218" t="n">
        <v>373</v>
      </c>
    </row>
    <row r="30" customFormat="false" ht="12.75" hidden="false" customHeight="false" outlineLevel="0" collapsed="false">
      <c r="A30" s="167" t="s">
        <v>243</v>
      </c>
      <c r="B30" s="218" t="n">
        <v>538</v>
      </c>
      <c r="C30" s="218" t="n">
        <v>14</v>
      </c>
      <c r="D30" s="218" t="n">
        <v>0</v>
      </c>
      <c r="E30" s="218" t="n">
        <v>251</v>
      </c>
    </row>
    <row r="31" customFormat="false" ht="12.75" hidden="false" customHeight="false" outlineLevel="0" collapsed="false">
      <c r="A31" s="167" t="s">
        <v>244</v>
      </c>
      <c r="B31" s="218" t="n">
        <v>216</v>
      </c>
      <c r="C31" s="218" t="n">
        <v>3</v>
      </c>
      <c r="D31" s="218" t="n">
        <v>1</v>
      </c>
      <c r="E31" s="218" t="n">
        <v>115</v>
      </c>
    </row>
    <row r="32" customFormat="false" ht="12.75" hidden="false" customHeight="false" outlineLevel="0" collapsed="false">
      <c r="A32" s="167" t="s">
        <v>245</v>
      </c>
      <c r="B32" s="218" t="n">
        <v>576</v>
      </c>
      <c r="C32" s="218" t="n">
        <v>25</v>
      </c>
      <c r="D32" s="218" t="n">
        <v>0</v>
      </c>
      <c r="E32" s="218" t="n">
        <v>258</v>
      </c>
    </row>
    <row r="33" customFormat="false" ht="12.75" hidden="false" customHeight="false" outlineLevel="0" collapsed="false">
      <c r="A33" s="167" t="s">
        <v>246</v>
      </c>
      <c r="B33" s="218" t="n">
        <v>292</v>
      </c>
      <c r="C33" s="218" t="n">
        <v>7</v>
      </c>
      <c r="D33" s="218" t="n">
        <v>0</v>
      </c>
      <c r="E33" s="218" t="n">
        <v>155</v>
      </c>
    </row>
    <row r="34" customFormat="false" ht="12.75" hidden="false" customHeight="false" outlineLevel="0" collapsed="false">
      <c r="A34" s="167" t="s">
        <v>247</v>
      </c>
      <c r="B34" s="218" t="n">
        <v>503</v>
      </c>
      <c r="C34" s="218" t="n">
        <v>9</v>
      </c>
      <c r="D34" s="218" t="n">
        <v>0</v>
      </c>
      <c r="E34" s="218" t="n">
        <v>173</v>
      </c>
    </row>
    <row r="35" customFormat="false" ht="12.75" hidden="false" customHeight="false" outlineLevel="0" collapsed="false">
      <c r="A35" s="167" t="s">
        <v>248</v>
      </c>
      <c r="B35" s="218" t="n">
        <v>687</v>
      </c>
      <c r="C35" s="218" t="n">
        <v>21</v>
      </c>
      <c r="D35" s="218" t="n">
        <v>1</v>
      </c>
      <c r="E35" s="218" t="n">
        <v>391</v>
      </c>
    </row>
    <row r="36" customFormat="false" ht="12.75" hidden="false" customHeight="false" outlineLevel="0" collapsed="false">
      <c r="A36" s="167" t="s">
        <v>249</v>
      </c>
      <c r="B36" s="218" t="n">
        <v>839</v>
      </c>
      <c r="C36" s="218" t="n">
        <v>35</v>
      </c>
      <c r="D36" s="218" t="n">
        <v>1</v>
      </c>
      <c r="E36" s="218" t="n">
        <v>455</v>
      </c>
    </row>
    <row r="37" customFormat="false" ht="12.75" hidden="false" customHeight="false" outlineLevel="0" collapsed="false">
      <c r="A37" s="167" t="s">
        <v>250</v>
      </c>
      <c r="B37" s="218" t="n">
        <v>299</v>
      </c>
      <c r="C37" s="218" t="n">
        <v>0</v>
      </c>
      <c r="D37" s="218" t="n">
        <v>0</v>
      </c>
      <c r="E37" s="218" t="n">
        <v>124</v>
      </c>
    </row>
    <row r="38" customFormat="false" ht="12.75" hidden="false" customHeight="false" outlineLevel="0" collapsed="false">
      <c r="A38" s="167" t="s">
        <v>251</v>
      </c>
      <c r="B38" s="218" t="n">
        <v>151</v>
      </c>
      <c r="C38" s="218" t="n">
        <v>0</v>
      </c>
      <c r="D38" s="218" t="n">
        <v>0</v>
      </c>
      <c r="E38" s="218" t="n">
        <v>61</v>
      </c>
    </row>
    <row r="39" customFormat="false" ht="12.75" hidden="false" customHeight="false" outlineLevel="0" collapsed="false">
      <c r="A39" s="167" t="s">
        <v>252</v>
      </c>
      <c r="B39" s="218" t="n">
        <v>94</v>
      </c>
      <c r="C39" s="218" t="n">
        <v>1</v>
      </c>
      <c r="D39" s="218" t="n">
        <v>0</v>
      </c>
      <c r="E39" s="218" t="n">
        <v>33</v>
      </c>
    </row>
    <row r="40" customFormat="false" ht="12.75" hidden="false" customHeight="false" outlineLevel="0" collapsed="false">
      <c r="A40" s="167" t="s">
        <v>253</v>
      </c>
      <c r="B40" s="218" t="n">
        <v>618</v>
      </c>
      <c r="C40" s="218" t="n">
        <v>17</v>
      </c>
      <c r="D40" s="218" t="n">
        <v>1</v>
      </c>
      <c r="E40" s="218" t="n">
        <v>305</v>
      </c>
    </row>
    <row r="41" customFormat="false" ht="12.75" hidden="false" customHeight="false" outlineLevel="0" collapsed="false">
      <c r="A41" s="167" t="s">
        <v>254</v>
      </c>
      <c r="B41" s="218" t="n">
        <v>62</v>
      </c>
      <c r="C41" s="218" t="n">
        <v>1</v>
      </c>
      <c r="D41" s="218" t="n">
        <v>0</v>
      </c>
      <c r="E41" s="218" t="n">
        <v>19</v>
      </c>
    </row>
    <row r="42" customFormat="false" ht="12.75" hidden="false" customHeight="false" outlineLevel="0" collapsed="false">
      <c r="A42" s="167" t="s">
        <v>255</v>
      </c>
      <c r="B42" s="218" t="n">
        <v>163</v>
      </c>
      <c r="C42" s="218" t="n">
        <v>6</v>
      </c>
      <c r="D42" s="218" t="n">
        <v>0</v>
      </c>
      <c r="E42" s="218" t="n">
        <v>85</v>
      </c>
    </row>
    <row r="43" customFormat="false" ht="12.75" hidden="false" customHeight="false" outlineLevel="0" collapsed="false">
      <c r="A43" s="167" t="s">
        <v>256</v>
      </c>
      <c r="B43" s="218" t="n">
        <v>15501</v>
      </c>
      <c r="C43" s="218" t="n">
        <v>321</v>
      </c>
      <c r="D43" s="218" t="n">
        <v>14</v>
      </c>
      <c r="E43" s="218" t="n">
        <v>7246</v>
      </c>
    </row>
    <row r="44" customFormat="false" ht="12.75" hidden="false" customHeight="false" outlineLevel="0" collapsed="false">
      <c r="A44" s="167" t="s">
        <v>257</v>
      </c>
      <c r="B44" s="218" t="n">
        <v>4270</v>
      </c>
      <c r="C44" s="218" t="n">
        <v>71</v>
      </c>
      <c r="D44" s="218" t="n">
        <v>11</v>
      </c>
      <c r="E44" s="218" t="n">
        <v>2195</v>
      </c>
    </row>
    <row r="45" customFormat="false" ht="12.75" hidden="false" customHeight="false" outlineLevel="0" collapsed="false">
      <c r="A45" s="167" t="s">
        <v>258</v>
      </c>
      <c r="B45" s="218" t="n">
        <v>572</v>
      </c>
      <c r="C45" s="218" t="n">
        <v>18</v>
      </c>
      <c r="D45" s="218" t="n">
        <v>5</v>
      </c>
      <c r="E45" s="218" t="n">
        <v>241</v>
      </c>
    </row>
    <row r="46" customFormat="false" ht="12.75" hidden="false" customHeight="false" outlineLevel="0" collapsed="false">
      <c r="A46" s="167" t="s">
        <v>259</v>
      </c>
      <c r="B46" s="218" t="n">
        <v>191</v>
      </c>
      <c r="C46" s="218" t="n">
        <v>27</v>
      </c>
      <c r="D46" s="218" t="n">
        <v>0</v>
      </c>
      <c r="E46" s="218" t="n">
        <v>52</v>
      </c>
    </row>
    <row r="47" customFormat="false" ht="12.75" hidden="false" customHeight="false" outlineLevel="0" collapsed="false">
      <c r="A47" s="167" t="s">
        <v>260</v>
      </c>
      <c r="B47" s="218" t="n">
        <v>146</v>
      </c>
      <c r="C47" s="218" t="n">
        <v>5</v>
      </c>
      <c r="D47" s="218" t="n">
        <v>0</v>
      </c>
      <c r="E47" s="218" t="n">
        <v>81</v>
      </c>
    </row>
    <row r="48" customFormat="false" ht="12.75" hidden="false" customHeight="false" outlineLevel="0" collapsed="false">
      <c r="A48" s="167" t="s">
        <v>261</v>
      </c>
      <c r="B48" s="218" t="n">
        <v>128</v>
      </c>
      <c r="C48" s="218" t="n">
        <v>2</v>
      </c>
      <c r="D48" s="218" t="n">
        <v>0</v>
      </c>
      <c r="E48" s="218" t="n">
        <v>54</v>
      </c>
    </row>
    <row r="49" customFormat="false" ht="12.75" hidden="false" customHeight="false" outlineLevel="0" collapsed="false">
      <c r="A49" s="167" t="s">
        <v>262</v>
      </c>
      <c r="B49" s="218" t="n">
        <v>274</v>
      </c>
      <c r="C49" s="218" t="n">
        <v>4</v>
      </c>
      <c r="D49" s="218" t="n">
        <v>0</v>
      </c>
      <c r="E49" s="218" t="n">
        <v>121</v>
      </c>
    </row>
    <row r="50" customFormat="false" ht="12.75" hidden="false" customHeight="false" outlineLevel="0" collapsed="false">
      <c r="A50" s="167" t="s">
        <v>263</v>
      </c>
      <c r="B50" s="218" t="n">
        <v>1109</v>
      </c>
      <c r="C50" s="218" t="n">
        <v>50</v>
      </c>
      <c r="D50" s="218" t="n">
        <v>1</v>
      </c>
      <c r="E50" s="218" t="n">
        <v>698</v>
      </c>
    </row>
    <row r="51" customFormat="false" ht="12.75" hidden="false" customHeight="false" outlineLevel="0" collapsed="false">
      <c r="A51" s="167" t="s">
        <v>267</v>
      </c>
      <c r="B51" s="218" t="n">
        <v>24</v>
      </c>
      <c r="C51" s="218" t="n">
        <v>0</v>
      </c>
      <c r="D51" s="218" t="n">
        <v>0</v>
      </c>
      <c r="E51" s="218" t="n">
        <v>7</v>
      </c>
    </row>
    <row r="52" customFormat="false" ht="12.75" hidden="false" customHeight="false" outlineLevel="0" collapsed="false">
      <c r="A52" s="167" t="s">
        <v>264</v>
      </c>
      <c r="B52" s="218" t="n">
        <v>116</v>
      </c>
      <c r="C52" s="218" t="n">
        <v>3</v>
      </c>
      <c r="D52" s="218" t="n">
        <v>1</v>
      </c>
      <c r="E52" s="218" t="n">
        <v>52</v>
      </c>
    </row>
    <row r="53" customFormat="false" ht="12.75" hidden="false" customHeight="false" outlineLevel="0" collapsed="false">
      <c r="A53" s="167" t="s">
        <v>265</v>
      </c>
      <c r="B53" s="218" t="n">
        <v>255</v>
      </c>
      <c r="C53" s="218" t="n">
        <v>5</v>
      </c>
      <c r="D53" s="218" t="n">
        <v>1</v>
      </c>
      <c r="E53" s="218" t="n">
        <v>126</v>
      </c>
    </row>
    <row r="54" customFormat="false" ht="12.75" hidden="false" customHeight="false" outlineLevel="0" collapsed="false">
      <c r="A54" s="167" t="s">
        <v>266</v>
      </c>
      <c r="B54" s="218" t="n">
        <v>111</v>
      </c>
      <c r="C54" s="218" t="n">
        <v>4</v>
      </c>
      <c r="D54" s="218" t="n">
        <v>0</v>
      </c>
      <c r="E54" s="218" t="n">
        <v>56</v>
      </c>
    </row>
    <row r="55" customFormat="false" ht="12.75" hidden="false" customHeight="false" outlineLevel="0" collapsed="false">
      <c r="A55" s="167" t="s">
        <v>268</v>
      </c>
      <c r="B55" s="218" t="n">
        <v>1876</v>
      </c>
      <c r="C55" s="218" t="n">
        <v>120</v>
      </c>
      <c r="D55" s="218" t="n">
        <v>2</v>
      </c>
      <c r="E55" s="218" t="n">
        <v>1063</v>
      </c>
    </row>
    <row r="56" customFormat="false" ht="12.75" hidden="false" customHeight="false" outlineLevel="0" collapsed="false">
      <c r="A56" s="167" t="s">
        <v>269</v>
      </c>
      <c r="B56" s="218" t="n">
        <v>1178</v>
      </c>
      <c r="C56" s="218" t="n">
        <v>27</v>
      </c>
      <c r="D56" s="218" t="n">
        <v>1</v>
      </c>
      <c r="E56" s="218" t="n">
        <v>462</v>
      </c>
    </row>
    <row r="57" customFormat="false" ht="12.75" hidden="false" customHeight="false" outlineLevel="0" collapsed="false">
      <c r="A57" s="167" t="s">
        <v>270</v>
      </c>
      <c r="B57" s="218" t="n">
        <v>672</v>
      </c>
      <c r="C57" s="218" t="n">
        <v>23</v>
      </c>
      <c r="D57" s="218" t="n">
        <v>1</v>
      </c>
      <c r="E57" s="218" t="n">
        <v>302</v>
      </c>
    </row>
    <row r="58" customFormat="false" ht="12.75" hidden="false" customHeight="false" outlineLevel="0" collapsed="false">
      <c r="A58" s="167" t="s">
        <v>271</v>
      </c>
      <c r="B58" s="218" t="n">
        <v>341</v>
      </c>
      <c r="C58" s="218" t="n">
        <v>20</v>
      </c>
      <c r="D58" s="218" t="n">
        <v>5</v>
      </c>
      <c r="E58" s="218" t="n">
        <v>153</v>
      </c>
    </row>
    <row r="59" customFormat="false" ht="12.75" hidden="false" customHeight="false" outlineLevel="0" collapsed="false">
      <c r="A59" s="167" t="s">
        <v>272</v>
      </c>
      <c r="B59" s="218" t="n">
        <v>1103</v>
      </c>
      <c r="C59" s="218" t="n">
        <v>31</v>
      </c>
      <c r="D59" s="218" t="n">
        <v>1</v>
      </c>
      <c r="E59" s="218" t="n">
        <v>559</v>
      </c>
    </row>
    <row r="60" customFormat="false" ht="12.75" hidden="false" customHeight="false" outlineLevel="0" collapsed="false">
      <c r="A60" s="167" t="s">
        <v>273</v>
      </c>
      <c r="B60" s="218" t="n">
        <v>120</v>
      </c>
      <c r="C60" s="218" t="n">
        <v>2</v>
      </c>
      <c r="D60" s="218" t="n">
        <v>0</v>
      </c>
      <c r="E60" s="218" t="n">
        <v>46</v>
      </c>
    </row>
    <row r="61" customFormat="false" ht="12.75" hidden="false" customHeight="false" outlineLevel="0" collapsed="false">
      <c r="A61" s="167" t="s">
        <v>274</v>
      </c>
      <c r="B61" s="218" t="n">
        <v>818</v>
      </c>
      <c r="C61" s="218" t="n">
        <v>15</v>
      </c>
      <c r="D61" s="218" t="n">
        <v>6</v>
      </c>
      <c r="E61" s="218" t="n">
        <v>562</v>
      </c>
    </row>
    <row r="62" customFormat="false" ht="12.75" hidden="false" customHeight="false" outlineLevel="0" collapsed="false">
      <c r="A62" s="167" t="s">
        <v>275</v>
      </c>
      <c r="B62" s="218" t="n">
        <v>1300</v>
      </c>
      <c r="C62" s="218" t="n">
        <v>10</v>
      </c>
      <c r="D62" s="218" t="n">
        <v>2</v>
      </c>
      <c r="E62" s="218" t="n">
        <v>591</v>
      </c>
    </row>
    <row r="63" customFormat="false" ht="12.75" hidden="false" customHeight="false" outlineLevel="0" collapsed="false">
      <c r="A63" s="167" t="s">
        <v>276</v>
      </c>
      <c r="B63" s="218" t="n">
        <v>84</v>
      </c>
      <c r="C63" s="218" t="n">
        <v>2</v>
      </c>
      <c r="D63" s="218" t="n">
        <v>0</v>
      </c>
      <c r="E63" s="218" t="n">
        <v>53</v>
      </c>
    </row>
    <row r="64" customFormat="false" ht="12.75" hidden="false" customHeight="false" outlineLevel="0" collapsed="false">
      <c r="A64" s="167" t="s">
        <v>277</v>
      </c>
      <c r="B64" s="218" t="n">
        <v>201</v>
      </c>
      <c r="C64" s="218" t="n">
        <v>3</v>
      </c>
      <c r="D64" s="218" t="n">
        <v>0</v>
      </c>
      <c r="E64" s="218" t="n">
        <v>91</v>
      </c>
    </row>
    <row r="65" customFormat="false" ht="12.75" hidden="false" customHeight="false" outlineLevel="0" collapsed="false">
      <c r="A65" s="167" t="s">
        <v>278</v>
      </c>
      <c r="B65" s="218" t="n">
        <v>128</v>
      </c>
      <c r="C65" s="218" t="n">
        <v>5</v>
      </c>
      <c r="D65" s="218" t="n">
        <v>0</v>
      </c>
      <c r="E65" s="218" t="n">
        <v>63</v>
      </c>
    </row>
    <row r="66" customFormat="false" ht="12.75" hidden="false" customHeight="false" outlineLevel="0" collapsed="false">
      <c r="A66" s="167" t="s">
        <v>279</v>
      </c>
      <c r="B66" s="218" t="n">
        <v>272</v>
      </c>
      <c r="C66" s="218" t="n">
        <v>4</v>
      </c>
      <c r="D66" s="218" t="n">
        <v>0</v>
      </c>
      <c r="E66" s="218" t="n">
        <v>137</v>
      </c>
    </row>
    <row r="67" customFormat="false" ht="12.75" hidden="false" customHeight="false" outlineLevel="0" collapsed="false">
      <c r="A67" s="167" t="s">
        <v>280</v>
      </c>
      <c r="B67" s="218" t="n">
        <v>331</v>
      </c>
      <c r="C67" s="218" t="n">
        <v>7</v>
      </c>
      <c r="D67" s="218" t="n">
        <v>0</v>
      </c>
      <c r="E67" s="218" t="n">
        <v>140</v>
      </c>
    </row>
    <row r="68" customFormat="false" ht="12.75" hidden="false" customHeight="false" outlineLevel="0" collapsed="false">
      <c r="A68" s="167" t="s">
        <v>281</v>
      </c>
      <c r="B68" s="218" t="n">
        <v>174</v>
      </c>
      <c r="C68" s="218" t="n">
        <v>3</v>
      </c>
      <c r="D68" s="218" t="n">
        <v>1</v>
      </c>
      <c r="E68" s="218" t="n">
        <v>93</v>
      </c>
    </row>
    <row r="69" customFormat="false" ht="12.75" hidden="false" customHeight="false" outlineLevel="0" collapsed="false">
      <c r="A69" s="167" t="s">
        <v>282</v>
      </c>
      <c r="B69" s="218" t="n">
        <v>657</v>
      </c>
      <c r="C69" s="218" t="n">
        <v>31</v>
      </c>
      <c r="D69" s="218" t="n">
        <v>2</v>
      </c>
      <c r="E69" s="218" t="n">
        <v>350</v>
      </c>
    </row>
    <row r="70" customFormat="false" ht="12.75" hidden="false" customHeight="false" outlineLevel="0" collapsed="false">
      <c r="A70" s="167" t="s">
        <v>283</v>
      </c>
      <c r="B70" s="218" t="n">
        <v>480</v>
      </c>
      <c r="C70" s="218" t="n">
        <v>17</v>
      </c>
      <c r="D70" s="218" t="n">
        <v>0</v>
      </c>
      <c r="E70" s="218" t="n">
        <v>315</v>
      </c>
    </row>
    <row r="71" customFormat="false" ht="12.75" hidden="false" customHeight="false" outlineLevel="0" collapsed="false">
      <c r="A71" s="167" t="s">
        <v>284</v>
      </c>
      <c r="B71" s="218" t="n">
        <v>97</v>
      </c>
      <c r="C71" s="218" t="n">
        <v>1</v>
      </c>
      <c r="D71" s="218" t="n">
        <v>0</v>
      </c>
      <c r="E71" s="218" t="n">
        <v>45</v>
      </c>
    </row>
    <row r="72" customFormat="false" ht="12.75" hidden="false" customHeight="false" outlineLevel="0" collapsed="false">
      <c r="A72" s="167" t="s">
        <v>285</v>
      </c>
      <c r="B72" s="218" t="n">
        <v>183</v>
      </c>
      <c r="C72" s="218" t="n">
        <v>3</v>
      </c>
      <c r="D72" s="218" t="n">
        <v>0</v>
      </c>
      <c r="E72" s="218" t="n">
        <v>120</v>
      </c>
    </row>
    <row r="73" customFormat="false" ht="12.75" hidden="false" customHeight="false" outlineLevel="0" collapsed="false">
      <c r="A73" s="167" t="s">
        <v>286</v>
      </c>
      <c r="B73" s="218" t="n">
        <v>606</v>
      </c>
      <c r="C73" s="218" t="n">
        <v>15</v>
      </c>
      <c r="D73" s="218" t="n">
        <v>1</v>
      </c>
      <c r="E73" s="218" t="n">
        <v>293</v>
      </c>
    </row>
    <row r="74" customFormat="false" ht="12.75" hidden="false" customHeight="false" outlineLevel="0" collapsed="false">
      <c r="A74" s="167" t="s">
        <v>287</v>
      </c>
      <c r="B74" s="218" t="n">
        <v>477</v>
      </c>
      <c r="C74" s="218" t="n">
        <v>6</v>
      </c>
      <c r="D74" s="218" t="n">
        <v>0</v>
      </c>
      <c r="E74" s="218" t="n">
        <v>232</v>
      </c>
    </row>
    <row r="75" customFormat="false" ht="12.75" hidden="false" customHeight="false" outlineLevel="0" collapsed="false">
      <c r="A75" s="167" t="s">
        <v>288</v>
      </c>
      <c r="B75" s="218" t="n">
        <v>36</v>
      </c>
      <c r="C75" s="218" t="n">
        <v>0</v>
      </c>
      <c r="D75" s="218" t="n">
        <v>0</v>
      </c>
      <c r="E75" s="218" t="n">
        <v>17</v>
      </c>
    </row>
    <row r="76" customFormat="false" ht="12.75" hidden="false" customHeight="false" outlineLevel="0" collapsed="false">
      <c r="A76" s="167" t="s">
        <v>289</v>
      </c>
      <c r="B76" s="218" t="n">
        <v>1514</v>
      </c>
      <c r="C76" s="218" t="n">
        <v>56</v>
      </c>
      <c r="D76" s="218" t="n">
        <v>4</v>
      </c>
      <c r="E76" s="218" t="n">
        <v>678</v>
      </c>
    </row>
    <row r="77" customFormat="false" ht="12.75" hidden="false" customHeight="false" outlineLevel="0" collapsed="false">
      <c r="A77" s="167" t="s">
        <v>290</v>
      </c>
      <c r="B77" s="218" t="n">
        <v>279</v>
      </c>
      <c r="C77" s="218" t="n">
        <v>4</v>
      </c>
      <c r="D77" s="218" t="n">
        <v>0</v>
      </c>
      <c r="E77" s="218" t="n">
        <v>146</v>
      </c>
    </row>
    <row r="78" customFormat="false" ht="12.75" hidden="false" customHeight="false" outlineLevel="0" collapsed="false">
      <c r="A78" s="167" t="s">
        <v>291</v>
      </c>
      <c r="B78" s="218" t="n">
        <v>499</v>
      </c>
      <c r="C78" s="218" t="n">
        <v>6</v>
      </c>
      <c r="D78" s="218" t="n">
        <v>1</v>
      </c>
      <c r="E78" s="218" t="n">
        <v>226</v>
      </c>
    </row>
    <row r="79" customFormat="false" ht="12.75" hidden="false" customHeight="false" outlineLevel="0" collapsed="false">
      <c r="A79" s="167" t="s">
        <v>292</v>
      </c>
      <c r="B79" s="218" t="n">
        <v>84</v>
      </c>
      <c r="C79" s="218" t="n">
        <v>1</v>
      </c>
      <c r="D79" s="218" t="n">
        <v>0</v>
      </c>
      <c r="E79" s="218" t="n">
        <v>31</v>
      </c>
    </row>
    <row r="80" customFormat="false" ht="12.75" hidden="false" customHeight="false" outlineLevel="0" collapsed="false">
      <c r="A80" s="167" t="s">
        <v>293</v>
      </c>
      <c r="B80" s="218" t="n">
        <v>316</v>
      </c>
      <c r="C80" s="218" t="n">
        <v>21</v>
      </c>
      <c r="D80" s="218" t="n">
        <v>8</v>
      </c>
      <c r="E80" s="218" t="n">
        <v>248</v>
      </c>
    </row>
    <row r="81" customFormat="false" ht="12.75" hidden="false" customHeight="false" outlineLevel="0" collapsed="false">
      <c r="A81" s="167" t="s">
        <v>294</v>
      </c>
      <c r="B81" s="218" t="n">
        <v>363</v>
      </c>
      <c r="C81" s="218" t="n">
        <v>7</v>
      </c>
      <c r="D81" s="218" t="n">
        <v>0</v>
      </c>
      <c r="E81" s="218" t="n">
        <v>205</v>
      </c>
    </row>
    <row r="82" customFormat="false" ht="12.75" hidden="false" customHeight="false" outlineLevel="0" collapsed="false">
      <c r="A82" s="167" t="s">
        <v>295</v>
      </c>
      <c r="B82" s="218" t="n">
        <v>192</v>
      </c>
      <c r="C82" s="218" t="n">
        <v>5</v>
      </c>
      <c r="D82" s="218" t="n">
        <v>1</v>
      </c>
      <c r="E82" s="218" t="n">
        <v>98</v>
      </c>
    </row>
    <row r="83" customFormat="false" ht="12.75" hidden="false" customHeight="false" outlineLevel="0" collapsed="false">
      <c r="A83" s="167" t="s">
        <v>296</v>
      </c>
      <c r="B83" s="218" t="n">
        <v>271</v>
      </c>
      <c r="C83" s="218" t="n">
        <v>5</v>
      </c>
      <c r="D83" s="218" t="n">
        <v>2</v>
      </c>
      <c r="E83" s="218" t="n">
        <v>156</v>
      </c>
    </row>
    <row r="84" customFormat="false" ht="12.75" hidden="false" customHeight="false" outlineLevel="0" collapsed="false">
      <c r="A84" s="167" t="s">
        <v>297</v>
      </c>
      <c r="B84" s="218" t="n">
        <v>318</v>
      </c>
      <c r="C84" s="218" t="n">
        <v>4</v>
      </c>
      <c r="D84" s="218" t="n">
        <v>2</v>
      </c>
      <c r="E84" s="218" t="n">
        <v>155</v>
      </c>
    </row>
    <row r="85" customFormat="false" ht="12.75" hidden="false" customHeight="false" outlineLevel="0" collapsed="false">
      <c r="A85" s="211" t="s">
        <v>54</v>
      </c>
      <c r="B85" s="220" t="n">
        <v>63358</v>
      </c>
      <c r="C85" s="220" t="n">
        <v>1571</v>
      </c>
      <c r="D85" s="220" t="n">
        <v>135</v>
      </c>
      <c r="E85" s="220" t="n">
        <v>31095</v>
      </c>
    </row>
    <row r="87" customFormat="false" ht="30.75" hidden="false" customHeight="true" outlineLevel="0" collapsed="false">
      <c r="A87" s="227" t="s">
        <v>537</v>
      </c>
      <c r="B87" s="227"/>
      <c r="C87" s="227"/>
      <c r="D87" s="227"/>
      <c r="E87" s="227"/>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1.85"/>
  </cols>
  <sheetData>
    <row r="1" customFormat="false" ht="12.75" hidden="false" customHeight="false" outlineLevel="0" collapsed="false">
      <c r="A1" s="243" t="s">
        <v>605</v>
      </c>
    </row>
    <row r="2" customFormat="false" ht="12.75" hidden="false" customHeight="false" outlineLevel="0" collapsed="false">
      <c r="A2" s="243"/>
    </row>
    <row r="3" customFormat="false" ht="12.75" hidden="false" customHeight="false" outlineLevel="0" collapsed="false">
      <c r="A3" s="243"/>
    </row>
    <row r="4" customFormat="false" ht="14.25" hidden="false" customHeight="true" outlineLevel="0" collapsed="false">
      <c r="A4" s="243"/>
    </row>
    <row r="5" customFormat="false" ht="12.75" hidden="false" customHeight="false" outlineLevel="0" collapsed="false">
      <c r="A5" s="243"/>
    </row>
    <row r="6" customFormat="false" ht="12.75" hidden="false" customHeight="false" outlineLevel="0" collapsed="false">
      <c r="A6" s="243"/>
    </row>
    <row r="7" customFormat="false" ht="12.75" hidden="false" customHeight="false" outlineLevel="0" collapsed="false">
      <c r="A7" s="243"/>
    </row>
    <row r="8" customFormat="false" ht="25.5" hidden="false" customHeight="false" outlineLevel="0" collapsed="false">
      <c r="A8" s="244" t="s">
        <v>606</v>
      </c>
    </row>
    <row r="9" customFormat="false" ht="12.75" hidden="false" customHeight="false" outlineLevel="0" collapsed="false">
      <c r="A9" s="244" t="s">
        <v>607</v>
      </c>
    </row>
    <row r="10" customFormat="false" ht="25.5" hidden="false" customHeight="false" outlineLevel="0" collapsed="false">
      <c r="A10" s="245" t="s">
        <v>608</v>
      </c>
    </row>
    <row r="11" customFormat="false" ht="12.75" hidden="false" customHeight="false" outlineLevel="0" collapsed="false">
      <c r="A11" s="245" t="s">
        <v>609</v>
      </c>
    </row>
    <row r="12" customFormat="false" ht="12.75" hidden="false" customHeight="false" outlineLevel="0" collapsed="false">
      <c r="A12" s="245" t="s">
        <v>610</v>
      </c>
    </row>
    <row r="13" customFormat="false" ht="25.5" hidden="false" customHeight="false" outlineLevel="0" collapsed="false">
      <c r="A13" s="245" t="s">
        <v>611</v>
      </c>
    </row>
    <row r="14" customFormat="false" ht="25.5" hidden="false" customHeight="false" outlineLevel="0" collapsed="false">
      <c r="A14" s="245" t="s">
        <v>612</v>
      </c>
    </row>
    <row r="15" customFormat="false" ht="51" hidden="false" customHeight="false" outlineLevel="0" collapsed="false">
      <c r="A15" s="245" t="s">
        <v>613</v>
      </c>
    </row>
    <row r="16" customFormat="false" ht="12.75" hidden="false" customHeight="false" outlineLevel="0" collapsed="false">
      <c r="A16" s="245" t="s">
        <v>614</v>
      </c>
    </row>
    <row r="17" customFormat="false" ht="51" hidden="false" customHeight="false" outlineLevel="0" collapsed="false">
      <c r="A17" s="245" t="s">
        <v>615</v>
      </c>
    </row>
    <row r="18" customFormat="false" ht="60" hidden="false" customHeight="false" outlineLevel="0" collapsed="false">
      <c r="A18" s="245" t="s">
        <v>616</v>
      </c>
    </row>
    <row r="19" customFormat="false" ht="60" hidden="false" customHeight="false" outlineLevel="0" collapsed="false">
      <c r="A19" s="245" t="s">
        <v>617</v>
      </c>
    </row>
    <row r="20" customFormat="false" ht="12.75" hidden="false" customHeight="false" outlineLevel="0" collapsed="false">
      <c r="A20" s="246"/>
    </row>
    <row r="21" customFormat="false" ht="12.75" hidden="false" customHeight="false" outlineLevel="0" collapsed="false">
      <c r="A21" s="246"/>
    </row>
    <row r="22" customFormat="false" ht="12.75" hidden="false" customHeight="false" outlineLevel="0" collapsed="false">
      <c r="A22" s="246"/>
    </row>
    <row r="23" customFormat="false" ht="12.75" hidden="false" customHeight="false" outlineLevel="0" collapsed="false">
      <c r="A23" s="246"/>
    </row>
    <row r="24" customFormat="false" ht="12.75" hidden="false" customHeight="false" outlineLevel="0" collapsed="false">
      <c r="A24" s="246"/>
    </row>
    <row r="25" customFormat="false" ht="12.75" hidden="false" customHeight="false" outlineLevel="0" collapsed="false">
      <c r="A25" s="246"/>
    </row>
  </sheetData>
  <mergeCells count="1">
    <mergeCell ref="A1: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AD6" activePane="bottomRight" state="frozen"/>
      <selection pane="topLeft" activeCell="A1" activeCellId="0" sqref="A1"/>
      <selection pane="topRight" activeCell="AD1" activeCellId="0" sqref="AD1"/>
      <selection pane="bottomLeft" activeCell="A6" activeCellId="0" sqref="A6"/>
      <selection pane="bottomRight" activeCell="AN22" activeCellId="0" sqref="AN2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8.7"/>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56"/>
    <col collapsed="false" customWidth="true" hidden="false" outlineLevel="0" max="10" min="10" style="0" width="8.99"/>
    <col collapsed="false" customWidth="true" hidden="false" outlineLevel="0" max="11" min="11" style="0" width="8.7"/>
    <col collapsed="false" customWidth="true" hidden="false" outlineLevel="0" max="12" min="12" style="0" width="10.56"/>
    <col collapsed="false" customWidth="true" hidden="false" outlineLevel="0" max="13" min="13" style="0" width="8.99"/>
    <col collapsed="false" customWidth="true" hidden="false" outlineLevel="0" max="14" min="14" style="0" width="8.7"/>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4"/>
      <c r="B2" s="24"/>
      <c r="C2" s="25" t="s">
        <v>1</v>
      </c>
      <c r="D2" s="26" t="s">
        <v>42</v>
      </c>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3" customFormat="false" ht="15" hidden="false" customHeight="true" outlineLevel="0" collapsed="false">
      <c r="A3" s="24"/>
      <c r="B3" s="24"/>
      <c r="C3" s="25"/>
      <c r="D3" s="27" t="s">
        <v>43</v>
      </c>
      <c r="E3" s="27"/>
      <c r="F3" s="27"/>
      <c r="G3" s="27" t="s">
        <v>44</v>
      </c>
      <c r="H3" s="27"/>
      <c r="I3" s="27"/>
      <c r="J3" s="27" t="s">
        <v>45</v>
      </c>
      <c r="K3" s="27"/>
      <c r="L3" s="27"/>
      <c r="M3" s="27" t="s">
        <v>46</v>
      </c>
      <c r="N3" s="27"/>
      <c r="O3" s="27"/>
      <c r="P3" s="27" t="s">
        <v>47</v>
      </c>
      <c r="Q3" s="27"/>
      <c r="R3" s="27"/>
      <c r="S3" s="27" t="s">
        <v>48</v>
      </c>
      <c r="T3" s="27"/>
      <c r="U3" s="27"/>
      <c r="V3" s="27" t="s">
        <v>49</v>
      </c>
      <c r="W3" s="27"/>
      <c r="X3" s="27"/>
      <c r="Y3" s="27" t="s">
        <v>50</v>
      </c>
      <c r="Z3" s="27"/>
      <c r="AA3" s="27"/>
      <c r="AB3" s="27" t="s">
        <v>51</v>
      </c>
      <c r="AC3" s="27"/>
      <c r="AD3" s="27"/>
      <c r="AE3" s="27" t="s">
        <v>52</v>
      </c>
      <c r="AF3" s="27"/>
      <c r="AG3" s="27"/>
      <c r="AH3" s="27" t="s">
        <v>53</v>
      </c>
      <c r="AI3" s="27"/>
      <c r="AJ3" s="27"/>
      <c r="AK3" s="27" t="s">
        <v>26</v>
      </c>
      <c r="AL3" s="27"/>
      <c r="AM3" s="27"/>
    </row>
    <row r="4" customFormat="false" ht="15" hidden="false" customHeight="true" outlineLevel="0" collapsed="false">
      <c r="A4" s="24"/>
      <c r="B4" s="24"/>
      <c r="C4" s="25"/>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row>
    <row r="5" customFormat="false" ht="15.75" hidden="false" customHeight="false" outlineLevel="0" collapsed="false">
      <c r="A5" s="24"/>
      <c r="B5" s="24"/>
      <c r="C5" s="25"/>
      <c r="D5" s="28" t="s">
        <v>6</v>
      </c>
      <c r="E5" s="28" t="s">
        <v>7</v>
      </c>
      <c r="F5" s="28" t="s">
        <v>5</v>
      </c>
      <c r="G5" s="28" t="s">
        <v>6</v>
      </c>
      <c r="H5" s="28" t="s">
        <v>7</v>
      </c>
      <c r="I5" s="28" t="s">
        <v>5</v>
      </c>
      <c r="J5" s="28" t="s">
        <v>6</v>
      </c>
      <c r="K5" s="28" t="s">
        <v>7</v>
      </c>
      <c r="L5" s="28" t="s">
        <v>5</v>
      </c>
      <c r="M5" s="28" t="s">
        <v>6</v>
      </c>
      <c r="N5" s="28" t="s">
        <v>7</v>
      </c>
      <c r="O5" s="28" t="s">
        <v>5</v>
      </c>
      <c r="P5" s="28" t="s">
        <v>6</v>
      </c>
      <c r="Q5" s="28" t="s">
        <v>7</v>
      </c>
      <c r="R5" s="28" t="s">
        <v>5</v>
      </c>
      <c r="S5" s="28" t="s">
        <v>6</v>
      </c>
      <c r="T5" s="28" t="s">
        <v>7</v>
      </c>
      <c r="U5" s="28" t="s">
        <v>5</v>
      </c>
      <c r="V5" s="28" t="s">
        <v>6</v>
      </c>
      <c r="W5" s="28" t="s">
        <v>7</v>
      </c>
      <c r="X5" s="28" t="s">
        <v>5</v>
      </c>
      <c r="Y5" s="28" t="s">
        <v>6</v>
      </c>
      <c r="Z5" s="28" t="s">
        <v>7</v>
      </c>
      <c r="AA5" s="28" t="s">
        <v>5</v>
      </c>
      <c r="AB5" s="28" t="s">
        <v>6</v>
      </c>
      <c r="AC5" s="28" t="s">
        <v>7</v>
      </c>
      <c r="AD5" s="28" t="s">
        <v>5</v>
      </c>
      <c r="AE5" s="28" t="s">
        <v>6</v>
      </c>
      <c r="AF5" s="28" t="s">
        <v>7</v>
      </c>
      <c r="AG5" s="28" t="s">
        <v>5</v>
      </c>
      <c r="AH5" s="28" t="s">
        <v>6</v>
      </c>
      <c r="AI5" s="28" t="s">
        <v>7</v>
      </c>
      <c r="AJ5" s="28" t="s">
        <v>5</v>
      </c>
      <c r="AK5" s="28" t="s">
        <v>6</v>
      </c>
      <c r="AL5" s="28" t="s">
        <v>7</v>
      </c>
      <c r="AM5" s="28" t="s">
        <v>5</v>
      </c>
    </row>
    <row r="6" customFormat="false" ht="15" hidden="false" customHeight="true" outlineLevel="0" collapsed="false">
      <c r="A6" s="29" t="s">
        <v>4</v>
      </c>
      <c r="B6" s="30" t="s">
        <v>54</v>
      </c>
      <c r="C6" s="31" t="n">
        <v>2011</v>
      </c>
      <c r="D6" s="32" t="n">
        <v>105809</v>
      </c>
      <c r="E6" s="32" t="n">
        <v>56275</v>
      </c>
      <c r="F6" s="32" t="n">
        <v>162084</v>
      </c>
      <c r="G6" s="32" t="n">
        <v>173692</v>
      </c>
      <c r="H6" s="32" t="n">
        <v>94936</v>
      </c>
      <c r="I6" s="32" t="n">
        <v>268628</v>
      </c>
      <c r="J6" s="32" t="n">
        <v>244506</v>
      </c>
      <c r="K6" s="32" t="n">
        <v>135141</v>
      </c>
      <c r="L6" s="32" t="n">
        <v>379647</v>
      </c>
      <c r="M6" s="33" t="n">
        <v>302113</v>
      </c>
      <c r="N6" s="33" t="n">
        <v>170396</v>
      </c>
      <c r="O6" s="33" t="n">
        <v>472509</v>
      </c>
      <c r="P6" s="33" t="n">
        <v>365830</v>
      </c>
      <c r="Q6" s="33" t="n">
        <v>210182</v>
      </c>
      <c r="R6" s="33" t="n">
        <v>576012</v>
      </c>
      <c r="S6" s="33" t="n">
        <v>439142</v>
      </c>
      <c r="T6" s="33" t="n">
        <v>258822</v>
      </c>
      <c r="U6" s="33" t="n">
        <v>697964</v>
      </c>
      <c r="V6" s="33" t="n">
        <v>497603</v>
      </c>
      <c r="W6" s="33" t="n">
        <v>301957</v>
      </c>
      <c r="X6" s="33" t="n">
        <v>799560</v>
      </c>
      <c r="Y6" s="33" t="n">
        <v>556362</v>
      </c>
      <c r="Z6" s="33" t="n">
        <v>344513</v>
      </c>
      <c r="AA6" s="33" t="n">
        <v>900875</v>
      </c>
      <c r="AB6" s="33" t="n">
        <v>638613</v>
      </c>
      <c r="AC6" s="33" t="n">
        <v>403381</v>
      </c>
      <c r="AD6" s="33" t="n">
        <v>1041994</v>
      </c>
      <c r="AE6" s="33" t="n">
        <v>708506</v>
      </c>
      <c r="AF6" s="33" t="n">
        <v>452477</v>
      </c>
      <c r="AG6" s="33" t="n">
        <v>1160983</v>
      </c>
      <c r="AH6" s="33" t="n">
        <v>777567</v>
      </c>
      <c r="AI6" s="33" t="n">
        <v>493123</v>
      </c>
      <c r="AJ6" s="33" t="n">
        <v>1270690</v>
      </c>
      <c r="AK6" s="33" t="n">
        <v>860206</v>
      </c>
      <c r="AL6" s="33" t="n">
        <v>538149</v>
      </c>
      <c r="AM6" s="33" t="n">
        <v>1398355</v>
      </c>
      <c r="AO6" s="34"/>
    </row>
    <row r="7" customFormat="false" ht="15" hidden="false" customHeight="false" outlineLevel="0" collapsed="false">
      <c r="A7" s="29"/>
      <c r="B7" s="30"/>
      <c r="C7" s="31" t="n">
        <v>2012</v>
      </c>
      <c r="D7" s="32" t="n">
        <v>85266</v>
      </c>
      <c r="E7" s="32" t="n">
        <v>45996</v>
      </c>
      <c r="F7" s="32" t="n">
        <v>131262</v>
      </c>
      <c r="G7" s="32" t="n">
        <v>172442</v>
      </c>
      <c r="H7" s="32" t="n">
        <v>93354</v>
      </c>
      <c r="I7" s="32" t="n">
        <v>265796</v>
      </c>
      <c r="J7" s="32" t="n">
        <v>253957</v>
      </c>
      <c r="K7" s="32" t="n">
        <v>139498</v>
      </c>
      <c r="L7" s="32" t="n">
        <v>393455</v>
      </c>
      <c r="M7" s="32" t="n">
        <v>314943</v>
      </c>
      <c r="N7" s="32" t="n">
        <v>180363</v>
      </c>
      <c r="O7" s="32" t="n">
        <v>495306</v>
      </c>
      <c r="P7" s="32" t="n">
        <v>382363</v>
      </c>
      <c r="Q7" s="33" t="n">
        <v>224884</v>
      </c>
      <c r="R7" s="33" t="n">
        <v>607247</v>
      </c>
      <c r="S7" s="32" t="n">
        <v>448607</v>
      </c>
      <c r="T7" s="33" t="n">
        <v>272228</v>
      </c>
      <c r="U7" s="33" t="n">
        <v>720835</v>
      </c>
      <c r="V7" s="32" t="n">
        <v>534621</v>
      </c>
      <c r="W7" s="33" t="n">
        <v>322040</v>
      </c>
      <c r="X7" s="33" t="n">
        <v>856661</v>
      </c>
      <c r="Y7" s="32" t="n">
        <v>922383</v>
      </c>
      <c r="Z7" s="33" t="n">
        <v>472394</v>
      </c>
      <c r="AA7" s="33" t="n">
        <v>1394777</v>
      </c>
      <c r="AB7" s="32" t="n">
        <v>1060990</v>
      </c>
      <c r="AC7" s="33" t="n">
        <v>576468</v>
      </c>
      <c r="AD7" s="33" t="n">
        <v>1637458</v>
      </c>
      <c r="AE7" s="32" t="n">
        <v>1174834</v>
      </c>
      <c r="AF7" s="33" t="n">
        <v>657458</v>
      </c>
      <c r="AG7" s="33" t="n">
        <v>1832292</v>
      </c>
      <c r="AH7" s="32" t="n">
        <v>1326066</v>
      </c>
      <c r="AI7" s="33" t="n">
        <v>742628</v>
      </c>
      <c r="AJ7" s="33" t="n">
        <v>2068694</v>
      </c>
      <c r="AK7" s="32" t="n">
        <v>1476264</v>
      </c>
      <c r="AL7" s="33" t="n">
        <v>820061</v>
      </c>
      <c r="AM7" s="33" t="n">
        <v>2296325</v>
      </c>
      <c r="AO7" s="34"/>
    </row>
    <row r="8" customFormat="false" ht="12.75" hidden="false" customHeight="false" outlineLevel="0" collapsed="false">
      <c r="A8" s="29"/>
      <c r="B8" s="30"/>
      <c r="C8" s="31" t="s">
        <v>55</v>
      </c>
      <c r="D8" s="35" t="n">
        <v>-19.4151726223667</v>
      </c>
      <c r="E8" s="35" t="n">
        <v>-18.265659706797</v>
      </c>
      <c r="F8" s="35" t="n">
        <v>-19.0160657436885</v>
      </c>
      <c r="G8" s="35" t="n">
        <v>-0.719664693825853</v>
      </c>
      <c r="H8" s="35" t="n">
        <v>-1.66638577568046</v>
      </c>
      <c r="I8" s="35" t="n">
        <v>-1.05424602051908</v>
      </c>
      <c r="J8" s="35" t="n">
        <v>3.86534481771409</v>
      </c>
      <c r="K8" s="35" t="n">
        <v>3.22404007666067</v>
      </c>
      <c r="L8" s="35" t="n">
        <v>3.63706285049006</v>
      </c>
      <c r="M8" s="35" t="n">
        <v>4.24675535312946</v>
      </c>
      <c r="N8" s="35" t="n">
        <v>5.84931571163642</v>
      </c>
      <c r="O8" s="35" t="n">
        <v>4.82467000628559</v>
      </c>
      <c r="P8" s="35" t="n">
        <v>4.51931224885876</v>
      </c>
      <c r="Q8" s="35" t="n">
        <v>6.9948901428286</v>
      </c>
      <c r="R8" s="35" t="n">
        <v>5.42263008409547</v>
      </c>
      <c r="S8" s="35" t="n">
        <v>2.15533927522305</v>
      </c>
      <c r="T8" s="35" t="n">
        <v>5.17962151594532</v>
      </c>
      <c r="U8" s="35" t="n">
        <v>3.27681656933595</v>
      </c>
      <c r="V8" s="35" t="n">
        <v>7.43926383080488</v>
      </c>
      <c r="W8" s="35" t="n">
        <v>6.65094698914084</v>
      </c>
      <c r="X8" s="35" t="n">
        <v>7.14155285406974</v>
      </c>
      <c r="Y8" s="35" t="n">
        <v>65.7882817302404</v>
      </c>
      <c r="Z8" s="35" t="n">
        <v>37.119353986642</v>
      </c>
      <c r="AA8" s="35" t="n">
        <v>54.8246982100735</v>
      </c>
      <c r="AB8" s="35" t="n">
        <v>66.1397434753129</v>
      </c>
      <c r="AC8" s="35" t="n">
        <v>42.9090611605405</v>
      </c>
      <c r="AD8" s="35" t="n">
        <v>57.1465862567347</v>
      </c>
      <c r="AE8" s="35" t="n">
        <v>65.81849694992</v>
      </c>
      <c r="AF8" s="35" t="n">
        <v>45.3019711499148</v>
      </c>
      <c r="AG8" s="35" t="n">
        <v>57.8224659620339</v>
      </c>
      <c r="AH8" s="35" t="n">
        <v>70.5404164528587</v>
      </c>
      <c r="AI8" s="35" t="n">
        <v>50.5969098987474</v>
      </c>
      <c r="AJ8" s="35" t="n">
        <v>62.8008404882387</v>
      </c>
      <c r="AK8" s="35" t="n">
        <v>71.6174962741483</v>
      </c>
      <c r="AL8" s="35" t="n">
        <v>52.385491750426</v>
      </c>
      <c r="AM8" s="35" t="n">
        <v>64.2161682834474</v>
      </c>
    </row>
    <row r="9" customFormat="false" ht="12.75" hidden="false" customHeight="false" outlineLevel="0" collapsed="false">
      <c r="A9" s="29"/>
      <c r="B9" s="36" t="s">
        <v>56</v>
      </c>
      <c r="C9" s="31" t="n">
        <v>2011</v>
      </c>
      <c r="D9" s="33" t="n">
        <v>95094</v>
      </c>
      <c r="E9" s="33" t="n">
        <v>52486</v>
      </c>
      <c r="F9" s="32" t="n">
        <v>147580</v>
      </c>
      <c r="G9" s="33" t="n">
        <v>155506</v>
      </c>
      <c r="H9" s="33" t="n">
        <v>88308</v>
      </c>
      <c r="I9" s="32" t="n">
        <v>243814</v>
      </c>
      <c r="J9" s="33" t="n">
        <v>217499</v>
      </c>
      <c r="K9" s="33" t="n">
        <v>124905</v>
      </c>
      <c r="L9" s="32" t="n">
        <v>342404</v>
      </c>
      <c r="M9" s="33" t="n">
        <v>258851</v>
      </c>
      <c r="N9" s="33" t="n">
        <v>153437</v>
      </c>
      <c r="O9" s="33" t="n">
        <v>412288</v>
      </c>
      <c r="P9" s="33" t="n">
        <v>307543</v>
      </c>
      <c r="Q9" s="33" t="n">
        <v>186672</v>
      </c>
      <c r="R9" s="33" t="n">
        <v>494215</v>
      </c>
      <c r="S9" s="33" t="n">
        <v>369175</v>
      </c>
      <c r="T9" s="33" t="n">
        <v>229868</v>
      </c>
      <c r="U9" s="33" t="n">
        <v>599043</v>
      </c>
      <c r="V9" s="33" t="n">
        <v>414731</v>
      </c>
      <c r="W9" s="33" t="n">
        <v>266071</v>
      </c>
      <c r="X9" s="33" t="n">
        <v>680802</v>
      </c>
      <c r="Y9" s="33" t="n">
        <v>466273</v>
      </c>
      <c r="Z9" s="33" t="n">
        <v>304267</v>
      </c>
      <c r="AA9" s="33" t="n">
        <v>770540</v>
      </c>
      <c r="AB9" s="33" t="n">
        <v>539831</v>
      </c>
      <c r="AC9" s="33" t="n">
        <v>357861</v>
      </c>
      <c r="AD9" s="33" t="n">
        <v>897692</v>
      </c>
      <c r="AE9" s="33" t="n">
        <v>599097</v>
      </c>
      <c r="AF9" s="33" t="n">
        <v>400099</v>
      </c>
      <c r="AG9" s="37" t="n">
        <v>999196</v>
      </c>
      <c r="AH9" s="37" t="n">
        <v>662352</v>
      </c>
      <c r="AI9" s="37" t="n">
        <v>437599</v>
      </c>
      <c r="AJ9" s="37" t="n">
        <v>1099951</v>
      </c>
      <c r="AK9" s="37" t="n">
        <v>735167</v>
      </c>
      <c r="AL9" s="37" t="n">
        <v>477539</v>
      </c>
      <c r="AM9" s="37" t="n">
        <v>1212706</v>
      </c>
    </row>
    <row r="10" customFormat="false" ht="12.75" hidden="false" customHeight="false" outlineLevel="0" collapsed="false">
      <c r="A10" s="29"/>
      <c r="B10" s="36"/>
      <c r="C10" s="31" t="n">
        <v>2012</v>
      </c>
      <c r="D10" s="32" t="n">
        <v>73903</v>
      </c>
      <c r="E10" s="33" t="n">
        <v>40265</v>
      </c>
      <c r="F10" s="33" t="n">
        <v>114168</v>
      </c>
      <c r="G10" s="33" t="n">
        <v>151506</v>
      </c>
      <c r="H10" s="33" t="n">
        <v>82455</v>
      </c>
      <c r="I10" s="33" t="n">
        <v>233961</v>
      </c>
      <c r="J10" s="33" t="n">
        <v>223106</v>
      </c>
      <c r="K10" s="33" t="n">
        <v>123779</v>
      </c>
      <c r="L10" s="33" t="n">
        <v>346885</v>
      </c>
      <c r="M10" s="33" t="n">
        <v>274358</v>
      </c>
      <c r="N10" s="33" t="n">
        <v>160022</v>
      </c>
      <c r="O10" s="33" t="n">
        <v>434380</v>
      </c>
      <c r="P10" s="33" t="n">
        <v>332637</v>
      </c>
      <c r="Q10" s="33" t="n">
        <v>200009</v>
      </c>
      <c r="R10" s="33" t="n">
        <v>532646</v>
      </c>
      <c r="S10" s="33" t="n">
        <v>388512</v>
      </c>
      <c r="T10" s="33" t="n">
        <v>241848</v>
      </c>
      <c r="U10" s="33" t="n">
        <v>630360</v>
      </c>
      <c r="V10" s="33" t="n">
        <v>457987</v>
      </c>
      <c r="W10" s="33" t="n">
        <v>284765</v>
      </c>
      <c r="X10" s="33" t="n">
        <v>742752</v>
      </c>
      <c r="Y10" s="33" t="n">
        <v>551756</v>
      </c>
      <c r="Z10" s="33" t="n">
        <v>318453</v>
      </c>
      <c r="AA10" s="33" t="n">
        <v>870209</v>
      </c>
      <c r="AB10" s="33" t="n">
        <v>621931</v>
      </c>
      <c r="AC10" s="33" t="n">
        <v>384687</v>
      </c>
      <c r="AD10" s="33" t="n">
        <v>1006618</v>
      </c>
      <c r="AE10" s="38" t="n">
        <v>680134</v>
      </c>
      <c r="AF10" s="38" t="n">
        <v>430933</v>
      </c>
      <c r="AG10" s="33" t="n">
        <v>1111067</v>
      </c>
      <c r="AH10" s="37" t="n">
        <v>766514</v>
      </c>
      <c r="AI10" s="37" t="n">
        <v>491035</v>
      </c>
      <c r="AJ10" s="33" t="n">
        <v>1257549</v>
      </c>
      <c r="AK10" s="37" t="n">
        <v>821435</v>
      </c>
      <c r="AL10" s="37" t="n">
        <v>511175</v>
      </c>
      <c r="AM10" s="37" t="n">
        <v>1332610</v>
      </c>
    </row>
    <row r="11" customFormat="false" ht="12.75" hidden="false" customHeight="false" outlineLevel="0" collapsed="false">
      <c r="A11" s="29"/>
      <c r="B11" s="36"/>
      <c r="C11" s="31" t="s">
        <v>55</v>
      </c>
      <c r="D11" s="35" t="n">
        <v>-22.2842660946011</v>
      </c>
      <c r="E11" s="39" t="n">
        <v>-23.2843043859315</v>
      </c>
      <c r="F11" s="39" t="n">
        <v>-22.6399241089579</v>
      </c>
      <c r="G11" s="39" t="n">
        <v>-2.57224801615372</v>
      </c>
      <c r="H11" s="39" t="n">
        <v>-6.62793857861122</v>
      </c>
      <c r="I11" s="39" t="n">
        <v>-4.04119533742935</v>
      </c>
      <c r="J11" s="39" t="n">
        <v>2.57794288709373</v>
      </c>
      <c r="K11" s="39" t="n">
        <v>-0.90148512869781</v>
      </c>
      <c r="L11" s="39" t="n">
        <v>1.30868798261703</v>
      </c>
      <c r="M11" s="39" t="n">
        <v>5.99070507743837</v>
      </c>
      <c r="N11" s="39" t="n">
        <v>4.29166367955578</v>
      </c>
      <c r="O11" s="39" t="n">
        <v>5.3583902514747</v>
      </c>
      <c r="P11" s="39" t="n">
        <v>8.15950940193729</v>
      </c>
      <c r="Q11" s="39" t="n">
        <v>7.14461729664867</v>
      </c>
      <c r="R11" s="39" t="n">
        <v>7.77617029025829</v>
      </c>
      <c r="S11" s="39" t="n">
        <v>5.23789530710368</v>
      </c>
      <c r="T11" s="39" t="n">
        <v>5.21168670715367</v>
      </c>
      <c r="U11" s="39" t="n">
        <v>5.22783840225159</v>
      </c>
      <c r="V11" s="39" t="n">
        <v>10.4298931114385</v>
      </c>
      <c r="W11" s="39" t="n">
        <v>7.02594420286315</v>
      </c>
      <c r="X11" s="39" t="n">
        <v>9.0995619871857</v>
      </c>
      <c r="Y11" s="39" t="n">
        <v>18.3332511211243</v>
      </c>
      <c r="Z11" s="39" t="n">
        <v>4.66235247332113</v>
      </c>
      <c r="AA11" s="39" t="n">
        <v>12.9349547070885</v>
      </c>
      <c r="AB11" s="39" t="n">
        <v>15.2084633894682</v>
      </c>
      <c r="AC11" s="39" t="n">
        <v>7.496206627713</v>
      </c>
      <c r="AD11" s="39" t="n">
        <v>12.1340058728383</v>
      </c>
      <c r="AE11" s="39" t="n">
        <v>13.5265240854152</v>
      </c>
      <c r="AF11" s="39" t="n">
        <v>7.70659261832696</v>
      </c>
      <c r="AG11" s="39" t="n">
        <v>11.1961016657393</v>
      </c>
      <c r="AH11" s="39" t="n">
        <v>15.726079184482</v>
      </c>
      <c r="AI11" s="39" t="n">
        <v>12.2111796416354</v>
      </c>
      <c r="AJ11" s="39" t="n">
        <v>14.3277291442982</v>
      </c>
      <c r="AK11" s="39" t="n">
        <v>11.7344766563243</v>
      </c>
      <c r="AL11" s="39" t="n">
        <v>7.04361319180214</v>
      </c>
      <c r="AM11" s="39" t="n">
        <v>9.88730986735449</v>
      </c>
    </row>
    <row r="12" customFormat="false" ht="12.75" hidden="false" customHeight="false" outlineLevel="0" collapsed="false">
      <c r="A12" s="29"/>
      <c r="B12" s="36" t="s">
        <v>57</v>
      </c>
      <c r="C12" s="31" t="n">
        <v>2011</v>
      </c>
      <c r="D12" s="33" t="n">
        <v>10715</v>
      </c>
      <c r="E12" s="33" t="n">
        <v>3789</v>
      </c>
      <c r="F12" s="32" t="n">
        <v>14504</v>
      </c>
      <c r="G12" s="33" t="n">
        <v>18186</v>
      </c>
      <c r="H12" s="33" t="n">
        <v>6628</v>
      </c>
      <c r="I12" s="32" t="n">
        <v>24814</v>
      </c>
      <c r="J12" s="33" t="n">
        <v>27007</v>
      </c>
      <c r="K12" s="33" t="n">
        <v>10236</v>
      </c>
      <c r="L12" s="32" t="n">
        <v>37243</v>
      </c>
      <c r="M12" s="33" t="n">
        <v>43262</v>
      </c>
      <c r="N12" s="33" t="n">
        <v>16959</v>
      </c>
      <c r="O12" s="33" t="n">
        <v>60221</v>
      </c>
      <c r="P12" s="33" t="n">
        <v>58287</v>
      </c>
      <c r="Q12" s="33" t="n">
        <v>23510</v>
      </c>
      <c r="R12" s="33" t="n">
        <v>81797</v>
      </c>
      <c r="S12" s="33" t="n">
        <v>69967</v>
      </c>
      <c r="T12" s="33" t="n">
        <v>28954</v>
      </c>
      <c r="U12" s="33" t="n">
        <v>98921</v>
      </c>
      <c r="V12" s="33" t="n">
        <v>82872</v>
      </c>
      <c r="W12" s="33" t="n">
        <v>35886</v>
      </c>
      <c r="X12" s="33" t="n">
        <v>118758</v>
      </c>
      <c r="Y12" s="33" t="n">
        <v>90089</v>
      </c>
      <c r="Z12" s="33" t="n">
        <v>40246</v>
      </c>
      <c r="AA12" s="33" t="n">
        <v>130335</v>
      </c>
      <c r="AB12" s="33" t="n">
        <v>98782</v>
      </c>
      <c r="AC12" s="33" t="n">
        <v>45520</v>
      </c>
      <c r="AD12" s="33" t="n">
        <v>144302</v>
      </c>
      <c r="AE12" s="33" t="n">
        <v>109409</v>
      </c>
      <c r="AF12" s="33" t="n">
        <v>52378</v>
      </c>
      <c r="AG12" s="37" t="n">
        <v>161787</v>
      </c>
      <c r="AH12" s="37" t="n">
        <v>115215</v>
      </c>
      <c r="AI12" s="37" t="n">
        <v>55524</v>
      </c>
      <c r="AJ12" s="40" t="n">
        <v>170739</v>
      </c>
      <c r="AK12" s="40" t="n">
        <v>125039</v>
      </c>
      <c r="AL12" s="40" t="n">
        <v>60610</v>
      </c>
      <c r="AM12" s="40" t="n">
        <v>185649</v>
      </c>
    </row>
    <row r="13" customFormat="false" ht="12.75" hidden="false" customHeight="false" outlineLevel="0" collapsed="false">
      <c r="A13" s="29"/>
      <c r="B13" s="36"/>
      <c r="C13" s="31" t="n">
        <v>2012</v>
      </c>
      <c r="D13" s="32" t="n">
        <v>11363</v>
      </c>
      <c r="E13" s="33" t="n">
        <v>5731</v>
      </c>
      <c r="F13" s="33" t="n">
        <v>17094</v>
      </c>
      <c r="G13" s="33" t="n">
        <v>20936</v>
      </c>
      <c r="H13" s="33" t="n">
        <v>10899</v>
      </c>
      <c r="I13" s="33" t="n">
        <v>31835</v>
      </c>
      <c r="J13" s="33" t="n">
        <v>30851</v>
      </c>
      <c r="K13" s="33" t="n">
        <v>15719</v>
      </c>
      <c r="L13" s="33" t="n">
        <v>46570</v>
      </c>
      <c r="M13" s="33" t="n">
        <v>40585</v>
      </c>
      <c r="N13" s="33" t="n">
        <v>20341</v>
      </c>
      <c r="O13" s="33" t="n">
        <v>60926</v>
      </c>
      <c r="P13" s="33" t="n">
        <v>49726</v>
      </c>
      <c r="Q13" s="33" t="n">
        <v>24875</v>
      </c>
      <c r="R13" s="33" t="n">
        <v>74601</v>
      </c>
      <c r="S13" s="33" t="n">
        <v>60095</v>
      </c>
      <c r="T13" s="33" t="n">
        <v>30380</v>
      </c>
      <c r="U13" s="33" t="n">
        <v>90475</v>
      </c>
      <c r="V13" s="33" t="n">
        <v>76634</v>
      </c>
      <c r="W13" s="33" t="n">
        <v>37275</v>
      </c>
      <c r="X13" s="33" t="n">
        <v>113909</v>
      </c>
      <c r="Y13" s="33" t="n">
        <v>370627</v>
      </c>
      <c r="Z13" s="33" t="n">
        <v>153941</v>
      </c>
      <c r="AA13" s="33" t="n">
        <v>524568</v>
      </c>
      <c r="AB13" s="33" t="n">
        <v>439059</v>
      </c>
      <c r="AC13" s="33" t="n">
        <v>191781</v>
      </c>
      <c r="AD13" s="33" t="n">
        <v>630840</v>
      </c>
      <c r="AE13" s="38" t="n">
        <v>494700</v>
      </c>
      <c r="AF13" s="38" t="n">
        <v>226525</v>
      </c>
      <c r="AG13" s="33" t="n">
        <v>721225</v>
      </c>
      <c r="AH13" s="37" t="n">
        <v>559552</v>
      </c>
      <c r="AI13" s="37" t="n">
        <v>251593</v>
      </c>
      <c r="AJ13" s="33" t="n">
        <v>811145</v>
      </c>
      <c r="AK13" s="40" t="n">
        <v>654829</v>
      </c>
      <c r="AL13" s="40" t="n">
        <v>308886</v>
      </c>
      <c r="AM13" s="33" t="n">
        <v>963715</v>
      </c>
    </row>
    <row r="14" customFormat="false" ht="12.75" hidden="false" customHeight="false" outlineLevel="0" collapsed="false">
      <c r="A14" s="29"/>
      <c r="B14" s="36"/>
      <c r="C14" s="41" t="s">
        <v>55</v>
      </c>
      <c r="D14" s="35" t="n">
        <v>6.04759682687821</v>
      </c>
      <c r="E14" s="39" t="n">
        <v>51.253628925838</v>
      </c>
      <c r="F14" s="39" t="n">
        <v>17.8571428571429</v>
      </c>
      <c r="G14" s="39" t="n">
        <v>15.1215220499285</v>
      </c>
      <c r="H14" s="39" t="n">
        <v>64.4387447193724</v>
      </c>
      <c r="I14" s="39" t="n">
        <v>28.2945111630531</v>
      </c>
      <c r="J14" s="39" t="n">
        <v>14.2333469100604</v>
      </c>
      <c r="K14" s="39" t="n">
        <v>53.5658460336069</v>
      </c>
      <c r="L14" s="39" t="n">
        <v>25.0436323604436</v>
      </c>
      <c r="M14" s="39" t="n">
        <v>-6.18787850769729</v>
      </c>
      <c r="N14" s="39" t="n">
        <v>19.9422135739136</v>
      </c>
      <c r="O14" s="39" t="n">
        <v>1.17068796599193</v>
      </c>
      <c r="P14" s="39" t="n">
        <v>-14.6876662034416</v>
      </c>
      <c r="Q14" s="39" t="n">
        <v>5.80603998298596</v>
      </c>
      <c r="R14" s="39" t="n">
        <v>-8.79738865728572</v>
      </c>
      <c r="S14" s="39" t="n">
        <v>-14.1095087684194</v>
      </c>
      <c r="T14" s="39" t="n">
        <v>4.92505353319058</v>
      </c>
      <c r="U14" s="39" t="n">
        <v>-8.53812638367991</v>
      </c>
      <c r="V14" s="39" t="n">
        <v>-7.52727097210155</v>
      </c>
      <c r="W14" s="39" t="n">
        <v>3.87059020230731</v>
      </c>
      <c r="X14" s="39" t="n">
        <v>-4.08309334950067</v>
      </c>
      <c r="Y14" s="39" t="n">
        <v>311.40094795147</v>
      </c>
      <c r="Z14" s="39" t="n">
        <v>282.500124235949</v>
      </c>
      <c r="AA14" s="39" t="n">
        <v>302.476694671424</v>
      </c>
      <c r="AB14" s="39" t="n">
        <v>344.472677208398</v>
      </c>
      <c r="AC14" s="39" t="n">
        <v>321.31151142355</v>
      </c>
      <c r="AD14" s="39" t="n">
        <v>337.166498038835</v>
      </c>
      <c r="AE14" s="39" t="n">
        <v>352.156586752461</v>
      </c>
      <c r="AF14" s="39" t="n">
        <v>332.481194394593</v>
      </c>
      <c r="AG14" s="39" t="n">
        <v>345.786744299604</v>
      </c>
      <c r="AH14" s="39" t="n">
        <v>385.658985375168</v>
      </c>
      <c r="AI14" s="39" t="n">
        <v>353.124774872127</v>
      </c>
      <c r="AJ14" s="39" t="n">
        <v>375.078921628919</v>
      </c>
      <c r="AK14" s="39" t="n">
        <v>423.699805660634</v>
      </c>
      <c r="AL14" s="39" t="n">
        <v>409.628774129682</v>
      </c>
      <c r="AM14" s="39" t="n">
        <v>419.105947244531</v>
      </c>
    </row>
    <row r="15" customFormat="false" ht="15" hidden="false" customHeight="false" outlineLevel="0" collapsed="false">
      <c r="A15" s="42" t="s">
        <v>10</v>
      </c>
      <c r="B15" s="42"/>
      <c r="C15" s="41" t="n">
        <v>2011</v>
      </c>
      <c r="D15" s="32"/>
      <c r="E15" s="33"/>
      <c r="F15" s="33" t="n">
        <v>34500</v>
      </c>
      <c r="G15" s="33"/>
      <c r="H15" s="33"/>
      <c r="I15" s="33" t="n">
        <v>74145</v>
      </c>
      <c r="J15" s="33"/>
      <c r="K15" s="33"/>
      <c r="L15" s="33" t="n">
        <v>130642</v>
      </c>
      <c r="M15" s="33"/>
      <c r="N15" s="33"/>
      <c r="O15" s="33" t="n">
        <v>193285</v>
      </c>
      <c r="P15" s="33"/>
      <c r="Q15" s="33"/>
      <c r="R15" s="33" t="n">
        <v>263113</v>
      </c>
      <c r="S15" s="33"/>
      <c r="T15" s="33"/>
      <c r="U15" s="33" t="n">
        <v>333946</v>
      </c>
      <c r="V15" s="33"/>
      <c r="W15" s="33"/>
      <c r="X15" s="33" t="n">
        <v>386185</v>
      </c>
      <c r="Y15" s="33"/>
      <c r="Z15" s="33"/>
      <c r="AA15" s="32" t="n">
        <v>433751</v>
      </c>
      <c r="AB15" s="33"/>
      <c r="AC15" s="33"/>
      <c r="AD15" s="32" t="n">
        <v>493209</v>
      </c>
      <c r="AE15" s="32"/>
      <c r="AF15" s="32"/>
      <c r="AG15" s="37" t="n">
        <v>553786</v>
      </c>
      <c r="AH15" s="37"/>
      <c r="AI15" s="37"/>
      <c r="AJ15" s="37" t="n">
        <v>596869</v>
      </c>
      <c r="AK15" s="37"/>
      <c r="AL15" s="37"/>
      <c r="AM15" s="37" t="n">
        <v>660623</v>
      </c>
      <c r="AO15" s="34"/>
    </row>
    <row r="16" customFormat="false" ht="12.75" hidden="false" customHeight="false" outlineLevel="0" collapsed="false">
      <c r="A16" s="42"/>
      <c r="B16" s="42"/>
      <c r="C16" s="41" t="n">
        <v>2012</v>
      </c>
      <c r="D16" s="32"/>
      <c r="E16" s="33"/>
      <c r="F16" s="33" t="n">
        <v>57809</v>
      </c>
      <c r="G16" s="33"/>
      <c r="H16" s="33"/>
      <c r="I16" s="33" t="n">
        <v>104178</v>
      </c>
      <c r="J16" s="33"/>
      <c r="K16" s="33"/>
      <c r="L16" s="33" t="n">
        <v>167826</v>
      </c>
      <c r="M16" s="33"/>
      <c r="N16" s="33"/>
      <c r="O16" s="33" t="n">
        <v>228716</v>
      </c>
      <c r="P16" s="33"/>
      <c r="Q16" s="33"/>
      <c r="R16" s="33" t="n">
        <v>301537</v>
      </c>
      <c r="S16" s="33"/>
      <c r="T16" s="33"/>
      <c r="U16" s="33" t="n">
        <v>372591</v>
      </c>
      <c r="V16" s="33"/>
      <c r="W16" s="33"/>
      <c r="X16" s="33" t="n">
        <v>455293</v>
      </c>
      <c r="Y16" s="33"/>
      <c r="Z16" s="33"/>
      <c r="AA16" s="32" t="n">
        <v>548465</v>
      </c>
      <c r="AB16" s="33"/>
      <c r="AC16" s="33"/>
      <c r="AD16" s="32" t="n">
        <v>663114</v>
      </c>
      <c r="AE16" s="38"/>
      <c r="AF16" s="38"/>
      <c r="AG16" s="37" t="n">
        <v>768347</v>
      </c>
      <c r="AH16" s="37"/>
      <c r="AI16" s="37"/>
      <c r="AJ16" s="37" t="n">
        <v>879266</v>
      </c>
      <c r="AK16" s="40"/>
      <c r="AL16" s="40"/>
      <c r="AM16" s="37" t="n">
        <v>991804</v>
      </c>
    </row>
    <row r="17" customFormat="false" ht="12.75" hidden="false" customHeight="false" outlineLevel="0" collapsed="false">
      <c r="A17" s="42"/>
      <c r="B17" s="42"/>
      <c r="C17" s="41" t="s">
        <v>55</v>
      </c>
      <c r="D17" s="32"/>
      <c r="E17" s="33"/>
      <c r="F17" s="39" t="n">
        <v>67.5623188405797</v>
      </c>
      <c r="G17" s="33"/>
      <c r="H17" s="33"/>
      <c r="I17" s="39" t="n">
        <v>40.5057657293142</v>
      </c>
      <c r="J17" s="33"/>
      <c r="K17" s="33"/>
      <c r="L17" s="39" t="n">
        <v>28.4625158831004</v>
      </c>
      <c r="M17" s="33"/>
      <c r="N17" s="33"/>
      <c r="O17" s="39" t="n">
        <v>18.3309620508575</v>
      </c>
      <c r="P17" s="33"/>
      <c r="Q17" s="33"/>
      <c r="R17" s="39" t="n">
        <v>14.6036113761008</v>
      </c>
      <c r="S17" s="33"/>
      <c r="T17" s="33"/>
      <c r="U17" s="39" t="n">
        <v>11.5722302408174</v>
      </c>
      <c r="V17" s="33"/>
      <c r="W17" s="33"/>
      <c r="X17" s="39" t="n">
        <v>17.8950502997268</v>
      </c>
      <c r="Y17" s="33"/>
      <c r="Z17" s="33"/>
      <c r="AA17" s="39" t="n">
        <v>26.446970727445</v>
      </c>
      <c r="AB17" s="33"/>
      <c r="AC17" s="33"/>
      <c r="AD17" s="39" t="n">
        <v>34.4488847527113</v>
      </c>
      <c r="AE17" s="38"/>
      <c r="AF17" s="38"/>
      <c r="AG17" s="39" t="n">
        <v>38.7443886266536</v>
      </c>
      <c r="AH17" s="37"/>
      <c r="AI17" s="37"/>
      <c r="AJ17" s="39" t="n">
        <v>47.3130619951782</v>
      </c>
      <c r="AK17" s="40"/>
      <c r="AL17" s="40"/>
      <c r="AM17" s="39" t="n">
        <v>50.131618184653</v>
      </c>
    </row>
    <row r="18" customFormat="false" ht="15" hidden="false" customHeight="true" outlineLevel="0" collapsed="false">
      <c r="A18" s="30" t="s">
        <v>13</v>
      </c>
      <c r="B18" s="30"/>
      <c r="C18" s="31" t="n">
        <v>2011</v>
      </c>
      <c r="D18" s="33" t="n">
        <v>90965</v>
      </c>
      <c r="E18" s="33" t="n">
        <v>26215</v>
      </c>
      <c r="F18" s="32" t="n">
        <v>117180</v>
      </c>
      <c r="G18" s="33" t="n">
        <v>187705</v>
      </c>
      <c r="H18" s="33" t="n">
        <v>53851</v>
      </c>
      <c r="I18" s="32" t="n">
        <v>241556</v>
      </c>
      <c r="J18" s="33" t="n">
        <v>316835</v>
      </c>
      <c r="K18" s="33" t="n">
        <v>92836</v>
      </c>
      <c r="L18" s="32" t="n">
        <v>409671</v>
      </c>
      <c r="M18" s="33" t="n">
        <v>438360</v>
      </c>
      <c r="N18" s="33" t="n">
        <v>131493</v>
      </c>
      <c r="O18" s="33" t="n">
        <v>569853</v>
      </c>
      <c r="P18" s="33" t="n">
        <v>586527</v>
      </c>
      <c r="Q18" s="33" t="n">
        <v>178131</v>
      </c>
      <c r="R18" s="33" t="n">
        <v>764658</v>
      </c>
      <c r="S18" s="33" t="n">
        <v>738058</v>
      </c>
      <c r="T18" s="33" t="n">
        <v>228780</v>
      </c>
      <c r="U18" s="33" t="n">
        <v>966838</v>
      </c>
      <c r="V18" s="33" t="n">
        <v>872453</v>
      </c>
      <c r="W18" s="33" t="n">
        <v>274612</v>
      </c>
      <c r="X18" s="33" t="n">
        <v>1147065</v>
      </c>
      <c r="Y18" s="33" t="n">
        <v>992812</v>
      </c>
      <c r="Z18" s="33" t="n">
        <v>317370</v>
      </c>
      <c r="AA18" s="33" t="n">
        <v>1310182</v>
      </c>
      <c r="AB18" s="33" t="n">
        <v>1131313</v>
      </c>
      <c r="AC18" s="33" t="n">
        <v>373506</v>
      </c>
      <c r="AD18" s="33" t="n">
        <v>1504819</v>
      </c>
      <c r="AE18" s="33" t="n">
        <v>1265492</v>
      </c>
      <c r="AF18" s="33" t="n">
        <v>427394</v>
      </c>
      <c r="AG18" s="37" t="n">
        <v>1692886</v>
      </c>
      <c r="AH18" s="37" t="n">
        <v>1381548</v>
      </c>
      <c r="AI18" s="37" t="n">
        <v>467901</v>
      </c>
      <c r="AJ18" s="37" t="n">
        <v>1849449</v>
      </c>
      <c r="AK18" s="37" t="n">
        <v>1521580</v>
      </c>
      <c r="AL18" s="37" t="n">
        <v>515057</v>
      </c>
      <c r="AM18" s="37" t="n">
        <v>2036637</v>
      </c>
      <c r="AO18" s="34"/>
    </row>
    <row r="19" customFormat="false" ht="15" hidden="false" customHeight="false" outlineLevel="0" collapsed="false">
      <c r="A19" s="30"/>
      <c r="B19" s="30"/>
      <c r="C19" s="41" t="n">
        <v>2012</v>
      </c>
      <c r="D19" s="32" t="n">
        <v>136931</v>
      </c>
      <c r="E19" s="33" t="n">
        <v>47041</v>
      </c>
      <c r="F19" s="33" t="n">
        <v>183972</v>
      </c>
      <c r="G19" s="33" t="n">
        <v>252389</v>
      </c>
      <c r="H19" s="33" t="n">
        <v>89623</v>
      </c>
      <c r="I19" s="33" t="n">
        <v>342012</v>
      </c>
      <c r="J19" s="33" t="n">
        <v>387887</v>
      </c>
      <c r="K19" s="33" t="n">
        <v>137505</v>
      </c>
      <c r="L19" s="33" t="n">
        <v>525392</v>
      </c>
      <c r="M19" s="33" t="n">
        <v>530011</v>
      </c>
      <c r="N19" s="33" t="n">
        <v>187980</v>
      </c>
      <c r="O19" s="33" t="n">
        <v>717991</v>
      </c>
      <c r="P19" s="33" t="n">
        <v>708044</v>
      </c>
      <c r="Q19" s="33" t="n">
        <v>256198</v>
      </c>
      <c r="R19" s="33" t="n">
        <v>964242</v>
      </c>
      <c r="S19" s="33" t="n">
        <v>890541</v>
      </c>
      <c r="T19" s="33" t="n">
        <v>326237</v>
      </c>
      <c r="U19" s="33" t="n">
        <v>1216778</v>
      </c>
      <c r="V19" s="33" t="n">
        <v>1079807</v>
      </c>
      <c r="W19" s="33" t="n">
        <v>399920</v>
      </c>
      <c r="X19" s="33" t="n">
        <v>1479727</v>
      </c>
      <c r="Y19" s="33" t="n">
        <v>1269195</v>
      </c>
      <c r="Z19" s="33" t="n">
        <v>483556</v>
      </c>
      <c r="AA19" s="33" t="n">
        <v>1752751</v>
      </c>
      <c r="AB19" s="33" t="n">
        <v>1536983</v>
      </c>
      <c r="AC19" s="33" t="n">
        <v>619019</v>
      </c>
      <c r="AD19" s="33" t="n">
        <v>2156002</v>
      </c>
      <c r="AE19" s="33" t="n">
        <v>1766275</v>
      </c>
      <c r="AF19" s="33" t="n">
        <v>732012</v>
      </c>
      <c r="AG19" s="33" t="n">
        <v>2498287</v>
      </c>
      <c r="AH19" s="37" t="n">
        <v>2042102</v>
      </c>
      <c r="AI19" s="37" t="n">
        <v>858669</v>
      </c>
      <c r="AJ19" s="33" t="n">
        <v>2900771</v>
      </c>
      <c r="AK19" s="37" t="n">
        <v>2297548</v>
      </c>
      <c r="AL19" s="37" t="n">
        <v>964827</v>
      </c>
      <c r="AM19" s="33" t="n">
        <v>3262375</v>
      </c>
      <c r="AO19" s="34"/>
    </row>
    <row r="20" customFormat="false" ht="12.75" hidden="false" customHeight="false" outlineLevel="0" collapsed="false">
      <c r="A20" s="30"/>
      <c r="B20" s="30"/>
      <c r="C20" s="41" t="s">
        <v>55</v>
      </c>
      <c r="D20" s="35" t="n">
        <v>50.5315231132853</v>
      </c>
      <c r="E20" s="39" t="n">
        <v>79.4430669464047</v>
      </c>
      <c r="F20" s="39" t="n">
        <v>56.9994879672299</v>
      </c>
      <c r="G20" s="39" t="n">
        <v>34.4604565674862</v>
      </c>
      <c r="H20" s="39" t="n">
        <v>66.4277357894932</v>
      </c>
      <c r="I20" s="39" t="n">
        <v>41.5870439980791</v>
      </c>
      <c r="J20" s="39" t="n">
        <v>22.4255527324948</v>
      </c>
      <c r="K20" s="39" t="n">
        <v>48.1160325735706</v>
      </c>
      <c r="L20" s="39" t="n">
        <v>28.2473008829036</v>
      </c>
      <c r="M20" s="39" t="n">
        <v>20.9077014326125</v>
      </c>
      <c r="N20" s="39" t="n">
        <v>42.9581802833611</v>
      </c>
      <c r="O20" s="39" t="n">
        <v>25.9958269939791</v>
      </c>
      <c r="P20" s="39" t="n">
        <v>20.7180573102347</v>
      </c>
      <c r="Q20" s="39" t="n">
        <v>43.8256114881744</v>
      </c>
      <c r="R20" s="39" t="n">
        <v>26.1010804830395</v>
      </c>
      <c r="S20" s="39" t="n">
        <v>20.6600294285815</v>
      </c>
      <c r="T20" s="39" t="n">
        <v>42.5985663082437</v>
      </c>
      <c r="U20" s="39" t="n">
        <v>25.8512801524144</v>
      </c>
      <c r="V20" s="39" t="n">
        <v>23.7667817062925</v>
      </c>
      <c r="W20" s="39" t="n">
        <v>45.6309265436325</v>
      </c>
      <c r="X20" s="39" t="n">
        <v>29.0011464040835</v>
      </c>
      <c r="Y20" s="39" t="n">
        <v>27.8384024367151</v>
      </c>
      <c r="Z20" s="39" t="n">
        <v>52.3634874121688</v>
      </c>
      <c r="AA20" s="39" t="n">
        <v>33.7792001416597</v>
      </c>
      <c r="AB20" s="39" t="n">
        <v>35.858334519271</v>
      </c>
      <c r="AC20" s="39" t="n">
        <v>65.7320096598181</v>
      </c>
      <c r="AD20" s="39" t="n">
        <v>43.2731777044282</v>
      </c>
      <c r="AE20" s="39" t="n">
        <v>39.5721980067831</v>
      </c>
      <c r="AF20" s="39" t="n">
        <v>71.2733449697469</v>
      </c>
      <c r="AG20" s="39" t="n">
        <v>47.5756193860662</v>
      </c>
      <c r="AH20" s="39" t="n">
        <v>47.8125986212567</v>
      </c>
      <c r="AI20" s="39" t="n">
        <v>83.5151025537454</v>
      </c>
      <c r="AJ20" s="39" t="n">
        <v>56.8451468518461</v>
      </c>
      <c r="AK20" s="39" t="n">
        <v>50.9975157402174</v>
      </c>
      <c r="AL20" s="39" t="n">
        <v>87.3243155611903</v>
      </c>
      <c r="AM20" s="39" t="n">
        <v>60.1844118514983</v>
      </c>
    </row>
    <row r="21" customFormat="false" ht="35.1" hidden="false" customHeight="true" outlineLevel="0" collapsed="false">
      <c r="A21" s="29" t="s">
        <v>14</v>
      </c>
      <c r="B21" s="29"/>
      <c r="C21" s="31" t="n">
        <v>2011</v>
      </c>
      <c r="D21" s="32" t="n">
        <v>13884</v>
      </c>
      <c r="E21" s="32" t="n">
        <v>4462</v>
      </c>
      <c r="F21" s="32" t="n">
        <v>18346</v>
      </c>
      <c r="G21" s="32" t="n">
        <v>30719</v>
      </c>
      <c r="H21" s="32" t="n">
        <v>9960</v>
      </c>
      <c r="I21" s="32" t="n">
        <v>40679</v>
      </c>
      <c r="J21" s="32" t="n">
        <v>55689</v>
      </c>
      <c r="K21" s="32" t="n">
        <v>18513</v>
      </c>
      <c r="L21" s="32" t="n">
        <v>74202</v>
      </c>
      <c r="M21" s="32" t="n">
        <v>76305</v>
      </c>
      <c r="N21" s="32" t="n">
        <v>24968</v>
      </c>
      <c r="O21" s="32" t="n">
        <v>101273</v>
      </c>
      <c r="P21" s="32" t="n">
        <v>106010</v>
      </c>
      <c r="Q21" s="32" t="n">
        <v>34849</v>
      </c>
      <c r="R21" s="32" t="n">
        <v>140859</v>
      </c>
      <c r="S21" s="32" t="n">
        <v>136830</v>
      </c>
      <c r="T21" s="32" t="n">
        <v>46274</v>
      </c>
      <c r="U21" s="32" t="n">
        <v>183104</v>
      </c>
      <c r="V21" s="32" t="n">
        <v>156950</v>
      </c>
      <c r="W21" s="32" t="n">
        <v>54627</v>
      </c>
      <c r="X21" s="32" t="n">
        <v>211577</v>
      </c>
      <c r="Y21" s="32" t="n">
        <v>176562</v>
      </c>
      <c r="Z21" s="32" t="n">
        <v>62663</v>
      </c>
      <c r="AA21" s="32" t="n">
        <v>239225</v>
      </c>
      <c r="AB21" s="32" t="n">
        <v>197456</v>
      </c>
      <c r="AC21" s="32" t="n">
        <v>72383</v>
      </c>
      <c r="AD21" s="32" t="n">
        <v>269839</v>
      </c>
      <c r="AE21" s="32" t="n">
        <v>219819</v>
      </c>
      <c r="AF21" s="32" t="n">
        <v>84120</v>
      </c>
      <c r="AG21" s="43" t="n">
        <v>303939</v>
      </c>
      <c r="AH21" s="43" t="n">
        <v>237839</v>
      </c>
      <c r="AI21" s="43" t="n">
        <v>92236</v>
      </c>
      <c r="AJ21" s="43" t="n">
        <v>330075</v>
      </c>
      <c r="AK21" s="43" t="n">
        <v>261964</v>
      </c>
      <c r="AL21" s="43" t="n">
        <v>101708</v>
      </c>
      <c r="AM21" s="43" t="n">
        <v>363672</v>
      </c>
      <c r="AO21" s="34"/>
      <c r="AP21" s="34"/>
      <c r="AQ21" s="34"/>
    </row>
    <row r="22" customFormat="false" ht="35.1" hidden="false" customHeight="true" outlineLevel="0" collapsed="false">
      <c r="A22" s="29"/>
      <c r="B22" s="29"/>
      <c r="C22" s="31" t="n">
        <v>2012</v>
      </c>
      <c r="D22" s="32" t="n">
        <v>31813</v>
      </c>
      <c r="E22" s="32" t="n">
        <v>14714</v>
      </c>
      <c r="F22" s="32" t="n">
        <v>46527</v>
      </c>
      <c r="G22" s="32" t="n">
        <v>53203</v>
      </c>
      <c r="H22" s="32" t="n">
        <v>24425</v>
      </c>
      <c r="I22" s="32" t="n">
        <v>77628</v>
      </c>
      <c r="J22" s="32" t="n">
        <v>83979</v>
      </c>
      <c r="K22" s="32" t="n">
        <v>35200</v>
      </c>
      <c r="L22" s="32" t="n">
        <v>119179</v>
      </c>
      <c r="M22" s="32" t="n">
        <v>109365</v>
      </c>
      <c r="N22" s="32" t="n">
        <v>43253</v>
      </c>
      <c r="O22" s="32" t="n">
        <v>152618</v>
      </c>
      <c r="P22" s="32" t="n">
        <v>136887</v>
      </c>
      <c r="Q22" s="32" t="n">
        <v>52105</v>
      </c>
      <c r="R22" s="32" t="n">
        <v>188992</v>
      </c>
      <c r="S22" s="32" t="n">
        <v>163363</v>
      </c>
      <c r="T22" s="32" t="n">
        <v>62565</v>
      </c>
      <c r="U22" s="32" t="n">
        <v>225928</v>
      </c>
      <c r="V22" s="32" t="n">
        <v>193743</v>
      </c>
      <c r="W22" s="32" t="n">
        <v>74294</v>
      </c>
      <c r="X22" s="32" t="n">
        <v>268037</v>
      </c>
      <c r="Y22" s="32" t="n">
        <v>222016</v>
      </c>
      <c r="Z22" s="32" t="n">
        <v>86852</v>
      </c>
      <c r="AA22" s="32" t="n">
        <v>308868</v>
      </c>
      <c r="AB22" s="32" t="n">
        <v>257615</v>
      </c>
      <c r="AC22" s="32" t="n">
        <v>106380</v>
      </c>
      <c r="AD22" s="32" t="n">
        <v>363995</v>
      </c>
      <c r="AE22" s="32" t="n">
        <v>298184</v>
      </c>
      <c r="AF22" s="32" t="n">
        <v>125628</v>
      </c>
      <c r="AG22" s="32" t="n">
        <v>423812</v>
      </c>
      <c r="AH22" s="32" t="n">
        <v>345686</v>
      </c>
      <c r="AI22" s="32" t="n">
        <v>146713</v>
      </c>
      <c r="AJ22" s="32" t="n">
        <v>492399</v>
      </c>
      <c r="AK22" s="32" t="n">
        <v>390979</v>
      </c>
      <c r="AL22" s="32" t="n">
        <v>165608</v>
      </c>
      <c r="AM22" s="32" t="n">
        <v>556587</v>
      </c>
    </row>
    <row r="23" customFormat="false" ht="35.1" hidden="false" customHeight="true" outlineLevel="0" collapsed="false">
      <c r="A23" s="29"/>
      <c r="B23" s="29"/>
      <c r="C23" s="31" t="s">
        <v>55</v>
      </c>
      <c r="D23" s="35" t="n">
        <v>129.134255257851</v>
      </c>
      <c r="E23" s="35" t="n">
        <v>229.762438368445</v>
      </c>
      <c r="F23" s="35" t="n">
        <v>153.608416003489</v>
      </c>
      <c r="G23" s="35" t="n">
        <v>73.1924867345942</v>
      </c>
      <c r="H23" s="35" t="n">
        <v>145.230923694779</v>
      </c>
      <c r="I23" s="35" t="n">
        <v>90.8306497209863</v>
      </c>
      <c r="J23" s="35" t="n">
        <v>50.7999784517589</v>
      </c>
      <c r="K23" s="35" t="n">
        <v>90.136660724896</v>
      </c>
      <c r="L23" s="35" t="n">
        <v>60.6142691571656</v>
      </c>
      <c r="M23" s="35" t="n">
        <v>43.3261254177315</v>
      </c>
      <c r="N23" s="35" t="n">
        <v>73.2337391861583</v>
      </c>
      <c r="O23" s="35" t="n">
        <v>50.6995941662635</v>
      </c>
      <c r="P23" s="35" t="n">
        <v>29.1264975002358</v>
      </c>
      <c r="Q23" s="35" t="n">
        <v>49.5164854084766</v>
      </c>
      <c r="R23" s="35" t="n">
        <v>34.1710504831072</v>
      </c>
      <c r="S23" s="35" t="n">
        <v>19.3912153767449</v>
      </c>
      <c r="T23" s="35" t="n">
        <v>35.2055149760124</v>
      </c>
      <c r="U23" s="35" t="n">
        <v>23.3878014680182</v>
      </c>
      <c r="V23" s="35" t="n">
        <v>23.442497610704</v>
      </c>
      <c r="W23" s="35" t="n">
        <v>36.002343163637</v>
      </c>
      <c r="X23" s="35" t="n">
        <v>26.6853202380221</v>
      </c>
      <c r="Y23" s="35" t="n">
        <v>25.743931310248</v>
      </c>
      <c r="Z23" s="35" t="n">
        <v>38.6017266967748</v>
      </c>
      <c r="AA23" s="35" t="n">
        <v>29.1119239209949</v>
      </c>
      <c r="AB23" s="35" t="n">
        <v>30.4670407584475</v>
      </c>
      <c r="AC23" s="35" t="n">
        <v>46.9682107677217</v>
      </c>
      <c r="AD23" s="35" t="n">
        <v>34.8933993974185</v>
      </c>
      <c r="AE23" s="35" t="n">
        <v>35.6497845955081</v>
      </c>
      <c r="AF23" s="35" t="n">
        <v>49.3437945791726</v>
      </c>
      <c r="AG23" s="35" t="n">
        <v>39.4398218063493</v>
      </c>
      <c r="AH23" s="35" t="n">
        <v>45.344539793726</v>
      </c>
      <c r="AI23" s="35" t="n">
        <v>59.0626219697298</v>
      </c>
      <c r="AJ23" s="35" t="n">
        <v>49.1779141104295</v>
      </c>
      <c r="AK23" s="35" t="n">
        <v>49.2491334687209</v>
      </c>
      <c r="AL23" s="35" t="n">
        <v>62.8269162701066</v>
      </c>
      <c r="AM23" s="35" t="n">
        <v>53.0464264502079</v>
      </c>
    </row>
    <row r="24" customFormat="false" ht="15" hidden="false" customHeight="true" outlineLevel="0" collapsed="false">
      <c r="A24" s="30" t="s">
        <v>19</v>
      </c>
      <c r="B24" s="30"/>
      <c r="C24" s="31" t="n">
        <v>2011</v>
      </c>
      <c r="D24" s="33" t="n">
        <v>1104272</v>
      </c>
      <c r="E24" s="33" t="n">
        <v>433864</v>
      </c>
      <c r="F24" s="32" t="n">
        <v>1538136</v>
      </c>
      <c r="G24" s="33" t="n">
        <v>1060047</v>
      </c>
      <c r="H24" s="33" t="n">
        <v>413656</v>
      </c>
      <c r="I24" s="32" t="n">
        <v>1473703</v>
      </c>
      <c r="J24" s="33" t="n">
        <v>815952</v>
      </c>
      <c r="K24" s="33" t="n">
        <v>332642</v>
      </c>
      <c r="L24" s="32" t="n">
        <v>1148594</v>
      </c>
      <c r="M24" s="33" t="n">
        <v>925546</v>
      </c>
      <c r="N24" s="33" t="n">
        <v>544322</v>
      </c>
      <c r="O24" s="33" t="n">
        <v>1469868</v>
      </c>
      <c r="P24" s="33" t="n">
        <v>1057878</v>
      </c>
      <c r="Q24" s="33" t="n">
        <v>601433</v>
      </c>
      <c r="R24" s="33" t="n">
        <v>1659311</v>
      </c>
      <c r="S24" s="33" t="n">
        <v>1096429</v>
      </c>
      <c r="T24" s="33" t="n">
        <v>631708</v>
      </c>
      <c r="U24" s="33" t="n">
        <v>1728137</v>
      </c>
      <c r="V24" s="33" t="n">
        <v>1120413</v>
      </c>
      <c r="W24" s="33" t="n">
        <v>662654</v>
      </c>
      <c r="X24" s="33" t="n">
        <v>1783067</v>
      </c>
      <c r="Y24" s="33" t="n">
        <v>1214781</v>
      </c>
      <c r="Z24" s="33" t="n">
        <v>722052</v>
      </c>
      <c r="AA24" s="33" t="n">
        <v>1936833</v>
      </c>
      <c r="AB24" s="33" t="n">
        <v>1322216</v>
      </c>
      <c r="AC24" s="33" t="n">
        <v>789466</v>
      </c>
      <c r="AD24" s="33" t="n">
        <v>2111682</v>
      </c>
      <c r="AE24" s="33" t="n">
        <v>1358748</v>
      </c>
      <c r="AF24" s="33" t="n">
        <v>816258</v>
      </c>
      <c r="AG24" s="37" t="n">
        <v>2175006</v>
      </c>
      <c r="AH24" s="37" t="n">
        <v>1322685</v>
      </c>
      <c r="AI24" s="37" t="n">
        <v>770083</v>
      </c>
      <c r="AJ24" s="37" t="n">
        <v>2092768</v>
      </c>
      <c r="AK24" s="37" t="n">
        <v>1394166</v>
      </c>
      <c r="AL24" s="37" t="n">
        <v>797979</v>
      </c>
      <c r="AM24" s="37" t="n">
        <v>2192145</v>
      </c>
      <c r="AO24" s="34"/>
    </row>
    <row r="25" customFormat="false" ht="15" hidden="false" customHeight="false" outlineLevel="0" collapsed="false">
      <c r="A25" s="30"/>
      <c r="B25" s="30"/>
      <c r="C25" s="41" t="n">
        <v>2012</v>
      </c>
      <c r="D25" s="32" t="n">
        <v>1451348</v>
      </c>
      <c r="E25" s="33" t="n">
        <v>821416</v>
      </c>
      <c r="F25" s="33" t="n">
        <v>2272764</v>
      </c>
      <c r="G25" s="33" t="n">
        <v>1524690</v>
      </c>
      <c r="H25" s="33" t="n">
        <v>851292</v>
      </c>
      <c r="I25" s="33" t="n">
        <v>2375982</v>
      </c>
      <c r="J25" s="33" t="n">
        <v>1618571</v>
      </c>
      <c r="K25" s="33" t="n">
        <v>891785</v>
      </c>
      <c r="L25" s="33" t="n">
        <v>2510356</v>
      </c>
      <c r="M25" s="33" t="n">
        <v>1648394</v>
      </c>
      <c r="N25" s="33" t="n">
        <v>918879</v>
      </c>
      <c r="O25" s="33" t="n">
        <v>2567273</v>
      </c>
      <c r="P25" s="33" t="n">
        <v>1679773</v>
      </c>
      <c r="Q25" s="33" t="n">
        <v>942855</v>
      </c>
      <c r="R25" s="33" t="n">
        <v>2622628</v>
      </c>
      <c r="S25" s="33" t="n">
        <v>1724612</v>
      </c>
      <c r="T25" s="33" t="n">
        <v>981042</v>
      </c>
      <c r="U25" s="33" t="n">
        <v>2705654</v>
      </c>
      <c r="V25" s="33" t="n">
        <v>1839203</v>
      </c>
      <c r="W25" s="33" t="n">
        <v>1036001</v>
      </c>
      <c r="X25" s="33" t="n">
        <v>2875204</v>
      </c>
      <c r="Y25" s="33" t="n">
        <v>1915525</v>
      </c>
      <c r="Z25" s="33" t="n">
        <v>1090170</v>
      </c>
      <c r="AA25" s="33" t="n">
        <v>3005695</v>
      </c>
      <c r="AB25" s="33" t="n">
        <v>2005531</v>
      </c>
      <c r="AC25" s="33" t="n">
        <v>1177804</v>
      </c>
      <c r="AD25" s="33" t="n">
        <v>3183335</v>
      </c>
      <c r="AE25" s="33" t="n">
        <v>2075064</v>
      </c>
      <c r="AF25" s="33" t="n">
        <v>1237035</v>
      </c>
      <c r="AG25" s="37" t="n">
        <v>3312099</v>
      </c>
      <c r="AH25" s="37" t="n">
        <v>2167843</v>
      </c>
      <c r="AI25" s="37" t="n">
        <v>1293458</v>
      </c>
      <c r="AJ25" s="37" t="n">
        <v>3461301</v>
      </c>
      <c r="AK25" s="37" t="n">
        <v>2188403</v>
      </c>
      <c r="AL25" s="37" t="n">
        <v>1293322</v>
      </c>
      <c r="AM25" s="37" t="n">
        <v>3481725</v>
      </c>
      <c r="AO25" s="34"/>
    </row>
    <row r="26" customFormat="false" ht="12.75" hidden="false" customHeight="false" outlineLevel="0" collapsed="false">
      <c r="A26" s="30"/>
      <c r="B26" s="30"/>
      <c r="C26" s="41" t="s">
        <v>55</v>
      </c>
      <c r="D26" s="35" t="n">
        <v>31.4302997812133</v>
      </c>
      <c r="E26" s="35" t="n">
        <v>89.3256873121531</v>
      </c>
      <c r="F26" s="35" t="n">
        <v>47.7609262119865</v>
      </c>
      <c r="G26" s="35" t="n">
        <v>43.8323017752986</v>
      </c>
      <c r="H26" s="35" t="n">
        <v>105.79708743497</v>
      </c>
      <c r="I26" s="35" t="n">
        <v>61.2252943774967</v>
      </c>
      <c r="J26" s="35" t="n">
        <v>98.3659578014393</v>
      </c>
      <c r="K26" s="35" t="n">
        <v>168.091521816247</v>
      </c>
      <c r="L26" s="35" t="n">
        <v>118.559038267656</v>
      </c>
      <c r="M26" s="35" t="n">
        <v>78.099629840116</v>
      </c>
      <c r="N26" s="35" t="n">
        <v>68.8116592752084</v>
      </c>
      <c r="O26" s="35" t="n">
        <v>74.660105533286</v>
      </c>
      <c r="P26" s="35" t="n">
        <v>58.7870245907373</v>
      </c>
      <c r="Q26" s="35" t="n">
        <v>56.7680855556646</v>
      </c>
      <c r="R26" s="35" t="n">
        <v>58.0552410006322</v>
      </c>
      <c r="S26" s="35" t="n">
        <v>57.2935411230458</v>
      </c>
      <c r="T26" s="35" t="n">
        <v>55.2999170502827</v>
      </c>
      <c r="U26" s="35" t="n">
        <v>56.5647862409057</v>
      </c>
      <c r="V26" s="35" t="n">
        <v>64.1540217758987</v>
      </c>
      <c r="W26" s="35" t="n">
        <v>56.3411674871049</v>
      </c>
      <c r="X26" s="35" t="n">
        <v>61.2504746035903</v>
      </c>
      <c r="Y26" s="35" t="n">
        <v>57.6848007994857</v>
      </c>
      <c r="Z26" s="35" t="n">
        <v>50.9822007279254</v>
      </c>
      <c r="AA26" s="35" t="n">
        <v>55.1860692171189</v>
      </c>
      <c r="AB26" s="35" t="n">
        <v>51.6795289120688</v>
      </c>
      <c r="AC26" s="35" t="n">
        <v>49.1899587822655</v>
      </c>
      <c r="AD26" s="35" t="n">
        <v>50.7487869859193</v>
      </c>
      <c r="AE26" s="35" t="n">
        <v>52.7188264490546</v>
      </c>
      <c r="AF26" s="35" t="n">
        <v>51.5495100813713</v>
      </c>
      <c r="AG26" s="35" t="n">
        <v>52.2799937103622</v>
      </c>
      <c r="AH26" s="35" t="n">
        <v>63.897148603031</v>
      </c>
      <c r="AI26" s="35" t="n">
        <v>67.9634532900999</v>
      </c>
      <c r="AJ26" s="35" t="n">
        <v>65.3934406489396</v>
      </c>
      <c r="AK26" s="35" t="n">
        <v>56.9686106245598</v>
      </c>
      <c r="AL26" s="35" t="n">
        <v>62.0746911886152</v>
      </c>
      <c r="AM26" s="35" t="n">
        <v>58.8273129742786</v>
      </c>
    </row>
    <row r="27" customFormat="false" ht="12.75" hidden="false" customHeight="false" outlineLevel="0" collapsed="false">
      <c r="A27" s="25" t="s">
        <v>20</v>
      </c>
      <c r="B27" s="25"/>
      <c r="C27" s="31" t="n">
        <v>2011</v>
      </c>
      <c r="D27" s="33" t="n">
        <v>935458</v>
      </c>
      <c r="E27" s="33" t="n">
        <v>390941</v>
      </c>
      <c r="F27" s="32" t="n">
        <v>1326399</v>
      </c>
      <c r="G27" s="33" t="n">
        <v>885435</v>
      </c>
      <c r="H27" s="33" t="n">
        <v>369510</v>
      </c>
      <c r="I27" s="32" t="n">
        <v>1254945</v>
      </c>
      <c r="J27" s="33" t="n">
        <v>669931</v>
      </c>
      <c r="K27" s="33" t="n">
        <v>293022</v>
      </c>
      <c r="L27" s="32" t="n">
        <v>962953</v>
      </c>
      <c r="M27" s="33" t="n">
        <v>797664</v>
      </c>
      <c r="N27" s="33" t="n">
        <v>495515</v>
      </c>
      <c r="O27" s="33" t="n">
        <v>1293179</v>
      </c>
      <c r="P27" s="33" t="n">
        <v>909067</v>
      </c>
      <c r="Q27" s="33" t="n">
        <v>545608</v>
      </c>
      <c r="R27" s="33" t="n">
        <v>1454675</v>
      </c>
      <c r="S27" s="33" t="n">
        <v>938928</v>
      </c>
      <c r="T27" s="33" t="n">
        <v>571452</v>
      </c>
      <c r="U27" s="33" t="n">
        <v>1510380</v>
      </c>
      <c r="V27" s="33" t="n">
        <v>951476</v>
      </c>
      <c r="W27" s="33" t="n">
        <v>595050</v>
      </c>
      <c r="X27" s="33" t="n">
        <v>1546526</v>
      </c>
      <c r="Y27" s="33" t="n">
        <v>1025127</v>
      </c>
      <c r="Z27" s="33" t="n">
        <v>647069</v>
      </c>
      <c r="AA27" s="33" t="n">
        <v>1672196</v>
      </c>
      <c r="AB27" s="33" t="n">
        <v>1111507</v>
      </c>
      <c r="AC27" s="33" t="n">
        <v>705989</v>
      </c>
      <c r="AD27" s="33" t="n">
        <v>1817496</v>
      </c>
      <c r="AE27" s="33" t="n">
        <v>1134486</v>
      </c>
      <c r="AF27" s="33" t="n">
        <v>727306</v>
      </c>
      <c r="AG27" s="37" t="n">
        <v>1861792</v>
      </c>
      <c r="AH27" s="37" t="n">
        <v>1093116</v>
      </c>
      <c r="AI27" s="37" t="n">
        <v>680762</v>
      </c>
      <c r="AJ27" s="37" t="n">
        <v>1773878</v>
      </c>
      <c r="AK27" s="37" t="n">
        <v>1142928</v>
      </c>
      <c r="AL27" s="37" t="n">
        <v>702037</v>
      </c>
      <c r="AM27" s="37" t="n">
        <v>1844965</v>
      </c>
    </row>
    <row r="28" customFormat="false" ht="12.75" hidden="false" customHeight="false" outlineLevel="0" collapsed="false">
      <c r="A28" s="25"/>
      <c r="B28" s="25"/>
      <c r="C28" s="41" t="n">
        <v>2012</v>
      </c>
      <c r="D28" s="32" t="n">
        <v>1183859</v>
      </c>
      <c r="E28" s="33" t="n">
        <v>719914</v>
      </c>
      <c r="F28" s="33" t="n">
        <v>1903773</v>
      </c>
      <c r="G28" s="33" t="n">
        <v>1242580</v>
      </c>
      <c r="H28" s="33" t="n">
        <v>744820</v>
      </c>
      <c r="I28" s="33" t="n">
        <v>1987400</v>
      </c>
      <c r="J28" s="33" t="n">
        <v>1301024</v>
      </c>
      <c r="K28" s="33" t="n">
        <v>773632</v>
      </c>
      <c r="L28" s="33" t="n">
        <v>2074656</v>
      </c>
      <c r="M28" s="33" t="n">
        <v>1313689</v>
      </c>
      <c r="N28" s="33" t="n">
        <v>791571</v>
      </c>
      <c r="O28" s="33" t="n">
        <v>2105260</v>
      </c>
      <c r="P28" s="33" t="n">
        <v>1332604</v>
      </c>
      <c r="Q28" s="33" t="n">
        <v>809364</v>
      </c>
      <c r="R28" s="33" t="n">
        <v>2141968</v>
      </c>
      <c r="S28" s="33" t="n">
        <v>1357963</v>
      </c>
      <c r="T28" s="33" t="n">
        <v>837306</v>
      </c>
      <c r="U28" s="33" t="n">
        <v>2195269</v>
      </c>
      <c r="V28" s="33" t="n">
        <v>1174483</v>
      </c>
      <c r="W28" s="33" t="n">
        <v>751456</v>
      </c>
      <c r="X28" s="33" t="n">
        <v>1925939</v>
      </c>
      <c r="Y28" s="33" t="n">
        <v>1225372</v>
      </c>
      <c r="Z28" s="33" t="n">
        <v>784592</v>
      </c>
      <c r="AA28" s="33" t="n">
        <v>2009964</v>
      </c>
      <c r="AB28" s="33" t="n">
        <v>1276595</v>
      </c>
      <c r="AC28" s="33" t="n">
        <v>844707</v>
      </c>
      <c r="AD28" s="33" t="n">
        <v>2121302</v>
      </c>
      <c r="AE28" s="32" t="n">
        <v>1322060</v>
      </c>
      <c r="AF28" s="32" t="n">
        <v>882816</v>
      </c>
      <c r="AG28" s="33" t="n">
        <v>2204876</v>
      </c>
      <c r="AH28" s="37" t="n">
        <v>1382571</v>
      </c>
      <c r="AI28" s="37" t="n">
        <v>924797</v>
      </c>
      <c r="AJ28" s="33" t="n">
        <v>2307368</v>
      </c>
      <c r="AK28" s="33" t="n">
        <v>1433621</v>
      </c>
      <c r="AL28" s="33" t="n">
        <v>938641</v>
      </c>
      <c r="AM28" s="33" t="n">
        <v>2372262</v>
      </c>
    </row>
    <row r="29" customFormat="false" ht="12.75" hidden="false" customHeight="false" outlineLevel="0" collapsed="false">
      <c r="A29" s="25"/>
      <c r="B29" s="25"/>
      <c r="C29" s="41" t="s">
        <v>55</v>
      </c>
      <c r="D29" s="35" t="n">
        <v>26.5539446987465</v>
      </c>
      <c r="E29" s="39" t="n">
        <v>84.1490148129769</v>
      </c>
      <c r="F29" s="39" t="n">
        <v>43.5294357127833</v>
      </c>
      <c r="G29" s="39" t="n">
        <v>40.3355412876157</v>
      </c>
      <c r="H29" s="39" t="n">
        <v>101.569646288328</v>
      </c>
      <c r="I29" s="39" t="n">
        <v>58.3655060580344</v>
      </c>
      <c r="J29" s="39" t="n">
        <v>94.2026865453308</v>
      </c>
      <c r="K29" s="39" t="n">
        <v>164.018401348704</v>
      </c>
      <c r="L29" s="39" t="n">
        <v>115.447275204501</v>
      </c>
      <c r="M29" s="39" t="n">
        <v>64.6920257150881</v>
      </c>
      <c r="N29" s="39" t="n">
        <v>59.7471317719948</v>
      </c>
      <c r="O29" s="39" t="n">
        <v>62.7972616319937</v>
      </c>
      <c r="P29" s="39" t="n">
        <v>46.590295324767</v>
      </c>
      <c r="Q29" s="39" t="n">
        <v>48.3416665444788</v>
      </c>
      <c r="R29" s="39" t="n">
        <v>47.2471857975149</v>
      </c>
      <c r="S29" s="39" t="n">
        <v>44.6290876403729</v>
      </c>
      <c r="T29" s="39" t="n">
        <v>46.5225425757544</v>
      </c>
      <c r="U29" s="39" t="n">
        <v>45.345475972934</v>
      </c>
      <c r="V29" s="39" t="n">
        <v>23.4380057931046</v>
      </c>
      <c r="W29" s="39" t="n">
        <v>26.2845139063944</v>
      </c>
      <c r="X29" s="39" t="n">
        <v>24.5332441872946</v>
      </c>
      <c r="Y29" s="39" t="n">
        <v>19.5336772907162</v>
      </c>
      <c r="Z29" s="39" t="n">
        <v>21.2532202902627</v>
      </c>
      <c r="AA29" s="39" t="n">
        <v>20.1990675734184</v>
      </c>
      <c r="AB29" s="39" t="n">
        <v>14.8526280086405</v>
      </c>
      <c r="AC29" s="39" t="n">
        <v>19.6487480683127</v>
      </c>
      <c r="AD29" s="39" t="n">
        <v>16.7156351375739</v>
      </c>
      <c r="AE29" s="39" t="n">
        <v>16.5338311799352</v>
      </c>
      <c r="AF29" s="39" t="n">
        <v>21.3816467896594</v>
      </c>
      <c r="AG29" s="39" t="n">
        <v>18.4276224196903</v>
      </c>
      <c r="AH29" s="39" t="n">
        <v>26.4798063517504</v>
      </c>
      <c r="AI29" s="39" t="n">
        <v>35.8473299038431</v>
      </c>
      <c r="AJ29" s="39" t="n">
        <v>30.0747853009057</v>
      </c>
      <c r="AK29" s="39" t="n">
        <v>25.4340605882435</v>
      </c>
      <c r="AL29" s="39" t="n">
        <v>33.7024971618305</v>
      </c>
      <c r="AM29" s="39" t="n">
        <v>28.580325372026</v>
      </c>
    </row>
    <row r="30" customFormat="false" ht="12.75" hidden="false" customHeight="true" outlineLevel="0" collapsed="false">
      <c r="A30" s="30" t="s">
        <v>21</v>
      </c>
      <c r="B30" s="30"/>
      <c r="C30" s="31" t="n">
        <v>2011</v>
      </c>
      <c r="D30" s="33" t="n">
        <v>78</v>
      </c>
      <c r="E30" s="33" t="n">
        <v>21</v>
      </c>
      <c r="F30" s="32" t="n">
        <v>99</v>
      </c>
      <c r="G30" s="33" t="n">
        <v>135</v>
      </c>
      <c r="H30" s="33" t="n">
        <v>36</v>
      </c>
      <c r="I30" s="32" t="n">
        <v>171</v>
      </c>
      <c r="J30" s="33" t="n">
        <v>195</v>
      </c>
      <c r="K30" s="33" t="n">
        <v>62</v>
      </c>
      <c r="L30" s="32" t="n">
        <v>257</v>
      </c>
      <c r="M30" s="33" t="n">
        <v>244</v>
      </c>
      <c r="N30" s="33" t="n">
        <v>75</v>
      </c>
      <c r="O30" s="33" t="n">
        <v>319</v>
      </c>
      <c r="P30" s="33" t="n">
        <v>278</v>
      </c>
      <c r="Q30" s="33" t="n">
        <v>87</v>
      </c>
      <c r="R30" s="33" t="n">
        <v>365</v>
      </c>
      <c r="S30" s="33" t="n">
        <v>327</v>
      </c>
      <c r="T30" s="33" t="n">
        <v>98</v>
      </c>
      <c r="U30" s="33" t="n">
        <v>425</v>
      </c>
      <c r="V30" s="33" t="n">
        <v>377</v>
      </c>
      <c r="W30" s="33" t="n">
        <v>109</v>
      </c>
      <c r="X30" s="33" t="n">
        <v>486</v>
      </c>
      <c r="Y30" s="33" t="n">
        <v>425</v>
      </c>
      <c r="Z30" s="33" t="n">
        <v>122</v>
      </c>
      <c r="AA30" s="33" t="n">
        <v>547</v>
      </c>
      <c r="AB30" s="33" t="n">
        <v>502</v>
      </c>
      <c r="AC30" s="33" t="n">
        <v>144</v>
      </c>
      <c r="AD30" s="33" t="n">
        <v>646</v>
      </c>
      <c r="AE30" s="33" t="n">
        <v>561</v>
      </c>
      <c r="AF30" s="33" t="n">
        <v>160</v>
      </c>
      <c r="AG30" s="37" t="n">
        <v>721</v>
      </c>
      <c r="AH30" s="37" t="n">
        <v>604</v>
      </c>
      <c r="AI30" s="37" t="n">
        <v>177</v>
      </c>
      <c r="AJ30" s="40" t="n">
        <v>781</v>
      </c>
      <c r="AK30" s="40" t="n">
        <v>651</v>
      </c>
      <c r="AL30" s="40" t="n">
        <v>187</v>
      </c>
      <c r="AM30" s="40" t="n">
        <v>838</v>
      </c>
    </row>
    <row r="31" customFormat="false" ht="12.75" hidden="false" customHeight="false" outlineLevel="0" collapsed="false">
      <c r="A31" s="30"/>
      <c r="B31" s="30"/>
      <c r="C31" s="41" t="n">
        <v>2012</v>
      </c>
      <c r="D31" s="32" t="n">
        <v>51</v>
      </c>
      <c r="E31" s="33" t="n">
        <v>12</v>
      </c>
      <c r="F31" s="33" t="n">
        <v>63</v>
      </c>
      <c r="G31" s="33" t="n">
        <v>96</v>
      </c>
      <c r="H31" s="33" t="n">
        <v>20</v>
      </c>
      <c r="I31" s="33" t="n">
        <v>116</v>
      </c>
      <c r="J31" s="33" t="n">
        <v>130</v>
      </c>
      <c r="K31" s="33" t="n">
        <v>34</v>
      </c>
      <c r="L31" s="33" t="n">
        <v>164</v>
      </c>
      <c r="M31" s="33" t="n">
        <v>169</v>
      </c>
      <c r="N31" s="33" t="n">
        <v>49</v>
      </c>
      <c r="O31" s="33" t="n">
        <v>218</v>
      </c>
      <c r="P31" s="33" t="n">
        <v>203</v>
      </c>
      <c r="Q31" s="33" t="n">
        <v>64</v>
      </c>
      <c r="R31" s="33" t="n">
        <v>267</v>
      </c>
      <c r="S31" s="33" t="n">
        <v>229</v>
      </c>
      <c r="T31" s="33" t="n">
        <v>77</v>
      </c>
      <c r="U31" s="33" t="n">
        <v>306</v>
      </c>
      <c r="V31" s="33" t="n">
        <v>270</v>
      </c>
      <c r="W31" s="33" t="n">
        <v>88</v>
      </c>
      <c r="X31" s="33" t="n">
        <v>358</v>
      </c>
      <c r="Y31" s="33" t="n">
        <v>810</v>
      </c>
      <c r="Z31" s="33" t="n">
        <v>184</v>
      </c>
      <c r="AA31" s="33" t="n">
        <v>994</v>
      </c>
      <c r="AB31" s="33" t="n">
        <v>891</v>
      </c>
      <c r="AC31" s="33" t="n">
        <v>214</v>
      </c>
      <c r="AD31" s="33" t="n">
        <v>1105</v>
      </c>
      <c r="AE31" s="38" t="n">
        <v>969</v>
      </c>
      <c r="AF31" s="38" t="n">
        <v>238</v>
      </c>
      <c r="AG31" s="33" t="n">
        <v>1207</v>
      </c>
      <c r="AH31" s="37" t="n">
        <v>1076</v>
      </c>
      <c r="AI31" s="37" t="n">
        <v>253</v>
      </c>
      <c r="AJ31" s="33" t="n">
        <v>1329</v>
      </c>
      <c r="AK31" s="40" t="n">
        <v>1198</v>
      </c>
      <c r="AL31" s="40" t="n">
        <v>267</v>
      </c>
      <c r="AM31" s="33" t="n">
        <v>1465</v>
      </c>
    </row>
    <row r="32" customFormat="false" ht="12.75" hidden="false" customHeight="false" outlineLevel="0" collapsed="false">
      <c r="A32" s="30"/>
      <c r="B32" s="30"/>
      <c r="C32" s="41" t="s">
        <v>55</v>
      </c>
      <c r="D32" s="35" t="n">
        <v>-34.6153846153846</v>
      </c>
      <c r="E32" s="39" t="n">
        <v>-42.8571428571429</v>
      </c>
      <c r="F32" s="39" t="n">
        <v>-36.3636363636364</v>
      </c>
      <c r="G32" s="39" t="n">
        <v>-28.8888888888889</v>
      </c>
      <c r="H32" s="39" t="n">
        <v>-44.4444444444444</v>
      </c>
      <c r="I32" s="39" t="n">
        <v>-32.1637426900585</v>
      </c>
      <c r="J32" s="39" t="n">
        <v>-33.3333333333333</v>
      </c>
      <c r="K32" s="39" t="n">
        <v>-45.1612903225806</v>
      </c>
      <c r="L32" s="39" t="n">
        <v>-36.1867704280156</v>
      </c>
      <c r="M32" s="39" t="n">
        <v>-30.7377049180328</v>
      </c>
      <c r="N32" s="39" t="n">
        <v>-34.6666666666667</v>
      </c>
      <c r="O32" s="39" t="n">
        <v>-31.6614420062696</v>
      </c>
      <c r="P32" s="39" t="n">
        <v>-26.978417266187</v>
      </c>
      <c r="Q32" s="39" t="n">
        <v>-26.4367816091954</v>
      </c>
      <c r="R32" s="39" t="n">
        <v>-26.8493150684932</v>
      </c>
      <c r="S32" s="39" t="n">
        <v>-29.9694189602447</v>
      </c>
      <c r="T32" s="39" t="n">
        <v>-21.4285714285714</v>
      </c>
      <c r="U32" s="39" t="n">
        <v>-28</v>
      </c>
      <c r="V32" s="39" t="n">
        <v>-28.3819628647215</v>
      </c>
      <c r="W32" s="39" t="n">
        <v>-19.2660550458716</v>
      </c>
      <c r="X32" s="39" t="n">
        <v>-26.3374485596708</v>
      </c>
      <c r="Y32" s="39" t="n">
        <v>90.5882352941177</v>
      </c>
      <c r="Z32" s="39" t="n">
        <v>50.8196721311475</v>
      </c>
      <c r="AA32" s="39" t="n">
        <v>81.7184643510055</v>
      </c>
      <c r="AB32" s="39" t="n">
        <v>77.4900398406375</v>
      </c>
      <c r="AC32" s="39" t="n">
        <v>48.6111111111111</v>
      </c>
      <c r="AD32" s="39" t="n">
        <v>71.0526315789474</v>
      </c>
      <c r="AE32" s="39" t="n">
        <v>72.7272727272727</v>
      </c>
      <c r="AF32" s="39" t="n">
        <v>48.75</v>
      </c>
      <c r="AG32" s="39" t="n">
        <v>67.4063800277393</v>
      </c>
      <c r="AH32" s="39" t="n">
        <v>78.1456953642384</v>
      </c>
      <c r="AI32" s="39" t="n">
        <v>42.9378531073446</v>
      </c>
      <c r="AJ32" s="39" t="n">
        <v>70.1664532650448</v>
      </c>
      <c r="AK32" s="39" t="n">
        <v>84.0245775729647</v>
      </c>
      <c r="AL32" s="39" t="n">
        <v>42.7807486631016</v>
      </c>
      <c r="AM32" s="39" t="n">
        <v>74.8210023866349</v>
      </c>
    </row>
    <row r="33" customFormat="false" ht="12.75" hidden="false" customHeight="true" outlineLevel="0" collapsed="false">
      <c r="A33" s="30" t="s">
        <v>22</v>
      </c>
      <c r="B33" s="30"/>
      <c r="C33" s="31" t="n">
        <v>2011</v>
      </c>
      <c r="D33" s="33" t="n">
        <v>3930</v>
      </c>
      <c r="E33" s="33" t="n">
        <v>53</v>
      </c>
      <c r="F33" s="32" t="n">
        <v>3983</v>
      </c>
      <c r="G33" s="33" t="n">
        <v>7523</v>
      </c>
      <c r="H33" s="33" t="n">
        <v>90</v>
      </c>
      <c r="I33" s="32" t="n">
        <v>7613</v>
      </c>
      <c r="J33" s="33" t="n">
        <v>10919</v>
      </c>
      <c r="K33" s="33" t="n">
        <v>121</v>
      </c>
      <c r="L33" s="32" t="n">
        <v>11040</v>
      </c>
      <c r="M33" s="33" t="n">
        <v>14810</v>
      </c>
      <c r="N33" s="33" t="n">
        <v>135</v>
      </c>
      <c r="O33" s="33" t="n">
        <v>14945</v>
      </c>
      <c r="P33" s="33" t="n">
        <v>18823</v>
      </c>
      <c r="Q33" s="33" t="n">
        <v>152</v>
      </c>
      <c r="R33" s="33" t="n">
        <v>18975</v>
      </c>
      <c r="S33" s="33" t="n">
        <v>22773</v>
      </c>
      <c r="T33" s="33" t="n">
        <v>166</v>
      </c>
      <c r="U33" s="33" t="n">
        <v>22939</v>
      </c>
      <c r="V33" s="33" t="n">
        <v>27237</v>
      </c>
      <c r="W33" s="33" t="n">
        <v>184</v>
      </c>
      <c r="X33" s="33" t="n">
        <v>27421</v>
      </c>
      <c r="Y33" s="33" t="n">
        <v>30978</v>
      </c>
      <c r="Z33" s="33" t="n">
        <v>201</v>
      </c>
      <c r="AA33" s="33" t="n">
        <v>31179</v>
      </c>
      <c r="AB33" s="33" t="n">
        <v>34790</v>
      </c>
      <c r="AC33" s="33" t="n">
        <v>217</v>
      </c>
      <c r="AD33" s="33" t="n">
        <v>35007</v>
      </c>
      <c r="AE33" s="33" t="n">
        <v>39438</v>
      </c>
      <c r="AF33" s="33" t="n">
        <v>226</v>
      </c>
      <c r="AG33" s="37" t="n">
        <v>39664</v>
      </c>
      <c r="AH33" s="37" t="n">
        <v>46698</v>
      </c>
      <c r="AI33" s="37" t="n">
        <v>235</v>
      </c>
      <c r="AJ33" s="37" t="n">
        <v>46933</v>
      </c>
      <c r="AK33" s="37" t="n">
        <v>52241</v>
      </c>
      <c r="AL33" s="37" t="n">
        <v>250</v>
      </c>
      <c r="AM33" s="37" t="n">
        <v>52491</v>
      </c>
    </row>
    <row r="34" customFormat="false" ht="12.75" hidden="false" customHeight="false" outlineLevel="0" collapsed="false">
      <c r="A34" s="30"/>
      <c r="B34" s="30"/>
      <c r="C34" s="41" t="n">
        <v>2012</v>
      </c>
      <c r="D34" s="33" t="n">
        <v>3697</v>
      </c>
      <c r="E34" s="33" t="n">
        <v>7</v>
      </c>
      <c r="F34" s="33" t="n">
        <v>3704</v>
      </c>
      <c r="G34" s="33" t="n">
        <v>7371</v>
      </c>
      <c r="H34" s="44" t="n">
        <v>22</v>
      </c>
      <c r="I34" s="33" t="n">
        <v>7393</v>
      </c>
      <c r="J34" s="44" t="n">
        <v>12269</v>
      </c>
      <c r="K34" s="44" t="n">
        <v>34</v>
      </c>
      <c r="L34" s="33" t="n">
        <v>12303</v>
      </c>
      <c r="M34" s="33" t="n">
        <v>16623</v>
      </c>
      <c r="N34" s="33" t="n">
        <v>42</v>
      </c>
      <c r="O34" s="33" t="n">
        <v>16665</v>
      </c>
      <c r="P34" s="33" t="n">
        <v>21895</v>
      </c>
      <c r="Q34" s="33" t="n">
        <v>55</v>
      </c>
      <c r="R34" s="33" t="n">
        <v>21950</v>
      </c>
      <c r="S34" s="33" t="n">
        <v>26588</v>
      </c>
      <c r="T34" s="33" t="n">
        <v>68</v>
      </c>
      <c r="U34" s="33" t="n">
        <v>26656</v>
      </c>
      <c r="V34" s="33" t="n">
        <v>30688</v>
      </c>
      <c r="W34" s="33" t="n">
        <v>82</v>
      </c>
      <c r="X34" s="33" t="n">
        <v>30770</v>
      </c>
      <c r="Y34" s="33" t="n">
        <v>33642</v>
      </c>
      <c r="Z34" s="33" t="n">
        <v>92</v>
      </c>
      <c r="AA34" s="33" t="n">
        <v>33734</v>
      </c>
      <c r="AB34" s="33" t="n">
        <v>37240</v>
      </c>
      <c r="AC34" s="33" t="n">
        <v>105</v>
      </c>
      <c r="AD34" s="33" t="n">
        <v>37345</v>
      </c>
      <c r="AE34" s="32" t="n">
        <v>42925</v>
      </c>
      <c r="AF34" s="32" t="n">
        <v>122</v>
      </c>
      <c r="AG34" s="33" t="n">
        <v>43047</v>
      </c>
      <c r="AH34" s="33" t="n">
        <v>49356</v>
      </c>
      <c r="AI34" s="33" t="n">
        <v>144</v>
      </c>
      <c r="AJ34" s="33" t="n">
        <v>49500</v>
      </c>
      <c r="AK34" s="33" t="n">
        <v>57790</v>
      </c>
      <c r="AL34" s="33" t="n">
        <v>163</v>
      </c>
      <c r="AM34" s="33" t="n">
        <v>57953</v>
      </c>
    </row>
    <row r="35" customFormat="false" ht="12.75" hidden="false" customHeight="false" outlineLevel="0" collapsed="false">
      <c r="A35" s="30"/>
      <c r="B35" s="30"/>
      <c r="C35" s="41" t="s">
        <v>55</v>
      </c>
      <c r="D35" s="35" t="n">
        <v>-5.92875318066158</v>
      </c>
      <c r="E35" s="39" t="n">
        <v>-86.7924528301887</v>
      </c>
      <c r="F35" s="39" t="n">
        <v>-7.00477027366307</v>
      </c>
      <c r="G35" s="39" t="n">
        <v>-2.02047055695866</v>
      </c>
      <c r="H35" s="39" t="n">
        <v>-75.5555555555556</v>
      </c>
      <c r="I35" s="39" t="n">
        <v>-2.88979377380796</v>
      </c>
      <c r="J35" s="39" t="n">
        <v>12.3637695759685</v>
      </c>
      <c r="K35" s="39" t="n">
        <v>-71.900826446281</v>
      </c>
      <c r="L35" s="39" t="n">
        <v>11.4402173913043</v>
      </c>
      <c r="M35" s="39" t="n">
        <v>12.2417285617826</v>
      </c>
      <c r="N35" s="39" t="n">
        <v>-68.8888888888889</v>
      </c>
      <c r="O35" s="39" t="n">
        <v>11.5088658414185</v>
      </c>
      <c r="P35" s="39" t="n">
        <v>16.3204590129097</v>
      </c>
      <c r="Q35" s="39" t="n">
        <v>-63.8157894736842</v>
      </c>
      <c r="R35" s="39" t="n">
        <v>15.6785243741765</v>
      </c>
      <c r="S35" s="39" t="n">
        <v>16.7522943837</v>
      </c>
      <c r="T35" s="39" t="n">
        <v>-59.0361445783133</v>
      </c>
      <c r="U35" s="39" t="n">
        <v>16.2038449801648</v>
      </c>
      <c r="V35" s="39" t="n">
        <v>12.6702647134413</v>
      </c>
      <c r="W35" s="39" t="n">
        <v>-55.4347826086957</v>
      </c>
      <c r="X35" s="39" t="n">
        <v>12.2132672039678</v>
      </c>
      <c r="Y35" s="39" t="n">
        <v>8.59965136548518</v>
      </c>
      <c r="Z35" s="39" t="n">
        <v>-54.228855721393</v>
      </c>
      <c r="AA35" s="39" t="n">
        <v>8.19461817248789</v>
      </c>
      <c r="AB35" s="39" t="n">
        <v>7.04225352112676</v>
      </c>
      <c r="AC35" s="39" t="n">
        <v>-51.6129032258065</v>
      </c>
      <c r="AD35" s="39" t="n">
        <v>6.67866426714657</v>
      </c>
      <c r="AE35" s="39" t="n">
        <v>8.84172625386683</v>
      </c>
      <c r="AF35" s="39" t="n">
        <v>-46.0176991150442</v>
      </c>
      <c r="AG35" s="39" t="n">
        <v>8.52914481645825</v>
      </c>
      <c r="AH35" s="39" t="n">
        <v>5.69189258640627</v>
      </c>
      <c r="AI35" s="39" t="n">
        <v>-38.7234042553192</v>
      </c>
      <c r="AJ35" s="39" t="n">
        <v>5.46949907314683</v>
      </c>
      <c r="AK35" s="39" t="n">
        <v>10.6219253077085</v>
      </c>
      <c r="AL35" s="39" t="n">
        <v>-34.8</v>
      </c>
      <c r="AM35" s="39" t="n">
        <v>10.4055933398106</v>
      </c>
    </row>
    <row r="36" customFormat="false" ht="12.75" hidden="false" customHeight="false" outlineLevel="0" collapsed="false">
      <c r="A36" s="45" t="s">
        <v>23</v>
      </c>
      <c r="B36" s="45"/>
      <c r="C36" s="45"/>
      <c r="D36" s="45"/>
      <c r="E36" s="45"/>
      <c r="F36" s="45"/>
      <c r="G36" s="45"/>
      <c r="H36" s="45"/>
      <c r="I36" s="45"/>
      <c r="J36" s="45"/>
      <c r="K36" s="45"/>
      <c r="L36" s="46"/>
      <c r="M36" s="46"/>
      <c r="N36" s="46"/>
      <c r="O36" s="46"/>
      <c r="P36" s="46"/>
      <c r="Q36" s="46"/>
      <c r="R36" s="46"/>
      <c r="S36" s="46"/>
      <c r="T36" s="46"/>
      <c r="U36" s="46"/>
      <c r="V36" s="46"/>
      <c r="W36" s="46"/>
      <c r="X36" s="46"/>
      <c r="Y36" s="46"/>
      <c r="Z36" s="46"/>
      <c r="AA36" s="47"/>
      <c r="AB36" s="47"/>
      <c r="AC36" s="47"/>
      <c r="AD36" s="47"/>
      <c r="AE36" s="48"/>
      <c r="AF36" s="48"/>
    </row>
    <row r="37" customFormat="false" ht="12.7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row>
    <row r="38" customFormat="false" ht="12.75"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row>
    <row r="39" customFormat="false" ht="12.75"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row>
    <row r="40" customFormat="false" ht="12.75" hidden="false" customHeight="true" outlineLevel="0" collapsed="false">
      <c r="A40" s="45"/>
      <c r="B40" s="45"/>
      <c r="C40" s="45"/>
      <c r="D40" s="45"/>
      <c r="E40" s="45"/>
      <c r="F40" s="45"/>
      <c r="G40" s="45"/>
      <c r="H40" s="45"/>
      <c r="I40" s="45"/>
      <c r="J40" s="45"/>
      <c r="K40" s="45"/>
      <c r="L40" s="46"/>
      <c r="M40" s="46"/>
      <c r="N40" s="46"/>
      <c r="O40" s="46"/>
      <c r="P40" s="46"/>
      <c r="Q40" s="46"/>
      <c r="R40" s="46"/>
      <c r="S40" s="46"/>
      <c r="T40" s="46"/>
      <c r="U40" s="46"/>
      <c r="V40" s="46"/>
      <c r="W40" s="46"/>
      <c r="X40" s="46"/>
      <c r="Y40" s="46"/>
      <c r="Z40" s="46"/>
      <c r="AA40" s="46"/>
      <c r="AB40" s="46"/>
      <c r="AC40" s="46"/>
      <c r="AD40" s="46"/>
      <c r="AE40" s="46"/>
      <c r="AF40" s="46"/>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15" activeCellId="0" sqref="I1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49" t="s">
        <v>58</v>
      </c>
      <c r="B1" s="49"/>
      <c r="C1" s="49"/>
      <c r="D1" s="49"/>
      <c r="E1" s="49"/>
      <c r="F1" s="49"/>
    </row>
    <row r="2" customFormat="false" ht="12.75" hidden="false" customHeight="false" outlineLevel="0" collapsed="false">
      <c r="A2" s="17"/>
      <c r="B2" s="17"/>
      <c r="C2" s="17"/>
      <c r="D2" s="50" t="s">
        <v>59</v>
      </c>
      <c r="E2" s="50"/>
      <c r="F2" s="50"/>
    </row>
    <row r="3" customFormat="false" ht="12.75" hidden="false" customHeight="true" outlineLevel="0" collapsed="false">
      <c r="A3" s="17"/>
      <c r="B3" s="17"/>
      <c r="C3" s="17"/>
      <c r="D3" s="51" t="s">
        <v>29</v>
      </c>
      <c r="E3" s="51" t="s">
        <v>30</v>
      </c>
      <c r="F3" s="52" t="s">
        <v>60</v>
      </c>
    </row>
    <row r="4" customFormat="false" ht="12.75" hidden="false" customHeight="false" outlineLevel="0" collapsed="false">
      <c r="A4" s="17"/>
      <c r="B4" s="17"/>
      <c r="C4" s="17"/>
      <c r="D4" s="51"/>
      <c r="E4" s="51"/>
      <c r="F4" s="52"/>
    </row>
    <row r="5" customFormat="false" ht="12.75" hidden="false" customHeight="false" outlineLevel="0" collapsed="false">
      <c r="A5" s="17"/>
      <c r="B5" s="17"/>
      <c r="C5" s="17"/>
      <c r="D5" s="51"/>
      <c r="E5" s="51"/>
      <c r="F5" s="52"/>
    </row>
    <row r="6" customFormat="false" ht="12.75" hidden="false" customHeight="true" outlineLevel="0" collapsed="false">
      <c r="A6" s="53" t="s">
        <v>61</v>
      </c>
      <c r="B6" s="54" t="s">
        <v>5</v>
      </c>
      <c r="C6" s="54"/>
      <c r="D6" s="55" t="n">
        <v>68899</v>
      </c>
      <c r="E6" s="55" t="n">
        <v>64405</v>
      </c>
      <c r="F6" s="56" t="n">
        <v>-6.52259103905717</v>
      </c>
    </row>
    <row r="7" customFormat="false" ht="12.75" hidden="false" customHeight="true" outlineLevel="0" collapsed="false">
      <c r="A7" s="53"/>
      <c r="B7" s="57" t="s">
        <v>62</v>
      </c>
      <c r="C7" s="57"/>
      <c r="D7" s="58" t="n">
        <v>16186</v>
      </c>
      <c r="E7" s="58" t="n">
        <v>13923</v>
      </c>
      <c r="F7" s="59" t="n">
        <v>-13.9812183368343</v>
      </c>
    </row>
    <row r="8" customFormat="false" ht="12.75" hidden="false" customHeight="false" outlineLevel="0" collapsed="false">
      <c r="A8" s="53"/>
      <c r="B8" s="57" t="s">
        <v>63</v>
      </c>
      <c r="C8" s="57"/>
      <c r="D8" s="58" t="n">
        <v>52713</v>
      </c>
      <c r="E8" s="58" t="n">
        <v>50482</v>
      </c>
      <c r="F8" s="59" t="n">
        <v>-4.23235255060422</v>
      </c>
    </row>
    <row r="9" customFormat="false" ht="12.75" hidden="false" customHeight="false" outlineLevel="0" collapsed="false">
      <c r="A9" s="53"/>
      <c r="B9" s="57" t="s">
        <v>64</v>
      </c>
      <c r="C9" s="57"/>
      <c r="D9" s="58" t="n">
        <v>67545</v>
      </c>
      <c r="E9" s="58" t="n">
        <v>63490</v>
      </c>
      <c r="F9" s="59" t="n">
        <v>-6.00340513731586</v>
      </c>
    </row>
    <row r="10" customFormat="false" ht="12.75" hidden="false" customHeight="false" outlineLevel="0" collapsed="false">
      <c r="A10" s="53"/>
      <c r="B10" s="57" t="s">
        <v>65</v>
      </c>
      <c r="C10" s="57"/>
      <c r="D10" s="58" t="n">
        <v>1354</v>
      </c>
      <c r="E10" s="58" t="n">
        <v>915</v>
      </c>
      <c r="F10" s="59" t="n">
        <v>-32.4224519940916</v>
      </c>
    </row>
    <row r="11" customFormat="false" ht="12.75" hidden="false" customHeight="false" outlineLevel="0" collapsed="false">
      <c r="A11" s="53"/>
      <c r="B11" s="54" t="s">
        <v>15</v>
      </c>
      <c r="C11" s="54"/>
      <c r="D11" s="55" t="n">
        <v>65199</v>
      </c>
      <c r="E11" s="55" t="n">
        <v>61186</v>
      </c>
      <c r="F11" s="60" t="n">
        <v>-6.15500237733708</v>
      </c>
    </row>
    <row r="12" customFormat="false" ht="12.75" hidden="false" customHeight="false" outlineLevel="0" collapsed="false">
      <c r="A12" s="53"/>
      <c r="B12" s="57" t="s">
        <v>66</v>
      </c>
      <c r="C12" s="57"/>
      <c r="D12" s="58" t="n">
        <v>16153</v>
      </c>
      <c r="E12" s="58" t="n">
        <v>13877</v>
      </c>
      <c r="F12" s="59" t="n">
        <v>-14.0902618708599</v>
      </c>
    </row>
    <row r="13" customFormat="false" ht="12.75" hidden="false" customHeight="false" outlineLevel="0" collapsed="false">
      <c r="A13" s="53"/>
      <c r="B13" s="57" t="s">
        <v>67</v>
      </c>
      <c r="C13" s="57"/>
      <c r="D13" s="58" t="n">
        <v>49046</v>
      </c>
      <c r="E13" s="58" t="n">
        <v>47309</v>
      </c>
      <c r="F13" s="59" t="n">
        <v>-3.54157321697998</v>
      </c>
    </row>
    <row r="14" customFormat="false" ht="12.75" hidden="false" customHeight="false" outlineLevel="0" collapsed="false">
      <c r="A14" s="53"/>
      <c r="B14" s="54" t="s">
        <v>68</v>
      </c>
      <c r="C14" s="54"/>
      <c r="D14" s="55" t="n">
        <v>3687</v>
      </c>
      <c r="E14" s="55" t="n">
        <v>3205</v>
      </c>
      <c r="F14" s="60" t="n">
        <v>-13.0729590452943</v>
      </c>
    </row>
    <row r="15" customFormat="false" ht="12.75" hidden="false" customHeight="false" outlineLevel="0" collapsed="false">
      <c r="A15" s="53"/>
      <c r="B15" s="57" t="s">
        <v>62</v>
      </c>
      <c r="C15" s="57"/>
      <c r="D15" s="58" t="n">
        <v>20</v>
      </c>
      <c r="E15" s="58" t="n">
        <v>32</v>
      </c>
      <c r="F15" s="59" t="n">
        <v>60</v>
      </c>
    </row>
    <row r="16" customFormat="false" ht="12.75" hidden="false" customHeight="false" outlineLevel="0" collapsed="false">
      <c r="A16" s="53"/>
      <c r="B16" s="57" t="s">
        <v>63</v>
      </c>
      <c r="C16" s="57"/>
      <c r="D16" s="58" t="n">
        <v>3667</v>
      </c>
      <c r="E16" s="58" t="n">
        <v>3173</v>
      </c>
      <c r="F16" s="59" t="n">
        <v>-13.4715025906736</v>
      </c>
    </row>
    <row r="17" customFormat="false" ht="12.75" hidden="false" customHeight="true" outlineLevel="0" collapsed="false">
      <c r="A17" s="53"/>
      <c r="B17" s="54" t="s">
        <v>69</v>
      </c>
      <c r="C17" s="54"/>
      <c r="D17" s="55" t="n">
        <v>13</v>
      </c>
      <c r="E17" s="55" t="n">
        <v>14</v>
      </c>
      <c r="F17" s="60" t="n">
        <v>7.69230769230769</v>
      </c>
    </row>
    <row r="18" customFormat="false" ht="12.75" hidden="false" customHeight="true" outlineLevel="0" collapsed="false">
      <c r="A18" s="53" t="s">
        <v>39</v>
      </c>
      <c r="B18" s="54" t="s">
        <v>5</v>
      </c>
      <c r="C18" s="54"/>
      <c r="D18" s="55" t="n">
        <v>47714</v>
      </c>
      <c r="E18" s="55" t="n">
        <v>45451</v>
      </c>
      <c r="F18" s="60" t="n">
        <v>-4.7428427715136</v>
      </c>
    </row>
    <row r="19" customFormat="false" ht="12.75" hidden="false" customHeight="true" outlineLevel="0" collapsed="false">
      <c r="A19" s="53"/>
      <c r="B19" s="57" t="s">
        <v>62</v>
      </c>
      <c r="C19" s="57"/>
      <c r="D19" s="58" t="n">
        <v>11564</v>
      </c>
      <c r="E19" s="58" t="n">
        <v>10876</v>
      </c>
      <c r="F19" s="59" t="n">
        <v>-5.94949844344518</v>
      </c>
    </row>
    <row r="20" customFormat="false" ht="12.75" hidden="false" customHeight="false" outlineLevel="0" collapsed="false">
      <c r="A20" s="53"/>
      <c r="B20" s="57" t="s">
        <v>63</v>
      </c>
      <c r="C20" s="57"/>
      <c r="D20" s="58" t="n">
        <v>36150</v>
      </c>
      <c r="E20" s="58" t="n">
        <v>34575</v>
      </c>
      <c r="F20" s="59" t="n">
        <v>-4.35684647302905</v>
      </c>
    </row>
    <row r="21" customFormat="false" ht="12.75" hidden="false" customHeight="false" outlineLevel="0" collapsed="false">
      <c r="A21" s="53"/>
      <c r="B21" s="57" t="s">
        <v>64</v>
      </c>
      <c r="C21" s="57"/>
      <c r="D21" s="58" t="n">
        <v>46711</v>
      </c>
      <c r="E21" s="58" t="n">
        <v>44771</v>
      </c>
      <c r="F21" s="59" t="n">
        <v>-4.15319731968915</v>
      </c>
    </row>
    <row r="22" customFormat="false" ht="12.75" hidden="false" customHeight="false" outlineLevel="0" collapsed="false">
      <c r="A22" s="53"/>
      <c r="B22" s="57" t="s">
        <v>65</v>
      </c>
      <c r="C22" s="57"/>
      <c r="D22" s="58" t="n">
        <v>1003</v>
      </c>
      <c r="E22" s="58" t="n">
        <v>680</v>
      </c>
      <c r="F22" s="59" t="n">
        <v>-32.2033898305085</v>
      </c>
    </row>
    <row r="23" customFormat="false" ht="12.75" hidden="false" customHeight="false" outlineLevel="0" collapsed="false">
      <c r="A23" s="53"/>
      <c r="B23" s="54" t="s">
        <v>15</v>
      </c>
      <c r="C23" s="54"/>
      <c r="D23" s="55" t="n">
        <v>44567</v>
      </c>
      <c r="E23" s="55" t="n">
        <v>42739</v>
      </c>
      <c r="F23" s="60" t="n">
        <v>-4.10168959095295</v>
      </c>
    </row>
    <row r="24" customFormat="false" ht="12.75" hidden="false" customHeight="false" outlineLevel="0" collapsed="false">
      <c r="A24" s="53"/>
      <c r="B24" s="57" t="s">
        <v>66</v>
      </c>
      <c r="C24" s="57"/>
      <c r="D24" s="58" t="n">
        <v>11533</v>
      </c>
      <c r="E24" s="58" t="n">
        <v>10836</v>
      </c>
      <c r="F24" s="59" t="n">
        <v>-6.04352726957427</v>
      </c>
    </row>
    <row r="25" customFormat="false" ht="12.75" hidden="false" customHeight="false" outlineLevel="0" collapsed="false">
      <c r="A25" s="53"/>
      <c r="B25" s="57" t="s">
        <v>67</v>
      </c>
      <c r="C25" s="57"/>
      <c r="D25" s="58" t="n">
        <v>33034</v>
      </c>
      <c r="E25" s="58" t="n">
        <v>31903</v>
      </c>
      <c r="F25" s="59" t="n">
        <v>-3.42374523218502</v>
      </c>
    </row>
    <row r="26" customFormat="false" ht="12.75" hidden="false" customHeight="false" outlineLevel="0" collapsed="false">
      <c r="A26" s="53"/>
      <c r="B26" s="54" t="s">
        <v>68</v>
      </c>
      <c r="C26" s="54"/>
      <c r="D26" s="55" t="n">
        <v>3134</v>
      </c>
      <c r="E26" s="55" t="n">
        <v>2698</v>
      </c>
      <c r="F26" s="60" t="n">
        <v>-13.9119336311423</v>
      </c>
    </row>
    <row r="27" customFormat="false" ht="12.75" hidden="false" customHeight="false" outlineLevel="0" collapsed="false">
      <c r="A27" s="53"/>
      <c r="B27" s="57" t="s">
        <v>62</v>
      </c>
      <c r="C27" s="57"/>
      <c r="D27" s="58" t="n">
        <v>18</v>
      </c>
      <c r="E27" s="58" t="n">
        <v>26</v>
      </c>
      <c r="F27" s="59" t="n">
        <v>44.4444444444444</v>
      </c>
    </row>
    <row r="28" customFormat="false" ht="12.75" hidden="false" customHeight="false" outlineLevel="0" collapsed="false">
      <c r="A28" s="53"/>
      <c r="B28" s="57" t="s">
        <v>63</v>
      </c>
      <c r="C28" s="57"/>
      <c r="D28" s="58" t="n">
        <v>3116</v>
      </c>
      <c r="E28" s="58" t="n">
        <v>2672</v>
      </c>
      <c r="F28" s="59" t="n">
        <v>-14.2490372272144</v>
      </c>
    </row>
    <row r="29" customFormat="false" ht="12.75" hidden="false" customHeight="false" outlineLevel="0" collapsed="false">
      <c r="A29" s="53"/>
      <c r="B29" s="54" t="s">
        <v>69</v>
      </c>
      <c r="C29" s="54"/>
      <c r="D29" s="55" t="n">
        <v>13</v>
      </c>
      <c r="E29" s="55" t="n">
        <v>14</v>
      </c>
      <c r="F29" s="60" t="n">
        <v>7.69230769230769</v>
      </c>
    </row>
    <row r="30" customFormat="false" ht="12.75" hidden="false" customHeight="false" outlineLevel="0" collapsed="false">
      <c r="A30" s="53" t="s">
        <v>40</v>
      </c>
      <c r="B30" s="54" t="s">
        <v>5</v>
      </c>
      <c r="C30" s="54"/>
      <c r="D30" s="58" t="n">
        <v>21185</v>
      </c>
      <c r="E30" s="58" t="n">
        <v>18954</v>
      </c>
      <c r="F30" s="59" t="n">
        <v>-10.5310361104555</v>
      </c>
    </row>
    <row r="31" customFormat="false" ht="12.75" hidden="false" customHeight="false" outlineLevel="0" collapsed="false">
      <c r="A31" s="53"/>
      <c r="B31" s="57" t="s">
        <v>62</v>
      </c>
      <c r="C31" s="57"/>
      <c r="D31" s="58" t="n">
        <v>4622</v>
      </c>
      <c r="E31" s="58" t="n">
        <v>3047</v>
      </c>
      <c r="F31" s="59" t="n">
        <v>-34.0761575075725</v>
      </c>
    </row>
    <row r="32" customFormat="false" ht="12.75" hidden="false" customHeight="true" outlineLevel="0" collapsed="false">
      <c r="A32" s="53"/>
      <c r="B32" s="57" t="s">
        <v>63</v>
      </c>
      <c r="C32" s="57"/>
      <c r="D32" s="58" t="n">
        <v>16563</v>
      </c>
      <c r="E32" s="58" t="n">
        <v>15907</v>
      </c>
      <c r="F32" s="59" t="n">
        <v>-3.96063515063696</v>
      </c>
    </row>
    <row r="33" customFormat="false" ht="12.75" hidden="false" customHeight="true" outlineLevel="0" collapsed="false">
      <c r="A33" s="53"/>
      <c r="B33" s="57" t="s">
        <v>64</v>
      </c>
      <c r="C33" s="57"/>
      <c r="D33" s="58" t="n">
        <v>20834</v>
      </c>
      <c r="E33" s="58" t="n">
        <v>18719</v>
      </c>
      <c r="F33" s="59" t="n">
        <v>-10.1516751463953</v>
      </c>
    </row>
    <row r="34" customFormat="false" ht="12.75" hidden="false" customHeight="true" outlineLevel="0" collapsed="false">
      <c r="A34" s="53"/>
      <c r="B34" s="57" t="s">
        <v>65</v>
      </c>
      <c r="C34" s="57"/>
      <c r="D34" s="58" t="n">
        <v>351</v>
      </c>
      <c r="E34" s="58" t="n">
        <v>235</v>
      </c>
      <c r="F34" s="59" t="n">
        <v>-33.0484330484331</v>
      </c>
    </row>
    <row r="35" customFormat="false" ht="12.75" hidden="false" customHeight="false" outlineLevel="0" collapsed="false">
      <c r="A35" s="53"/>
      <c r="B35" s="54" t="s">
        <v>15</v>
      </c>
      <c r="C35" s="54"/>
      <c r="D35" s="55" t="n">
        <v>20632</v>
      </c>
      <c r="E35" s="55" t="n">
        <v>18447</v>
      </c>
      <c r="F35" s="60" t="n">
        <v>-10.5903450949981</v>
      </c>
    </row>
    <row r="36" customFormat="false" ht="12.75" hidden="false" customHeight="false" outlineLevel="0" collapsed="false">
      <c r="A36" s="53"/>
      <c r="B36" s="57" t="s">
        <v>66</v>
      </c>
      <c r="C36" s="57"/>
      <c r="D36" s="58" t="n">
        <v>4620</v>
      </c>
      <c r="E36" s="58" t="n">
        <v>3041</v>
      </c>
      <c r="F36" s="59" t="n">
        <v>-34.1774891774892</v>
      </c>
    </row>
    <row r="37" customFormat="false" ht="12.75" hidden="false" customHeight="false" outlineLevel="0" collapsed="false">
      <c r="A37" s="53"/>
      <c r="B37" s="57" t="s">
        <v>67</v>
      </c>
      <c r="C37" s="57"/>
      <c r="D37" s="58" t="n">
        <v>16012</v>
      </c>
      <c r="E37" s="58" t="n">
        <v>15406</v>
      </c>
      <c r="F37" s="59" t="n">
        <v>-3.7846615038721</v>
      </c>
    </row>
    <row r="38" customFormat="false" ht="12.75" hidden="false" customHeight="true" outlineLevel="0" collapsed="false">
      <c r="A38" s="53"/>
      <c r="B38" s="54" t="s">
        <v>68</v>
      </c>
      <c r="C38" s="54"/>
      <c r="D38" s="55" t="n">
        <v>553</v>
      </c>
      <c r="E38" s="55" t="n">
        <v>507</v>
      </c>
      <c r="F38" s="60" t="n">
        <v>-8.31826401446655</v>
      </c>
    </row>
    <row r="39" customFormat="false" ht="12.75" hidden="false" customHeight="true" outlineLevel="0" collapsed="false">
      <c r="A39" s="53"/>
      <c r="B39" s="57" t="s">
        <v>62</v>
      </c>
      <c r="C39" s="57"/>
      <c r="D39" s="58" t="n">
        <v>2</v>
      </c>
      <c r="E39" s="58" t="n">
        <v>6</v>
      </c>
      <c r="F39" s="59" t="n">
        <v>200</v>
      </c>
    </row>
    <row r="40" customFormat="false" ht="12.75" hidden="false" customHeight="true" outlineLevel="0" collapsed="false">
      <c r="A40" s="53"/>
      <c r="B40" s="57" t="s">
        <v>63</v>
      </c>
      <c r="C40" s="57"/>
      <c r="D40" s="58" t="n">
        <v>551</v>
      </c>
      <c r="E40" s="58" t="n">
        <v>501</v>
      </c>
      <c r="F40" s="59" t="n">
        <v>-9.07441016333938</v>
      </c>
    </row>
    <row r="41" customFormat="false" ht="12.75" hidden="false" customHeight="true" outlineLevel="0" collapsed="false">
      <c r="A41" s="53"/>
      <c r="B41" s="54" t="s">
        <v>69</v>
      </c>
      <c r="C41" s="54"/>
      <c r="D41" s="55" t="n">
        <v>0</v>
      </c>
      <c r="E41" s="55" t="n">
        <v>0</v>
      </c>
      <c r="F41" s="60" t="s">
        <v>18</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49" t="s">
        <v>70</v>
      </c>
      <c r="B1" s="49"/>
      <c r="C1" s="49"/>
      <c r="D1" s="49"/>
      <c r="E1" s="49"/>
      <c r="F1" s="49"/>
    </row>
    <row r="2" customFormat="false" ht="12.75" hidden="false" customHeight="false" outlineLevel="0" collapsed="false">
      <c r="A2" s="17"/>
      <c r="B2" s="17"/>
      <c r="C2" s="17"/>
      <c r="D2" s="50" t="s">
        <v>59</v>
      </c>
      <c r="E2" s="50"/>
      <c r="F2" s="50"/>
    </row>
    <row r="3" customFormat="false" ht="12.75" hidden="false" customHeight="true" outlineLevel="0" collapsed="false">
      <c r="A3" s="17"/>
      <c r="B3" s="17"/>
      <c r="C3" s="17"/>
      <c r="D3" s="51" t="s">
        <v>71</v>
      </c>
      <c r="E3" s="51" t="s">
        <v>72</v>
      </c>
      <c r="F3" s="52" t="s">
        <v>60</v>
      </c>
    </row>
    <row r="4" customFormat="false" ht="12.75" hidden="false" customHeight="false" outlineLevel="0" collapsed="false">
      <c r="A4" s="17"/>
      <c r="B4" s="17"/>
      <c r="C4" s="17"/>
      <c r="D4" s="51"/>
      <c r="E4" s="51"/>
      <c r="F4" s="52"/>
    </row>
    <row r="5" customFormat="false" ht="12.75" hidden="false" customHeight="false" outlineLevel="0" collapsed="false">
      <c r="A5" s="17"/>
      <c r="B5" s="17"/>
      <c r="C5" s="17"/>
      <c r="D5" s="51"/>
      <c r="E5" s="51"/>
      <c r="F5" s="52"/>
    </row>
    <row r="6" customFormat="false" ht="12.75" hidden="false" customHeight="true" outlineLevel="0" collapsed="false">
      <c r="A6" s="53" t="s">
        <v>61</v>
      </c>
      <c r="B6" s="54" t="s">
        <v>5</v>
      </c>
      <c r="C6" s="54"/>
      <c r="D6" s="55" t="n">
        <v>363672</v>
      </c>
      <c r="E6" s="55" t="n">
        <v>556587</v>
      </c>
      <c r="F6" s="56" t="n">
        <v>53.0464264502079</v>
      </c>
    </row>
    <row r="7" customFormat="false" ht="12.75" hidden="false" customHeight="true" outlineLevel="0" collapsed="false">
      <c r="A7" s="53"/>
      <c r="B7" s="57" t="s">
        <v>62</v>
      </c>
      <c r="C7" s="57"/>
      <c r="D7" s="58" t="n">
        <v>59485</v>
      </c>
      <c r="E7" s="58" t="n">
        <v>137648</v>
      </c>
      <c r="F7" s="59" t="n">
        <v>131.399512482138</v>
      </c>
    </row>
    <row r="8" customFormat="false" ht="12.75" hidden="false" customHeight="false" outlineLevel="0" collapsed="false">
      <c r="A8" s="53"/>
      <c r="B8" s="57" t="s">
        <v>63</v>
      </c>
      <c r="C8" s="57"/>
      <c r="D8" s="58" t="n">
        <v>304187</v>
      </c>
      <c r="E8" s="58" t="n">
        <v>418939</v>
      </c>
      <c r="F8" s="59" t="n">
        <v>37.7241630970423</v>
      </c>
    </row>
    <row r="9" customFormat="false" ht="12.75" hidden="false" customHeight="false" outlineLevel="0" collapsed="false">
      <c r="A9" s="53"/>
      <c r="B9" s="57" t="s">
        <v>64</v>
      </c>
      <c r="C9" s="57"/>
      <c r="D9" s="58" t="n">
        <v>355767</v>
      </c>
      <c r="E9" s="58" t="n">
        <v>543621</v>
      </c>
      <c r="F9" s="59" t="n">
        <v>52.8025364915802</v>
      </c>
    </row>
    <row r="10" customFormat="false" ht="12.75" hidden="false" customHeight="false" outlineLevel="0" collapsed="false">
      <c r="A10" s="53"/>
      <c r="B10" s="57" t="s">
        <v>65</v>
      </c>
      <c r="C10" s="57"/>
      <c r="D10" s="58" t="n">
        <v>7905</v>
      </c>
      <c r="E10" s="58" t="n">
        <v>12966</v>
      </c>
      <c r="F10" s="59" t="n">
        <v>64.022770398482</v>
      </c>
    </row>
    <row r="11" customFormat="false" ht="12.75" hidden="false" customHeight="false" outlineLevel="0" collapsed="false">
      <c r="A11" s="53"/>
      <c r="B11" s="54" t="s">
        <v>15</v>
      </c>
      <c r="C11" s="54"/>
      <c r="D11" s="55" t="n">
        <v>325086</v>
      </c>
      <c r="E11" s="55" t="n">
        <v>520786</v>
      </c>
      <c r="F11" s="60" t="n">
        <v>60.1994549134691</v>
      </c>
    </row>
    <row r="12" customFormat="false" ht="12.75" hidden="false" customHeight="false" outlineLevel="0" collapsed="false">
      <c r="A12" s="53"/>
      <c r="B12" s="57" t="s">
        <v>66</v>
      </c>
      <c r="C12" s="57"/>
      <c r="D12" s="58" t="n">
        <v>58793</v>
      </c>
      <c r="E12" s="58" t="n">
        <v>136980</v>
      </c>
      <c r="F12" s="59" t="n">
        <v>132.98692021159</v>
      </c>
    </row>
    <row r="13" customFormat="false" ht="12.75" hidden="false" customHeight="false" outlineLevel="0" collapsed="false">
      <c r="A13" s="53"/>
      <c r="B13" s="57" t="s">
        <v>67</v>
      </c>
      <c r="C13" s="57"/>
      <c r="D13" s="58" t="n">
        <v>266293</v>
      </c>
      <c r="E13" s="58" t="n">
        <v>383806</v>
      </c>
      <c r="F13" s="59" t="n">
        <v>44.1292110569936</v>
      </c>
    </row>
    <row r="14" customFormat="false" ht="12.75" hidden="false" customHeight="false" outlineLevel="0" collapsed="false">
      <c r="A14" s="53"/>
      <c r="B14" s="54" t="s">
        <v>68</v>
      </c>
      <c r="C14" s="54"/>
      <c r="D14" s="55" t="n">
        <v>38349</v>
      </c>
      <c r="E14" s="55" t="n">
        <v>35531</v>
      </c>
      <c r="F14" s="60" t="n">
        <v>-7.34830112910376</v>
      </c>
    </row>
    <row r="15" customFormat="false" ht="12.75" hidden="false" customHeight="false" outlineLevel="0" collapsed="false">
      <c r="A15" s="53"/>
      <c r="B15" s="57" t="s">
        <v>62</v>
      </c>
      <c r="C15" s="57"/>
      <c r="D15" s="58" t="n">
        <v>455</v>
      </c>
      <c r="E15" s="58" t="n">
        <v>398</v>
      </c>
      <c r="F15" s="59" t="n">
        <v>-12.5274725274725</v>
      </c>
    </row>
    <row r="16" customFormat="false" ht="12.75" hidden="false" customHeight="false" outlineLevel="0" collapsed="false">
      <c r="A16" s="53"/>
      <c r="B16" s="57" t="s">
        <v>63</v>
      </c>
      <c r="C16" s="57"/>
      <c r="D16" s="58" t="n">
        <v>37894</v>
      </c>
      <c r="E16" s="58" t="n">
        <v>35133</v>
      </c>
      <c r="F16" s="59" t="n">
        <v>-7.2861138966591</v>
      </c>
    </row>
    <row r="17" customFormat="false" ht="12.75" hidden="false" customHeight="true" outlineLevel="0" collapsed="false">
      <c r="A17" s="53"/>
      <c r="B17" s="54" t="s">
        <v>69</v>
      </c>
      <c r="C17" s="54"/>
      <c r="D17" s="55" t="n">
        <v>237</v>
      </c>
      <c r="E17" s="55" t="n">
        <v>270</v>
      </c>
      <c r="F17" s="60" t="n">
        <v>13.9240506329114</v>
      </c>
    </row>
    <row r="18" customFormat="false" ht="12.75" hidden="false" customHeight="true" outlineLevel="0" collapsed="false">
      <c r="A18" s="53" t="s">
        <v>39</v>
      </c>
      <c r="B18" s="54" t="s">
        <v>5</v>
      </c>
      <c r="C18" s="54"/>
      <c r="D18" s="55" t="n">
        <v>261967</v>
      </c>
      <c r="E18" s="55" t="n">
        <v>390979</v>
      </c>
      <c r="F18" s="60" t="n">
        <v>49.2474242938996</v>
      </c>
    </row>
    <row r="19" customFormat="false" ht="12.75" hidden="false" customHeight="true" outlineLevel="0" collapsed="false">
      <c r="A19" s="53"/>
      <c r="B19" s="57" t="s">
        <v>62</v>
      </c>
      <c r="C19" s="57"/>
      <c r="D19" s="58" t="n">
        <v>46421</v>
      </c>
      <c r="E19" s="58" t="n">
        <v>105519</v>
      </c>
      <c r="F19" s="59" t="n">
        <v>127.308761121044</v>
      </c>
    </row>
    <row r="20" customFormat="false" ht="12.75" hidden="false" customHeight="false" outlineLevel="0" collapsed="false">
      <c r="A20" s="53"/>
      <c r="B20" s="57" t="s">
        <v>63</v>
      </c>
      <c r="C20" s="57"/>
      <c r="D20" s="58" t="n">
        <v>215546</v>
      </c>
      <c r="E20" s="58" t="n">
        <v>285460</v>
      </c>
      <c r="F20" s="59" t="n">
        <v>32.4357677711486</v>
      </c>
    </row>
    <row r="21" customFormat="false" ht="12.75" hidden="false" customHeight="false" outlineLevel="0" collapsed="false">
      <c r="A21" s="53"/>
      <c r="B21" s="57" t="s">
        <v>64</v>
      </c>
      <c r="C21" s="57"/>
      <c r="D21" s="58" t="n">
        <v>255915</v>
      </c>
      <c r="E21" s="58" t="n">
        <v>381165</v>
      </c>
      <c r="F21" s="59" t="n">
        <v>48.9420315339077</v>
      </c>
    </row>
    <row r="22" customFormat="false" ht="12.75" hidden="false" customHeight="false" outlineLevel="0" collapsed="false">
      <c r="A22" s="53"/>
      <c r="B22" s="57" t="s">
        <v>65</v>
      </c>
      <c r="C22" s="57"/>
      <c r="D22" s="58" t="n">
        <v>6052</v>
      </c>
      <c r="E22" s="58" t="n">
        <v>9814</v>
      </c>
      <c r="F22" s="59" t="n">
        <v>62.1612690019828</v>
      </c>
    </row>
    <row r="23" customFormat="false" ht="12.75" hidden="false" customHeight="false" outlineLevel="0" collapsed="false">
      <c r="A23" s="53"/>
      <c r="B23" s="54" t="s">
        <v>15</v>
      </c>
      <c r="C23" s="54"/>
      <c r="D23" s="55" t="n">
        <v>229091</v>
      </c>
      <c r="E23" s="55" t="n">
        <v>360513</v>
      </c>
      <c r="F23" s="60" t="n">
        <v>57.3667232671733</v>
      </c>
    </row>
    <row r="24" customFormat="false" ht="12.75" hidden="false" customHeight="false" outlineLevel="0" collapsed="false">
      <c r="A24" s="53"/>
      <c r="B24" s="57" t="s">
        <v>66</v>
      </c>
      <c r="C24" s="57"/>
      <c r="D24" s="58" t="n">
        <v>45797</v>
      </c>
      <c r="E24" s="58" t="n">
        <v>104918</v>
      </c>
      <c r="F24" s="59" t="n">
        <v>129.093608751665</v>
      </c>
    </row>
    <row r="25" customFormat="false" ht="12.75" hidden="false" customHeight="false" outlineLevel="0" collapsed="false">
      <c r="A25" s="53"/>
      <c r="B25" s="57" t="s">
        <v>67</v>
      </c>
      <c r="C25" s="57"/>
      <c r="D25" s="58" t="n">
        <v>183294</v>
      </c>
      <c r="E25" s="58" t="n">
        <v>255595</v>
      </c>
      <c r="F25" s="59" t="n">
        <v>39.4453719161566</v>
      </c>
    </row>
    <row r="26" customFormat="false" ht="12.75" hidden="false" customHeight="false" outlineLevel="0" collapsed="false">
      <c r="A26" s="53"/>
      <c r="B26" s="54" t="s">
        <v>68</v>
      </c>
      <c r="C26" s="54"/>
      <c r="D26" s="55" t="n">
        <v>32643</v>
      </c>
      <c r="E26" s="55" t="n">
        <v>30203</v>
      </c>
      <c r="F26" s="60" t="n">
        <v>-7.47480317372791</v>
      </c>
    </row>
    <row r="27" customFormat="false" ht="12.75" hidden="false" customHeight="false" outlineLevel="0" collapsed="false">
      <c r="A27" s="53"/>
      <c r="B27" s="57" t="s">
        <v>62</v>
      </c>
      <c r="C27" s="57"/>
      <c r="D27" s="58" t="n">
        <v>391</v>
      </c>
      <c r="E27" s="58" t="n">
        <v>338</v>
      </c>
      <c r="F27" s="59" t="n">
        <v>-13.5549872122762</v>
      </c>
    </row>
    <row r="28" customFormat="false" ht="12.75" hidden="false" customHeight="false" outlineLevel="0" collapsed="false">
      <c r="A28" s="53"/>
      <c r="B28" s="57" t="s">
        <v>63</v>
      </c>
      <c r="C28" s="57"/>
      <c r="D28" s="58" t="n">
        <v>32252</v>
      </c>
      <c r="E28" s="58" t="n">
        <v>29865</v>
      </c>
      <c r="F28" s="59" t="n">
        <v>-7.40109140518418</v>
      </c>
    </row>
    <row r="29" customFormat="false" ht="12.75" hidden="false" customHeight="false" outlineLevel="0" collapsed="false">
      <c r="A29" s="53"/>
      <c r="B29" s="54" t="s">
        <v>69</v>
      </c>
      <c r="C29" s="54"/>
      <c r="D29" s="55" t="n">
        <v>233</v>
      </c>
      <c r="E29" s="55" t="n">
        <v>263</v>
      </c>
      <c r="F29" s="60" t="n">
        <v>12.8755364806867</v>
      </c>
    </row>
    <row r="30" customFormat="false" ht="12.75" hidden="false" customHeight="false" outlineLevel="0" collapsed="false">
      <c r="A30" s="53" t="s">
        <v>40</v>
      </c>
      <c r="B30" s="54" t="s">
        <v>5</v>
      </c>
      <c r="C30" s="54"/>
      <c r="D30" s="55" t="n">
        <v>101705</v>
      </c>
      <c r="E30" s="55" t="n">
        <v>165608</v>
      </c>
      <c r="F30" s="59" t="n">
        <v>62.8317191878472</v>
      </c>
    </row>
    <row r="31" customFormat="false" ht="12.75" hidden="false" customHeight="false" outlineLevel="0" collapsed="false">
      <c r="A31" s="53"/>
      <c r="B31" s="57" t="s">
        <v>62</v>
      </c>
      <c r="C31" s="57"/>
      <c r="D31" s="58" t="n">
        <v>13064</v>
      </c>
      <c r="E31" s="58" t="n">
        <v>32129</v>
      </c>
      <c r="F31" s="59" t="n">
        <v>145.935394978567</v>
      </c>
    </row>
    <row r="32" customFormat="false" ht="12.75" hidden="false" customHeight="true" outlineLevel="0" collapsed="false">
      <c r="A32" s="53"/>
      <c r="B32" s="57" t="s">
        <v>63</v>
      </c>
      <c r="C32" s="57"/>
      <c r="D32" s="58" t="n">
        <v>88641</v>
      </c>
      <c r="E32" s="58" t="n">
        <v>133479</v>
      </c>
      <c r="F32" s="59" t="n">
        <v>50.5838156157986</v>
      </c>
    </row>
    <row r="33" customFormat="false" ht="12.75" hidden="false" customHeight="true" outlineLevel="0" collapsed="false">
      <c r="A33" s="53"/>
      <c r="B33" s="57" t="s">
        <v>64</v>
      </c>
      <c r="C33" s="57"/>
      <c r="D33" s="58" t="n">
        <v>99852</v>
      </c>
      <c r="E33" s="58" t="n">
        <v>162456</v>
      </c>
      <c r="F33" s="59" t="n">
        <v>62.6967912510516</v>
      </c>
    </row>
    <row r="34" customFormat="false" ht="12.75" hidden="false" customHeight="true" outlineLevel="0" collapsed="false">
      <c r="A34" s="53"/>
      <c r="B34" s="57" t="s">
        <v>65</v>
      </c>
      <c r="C34" s="57"/>
      <c r="D34" s="58" t="n">
        <v>1853</v>
      </c>
      <c r="E34" s="58" t="n">
        <v>3152</v>
      </c>
      <c r="F34" s="59" t="n">
        <v>70.102536427415</v>
      </c>
    </row>
    <row r="35" customFormat="false" ht="12.75" hidden="false" customHeight="false" outlineLevel="0" collapsed="false">
      <c r="A35" s="53"/>
      <c r="B35" s="54" t="s">
        <v>15</v>
      </c>
      <c r="C35" s="54"/>
      <c r="D35" s="55" t="n">
        <v>95995</v>
      </c>
      <c r="E35" s="55" t="n">
        <v>160273</v>
      </c>
      <c r="F35" s="60" t="n">
        <v>66.9597374863274</v>
      </c>
    </row>
    <row r="36" customFormat="false" ht="12.75" hidden="false" customHeight="false" outlineLevel="0" collapsed="false">
      <c r="A36" s="53"/>
      <c r="B36" s="57" t="s">
        <v>66</v>
      </c>
      <c r="C36" s="57"/>
      <c r="D36" s="58" t="n">
        <v>12996</v>
      </c>
      <c r="E36" s="58" t="n">
        <v>32062</v>
      </c>
      <c r="F36" s="59" t="n">
        <v>146.706678978147</v>
      </c>
    </row>
    <row r="37" customFormat="false" ht="12.75" hidden="false" customHeight="false" outlineLevel="0" collapsed="false">
      <c r="A37" s="53"/>
      <c r="B37" s="57" t="s">
        <v>67</v>
      </c>
      <c r="C37" s="57"/>
      <c r="D37" s="58" t="n">
        <v>82999</v>
      </c>
      <c r="E37" s="58" t="n">
        <v>128211</v>
      </c>
      <c r="F37" s="59" t="n">
        <v>54.4729454571742</v>
      </c>
    </row>
    <row r="38" customFormat="false" ht="12.75" hidden="false" customHeight="true" outlineLevel="0" collapsed="false">
      <c r="A38" s="53"/>
      <c r="B38" s="54" t="s">
        <v>68</v>
      </c>
      <c r="C38" s="54"/>
      <c r="D38" s="55" t="n">
        <v>5706</v>
      </c>
      <c r="E38" s="55" t="n">
        <v>5328</v>
      </c>
      <c r="F38" s="60" t="n">
        <v>-6.62460567823344</v>
      </c>
    </row>
    <row r="39" customFormat="false" ht="12.75" hidden="false" customHeight="true" outlineLevel="0" collapsed="false">
      <c r="A39" s="53"/>
      <c r="B39" s="57" t="s">
        <v>62</v>
      </c>
      <c r="C39" s="57"/>
      <c r="D39" s="58" t="n">
        <v>64</v>
      </c>
      <c r="E39" s="58" t="n">
        <v>60</v>
      </c>
      <c r="F39" s="59" t="n">
        <v>-6.25</v>
      </c>
    </row>
    <row r="40" customFormat="false" ht="12.75" hidden="false" customHeight="true" outlineLevel="0" collapsed="false">
      <c r="A40" s="53"/>
      <c r="B40" s="57" t="s">
        <v>63</v>
      </c>
      <c r="C40" s="57"/>
      <c r="D40" s="58" t="n">
        <v>5642</v>
      </c>
      <c r="E40" s="58" t="n">
        <v>5268</v>
      </c>
      <c r="F40" s="59" t="n">
        <v>-6.62885501595179</v>
      </c>
    </row>
    <row r="41" customFormat="false" ht="12.75" hidden="false" customHeight="true" outlineLevel="0" collapsed="false">
      <c r="A41" s="53"/>
      <c r="B41" s="54" t="s">
        <v>69</v>
      </c>
      <c r="C41" s="54"/>
      <c r="D41" s="55" t="n">
        <v>4</v>
      </c>
      <c r="E41" s="55" t="n">
        <v>7</v>
      </c>
      <c r="F41" s="60" t="n">
        <v>75</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pageBreakPreview" topLeftCell="A50" colorId="64" zoomScale="100" zoomScaleNormal="7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96.56"/>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1" t="s">
        <v>73</v>
      </c>
      <c r="B1" s="61"/>
      <c r="C1" s="61"/>
      <c r="D1" s="61"/>
      <c r="E1" s="61"/>
      <c r="F1" s="61"/>
      <c r="G1" s="61"/>
      <c r="H1" s="61"/>
    </row>
    <row r="2" customFormat="false" ht="12.75" hidden="false" customHeight="true" outlineLevel="0" collapsed="false">
      <c r="A2" s="62"/>
      <c r="B2" s="63" t="s">
        <v>74</v>
      </c>
      <c r="C2" s="63"/>
      <c r="D2" s="63"/>
      <c r="E2" s="63" t="s">
        <v>59</v>
      </c>
      <c r="F2" s="63"/>
      <c r="G2" s="63"/>
      <c r="H2" s="64" t="s">
        <v>75</v>
      </c>
    </row>
    <row r="3" customFormat="false" ht="12.75" hidden="false" customHeight="true" outlineLevel="0" collapsed="false">
      <c r="A3" s="62"/>
      <c r="B3" s="65" t="s">
        <v>29</v>
      </c>
      <c r="C3" s="65" t="s">
        <v>30</v>
      </c>
      <c r="D3" s="64" t="s">
        <v>76</v>
      </c>
      <c r="E3" s="65" t="s">
        <v>29</v>
      </c>
      <c r="F3" s="65" t="s">
        <v>30</v>
      </c>
      <c r="G3" s="64" t="s">
        <v>76</v>
      </c>
      <c r="H3" s="64"/>
    </row>
    <row r="4" customFormat="false" ht="37.5" hidden="false" customHeight="true" outlineLevel="0" collapsed="false">
      <c r="A4" s="62"/>
      <c r="B4" s="65"/>
      <c r="C4" s="65"/>
      <c r="D4" s="64"/>
      <c r="E4" s="65"/>
      <c r="F4" s="65"/>
      <c r="G4" s="64"/>
      <c r="H4" s="64"/>
    </row>
    <row r="5" customFormat="false" ht="15.75" hidden="false" customHeight="false" outlineLevel="0" collapsed="false">
      <c r="A5" s="66" t="s">
        <v>77</v>
      </c>
      <c r="B5" s="67" t="n">
        <v>110633</v>
      </c>
      <c r="C5" s="67" t="n">
        <v>112355</v>
      </c>
      <c r="D5" s="68" t="n">
        <v>1.55649760921244</v>
      </c>
      <c r="E5" s="67" t="n">
        <v>68899</v>
      </c>
      <c r="F5" s="67" t="n">
        <v>64405</v>
      </c>
      <c r="G5" s="68" t="n">
        <v>-6.52259103905717</v>
      </c>
      <c r="H5" s="69" t="n">
        <v>2407</v>
      </c>
      <c r="J5" s="11"/>
    </row>
    <row r="6" customFormat="false" ht="15" hidden="false" customHeight="false" outlineLevel="0" collapsed="false">
      <c r="A6" s="70" t="s">
        <v>78</v>
      </c>
      <c r="B6" s="71" t="n">
        <v>99105</v>
      </c>
      <c r="C6" s="71" t="n">
        <v>103140</v>
      </c>
      <c r="D6" s="72" t="n">
        <v>4.07143938247314</v>
      </c>
      <c r="E6" s="71" t="n">
        <v>65199</v>
      </c>
      <c r="F6" s="71" t="n">
        <v>61186</v>
      </c>
      <c r="G6" s="72" t="n">
        <v>-6.15500237733708</v>
      </c>
      <c r="H6" s="73" t="n">
        <v>2259</v>
      </c>
      <c r="J6" s="11"/>
    </row>
    <row r="7" customFormat="false" ht="15" hidden="false" customHeight="false" outlineLevel="0" collapsed="false">
      <c r="A7" s="70" t="s">
        <v>79</v>
      </c>
      <c r="B7" s="71" t="n">
        <v>11495</v>
      </c>
      <c r="C7" s="71" t="n">
        <v>9200</v>
      </c>
      <c r="D7" s="72" t="n">
        <v>-19.965202261853</v>
      </c>
      <c r="E7" s="71" t="n">
        <v>3687</v>
      </c>
      <c r="F7" s="71" t="n">
        <v>3205</v>
      </c>
      <c r="G7" s="72" t="n">
        <v>-13.0729590452943</v>
      </c>
      <c r="H7" s="73" t="n">
        <v>148</v>
      </c>
      <c r="J7" s="11"/>
    </row>
    <row r="8" customFormat="false" ht="15" hidden="false" customHeight="false" outlineLevel="0" collapsed="false">
      <c r="A8" s="70" t="s">
        <v>80</v>
      </c>
      <c r="B8" s="71" t="n">
        <v>33</v>
      </c>
      <c r="C8" s="71" t="n">
        <v>15</v>
      </c>
      <c r="D8" s="72" t="n">
        <v>-54.5454545454545</v>
      </c>
      <c r="E8" s="71" t="n">
        <v>13</v>
      </c>
      <c r="F8" s="71" t="n">
        <v>14</v>
      </c>
      <c r="G8" s="72" t="n">
        <v>7.69230769230769</v>
      </c>
      <c r="H8" s="73" t="n">
        <v>0</v>
      </c>
      <c r="J8" s="11"/>
    </row>
    <row r="9" customFormat="false" ht="15.75" hidden="false" customHeight="false" outlineLevel="0" collapsed="false">
      <c r="A9" s="66" t="s">
        <v>81</v>
      </c>
      <c r="B9" s="67" t="n">
        <v>16652</v>
      </c>
      <c r="C9" s="67" t="n">
        <v>14953</v>
      </c>
      <c r="D9" s="68" t="n">
        <v>-10.2029786211866</v>
      </c>
      <c r="E9" s="67" t="n">
        <v>16186</v>
      </c>
      <c r="F9" s="67" t="n">
        <v>13923</v>
      </c>
      <c r="G9" s="68" t="n">
        <v>-13.9812183368343</v>
      </c>
      <c r="H9" s="69" t="n">
        <v>109</v>
      </c>
      <c r="J9" s="11"/>
    </row>
    <row r="10" customFormat="false" ht="15" hidden="false" customHeight="false" outlineLevel="0" collapsed="false">
      <c r="A10" s="70" t="s">
        <v>78</v>
      </c>
      <c r="B10" s="71" t="n">
        <v>16590</v>
      </c>
      <c r="C10" s="71" t="n">
        <v>14908</v>
      </c>
      <c r="D10" s="72" t="n">
        <v>-10.1386377335744</v>
      </c>
      <c r="E10" s="71" t="n">
        <v>16153</v>
      </c>
      <c r="F10" s="71" t="n">
        <v>13877</v>
      </c>
      <c r="G10" s="72" t="n">
        <v>-14.0902618708599</v>
      </c>
      <c r="H10" s="73" t="n">
        <v>108</v>
      </c>
      <c r="J10" s="11"/>
    </row>
    <row r="11" customFormat="false" ht="15" hidden="false" customHeight="false" outlineLevel="0" collapsed="false">
      <c r="A11" s="70" t="s">
        <v>79</v>
      </c>
      <c r="B11" s="71" t="n">
        <v>29</v>
      </c>
      <c r="C11" s="71" t="n">
        <v>30</v>
      </c>
      <c r="D11" s="72" t="n">
        <v>3.44827586206897</v>
      </c>
      <c r="E11" s="71" t="n">
        <v>20</v>
      </c>
      <c r="F11" s="71" t="n">
        <v>32</v>
      </c>
      <c r="G11" s="72" t="n">
        <v>60</v>
      </c>
      <c r="H11" s="73" t="n">
        <v>1</v>
      </c>
      <c r="J11" s="11"/>
    </row>
    <row r="12" customFormat="false" ht="15" hidden="false" customHeight="false" outlineLevel="0" collapsed="false">
      <c r="A12" s="70" t="s">
        <v>80</v>
      </c>
      <c r="B12" s="71" t="n">
        <v>33</v>
      </c>
      <c r="C12" s="71" t="n">
        <v>15</v>
      </c>
      <c r="D12" s="72" t="n">
        <v>-54.5454545454545</v>
      </c>
      <c r="E12" s="71" t="n">
        <v>13</v>
      </c>
      <c r="F12" s="71" t="n">
        <v>14</v>
      </c>
      <c r="G12" s="72" t="n">
        <v>7.69230769230769</v>
      </c>
      <c r="H12" s="73" t="n">
        <v>0</v>
      </c>
      <c r="J12" s="11"/>
    </row>
    <row r="13" customFormat="false" ht="15.75" hidden="false" customHeight="false" outlineLevel="0" collapsed="false">
      <c r="A13" s="66" t="s">
        <v>82</v>
      </c>
      <c r="B13" s="67" t="n">
        <v>93981</v>
      </c>
      <c r="C13" s="67" t="n">
        <v>97402</v>
      </c>
      <c r="D13" s="68" t="n">
        <v>3.64009746650919</v>
      </c>
      <c r="E13" s="67" t="n">
        <v>52713</v>
      </c>
      <c r="F13" s="67" t="n">
        <v>50482</v>
      </c>
      <c r="G13" s="68" t="n">
        <v>-4.23235255060422</v>
      </c>
      <c r="H13" s="69" t="n">
        <v>2298</v>
      </c>
      <c r="J13" s="11"/>
    </row>
    <row r="14" customFormat="false" ht="15" hidden="false" customHeight="false" outlineLevel="0" collapsed="false">
      <c r="A14" s="70" t="s">
        <v>78</v>
      </c>
      <c r="B14" s="71" t="n">
        <v>82515</v>
      </c>
      <c r="C14" s="71" t="n">
        <v>88232</v>
      </c>
      <c r="D14" s="72" t="n">
        <v>6.92843725383264</v>
      </c>
      <c r="E14" s="71" t="n">
        <v>49046</v>
      </c>
      <c r="F14" s="71" t="n">
        <v>47309</v>
      </c>
      <c r="G14" s="72" t="n">
        <v>-3.54157321697998</v>
      </c>
      <c r="H14" s="73" t="n">
        <v>2151</v>
      </c>
      <c r="J14" s="11"/>
    </row>
    <row r="15" customFormat="false" ht="15" hidden="false" customHeight="false" outlineLevel="0" collapsed="false">
      <c r="A15" s="70" t="s">
        <v>79</v>
      </c>
      <c r="B15" s="71" t="n">
        <v>11466</v>
      </c>
      <c r="C15" s="71" t="n">
        <v>9170</v>
      </c>
      <c r="D15" s="72" t="n">
        <v>-20.02442002442</v>
      </c>
      <c r="E15" s="71" t="n">
        <v>3667</v>
      </c>
      <c r="F15" s="71" t="n">
        <v>3173</v>
      </c>
      <c r="G15" s="72" t="n">
        <v>-13.4715025906736</v>
      </c>
      <c r="H15" s="73" t="n">
        <v>147</v>
      </c>
      <c r="J15" s="11"/>
    </row>
    <row r="16" customFormat="false" ht="15" hidden="false" customHeight="false" outlineLevel="0" collapsed="false">
      <c r="A16" s="74"/>
      <c r="B16" s="75"/>
      <c r="C16" s="75"/>
      <c r="D16" s="76"/>
      <c r="E16" s="75"/>
      <c r="F16" s="75"/>
      <c r="G16" s="76"/>
      <c r="H16" s="77"/>
    </row>
    <row r="17" customFormat="false" ht="18" hidden="false" customHeight="true" outlineLevel="0" collapsed="false">
      <c r="A17" s="78" t="s">
        <v>83</v>
      </c>
      <c r="B17" s="78"/>
      <c r="C17" s="78"/>
      <c r="D17" s="78"/>
      <c r="E17" s="78"/>
      <c r="F17" s="78"/>
      <c r="G17" s="78"/>
      <c r="H17" s="78"/>
    </row>
    <row r="18" customFormat="false" ht="12.75" hidden="false" customHeight="true" outlineLevel="0" collapsed="false">
      <c r="A18" s="62"/>
      <c r="B18" s="63" t="s">
        <v>74</v>
      </c>
      <c r="C18" s="63"/>
      <c r="D18" s="63"/>
      <c r="E18" s="63" t="s">
        <v>59</v>
      </c>
      <c r="F18" s="63"/>
      <c r="G18" s="63"/>
      <c r="H18" s="64" t="s">
        <v>84</v>
      </c>
    </row>
    <row r="19" customFormat="false" ht="12.75" hidden="false" customHeight="true" outlineLevel="0" collapsed="false">
      <c r="A19" s="62"/>
      <c r="B19" s="65" t="s">
        <v>29</v>
      </c>
      <c r="C19" s="65" t="s">
        <v>30</v>
      </c>
      <c r="D19" s="64" t="s">
        <v>76</v>
      </c>
      <c r="E19" s="65" t="s">
        <v>29</v>
      </c>
      <c r="F19" s="65" t="s">
        <v>30</v>
      </c>
      <c r="G19" s="64" t="s">
        <v>76</v>
      </c>
      <c r="H19" s="64"/>
    </row>
    <row r="20" customFormat="false" ht="12.75" hidden="false" customHeight="true" outlineLevel="0" collapsed="false">
      <c r="A20" s="62"/>
      <c r="B20" s="65"/>
      <c r="C20" s="65"/>
      <c r="D20" s="64"/>
      <c r="E20" s="65"/>
      <c r="F20" s="65"/>
      <c r="G20" s="64"/>
      <c r="H20" s="64"/>
    </row>
    <row r="21" customFormat="false" ht="25.5" hidden="false" customHeight="true" outlineLevel="0" collapsed="false">
      <c r="A21" s="62"/>
      <c r="B21" s="65"/>
      <c r="C21" s="65"/>
      <c r="D21" s="64"/>
      <c r="E21" s="65"/>
      <c r="F21" s="65"/>
      <c r="G21" s="64"/>
      <c r="H21" s="64"/>
    </row>
    <row r="22" customFormat="false" ht="15.75" hidden="false" customHeight="false" outlineLevel="0" collapsed="false">
      <c r="A22" s="66" t="s">
        <v>54</v>
      </c>
      <c r="B22" s="67" t="n">
        <v>110633</v>
      </c>
      <c r="C22" s="67" t="n">
        <v>112355</v>
      </c>
      <c r="D22" s="68" t="n">
        <v>1.55649760921244</v>
      </c>
      <c r="E22" s="67" t="n">
        <v>68899</v>
      </c>
      <c r="F22" s="67" t="n">
        <v>64405</v>
      </c>
      <c r="G22" s="68" t="n">
        <v>-6.52259103905717</v>
      </c>
      <c r="H22" s="67" t="n">
        <v>2407</v>
      </c>
      <c r="J22" s="11"/>
    </row>
    <row r="23" customFormat="false" ht="15.75" hidden="false" customHeight="false" outlineLevel="0" collapsed="false">
      <c r="A23" s="66" t="s">
        <v>85</v>
      </c>
      <c r="B23" s="79" t="n">
        <v>1405</v>
      </c>
      <c r="C23" s="79" t="n">
        <v>1201</v>
      </c>
      <c r="D23" s="72" t="n">
        <v>-14.5195729537367</v>
      </c>
      <c r="E23" s="79" t="n">
        <v>1354</v>
      </c>
      <c r="F23" s="79" t="n">
        <v>915</v>
      </c>
      <c r="G23" s="72" t="n">
        <v>-32.4224519940916</v>
      </c>
      <c r="H23" s="79" t="n">
        <v>2</v>
      </c>
      <c r="J23" s="11"/>
    </row>
    <row r="24" customFormat="false" ht="15" hidden="false" customHeight="false" outlineLevel="0" collapsed="false">
      <c r="A24" s="70" t="s">
        <v>86</v>
      </c>
      <c r="B24" s="71" t="n">
        <v>1405</v>
      </c>
      <c r="C24" s="71" t="n">
        <v>1201</v>
      </c>
      <c r="D24" s="72" t="n">
        <v>-14.5195729537367</v>
      </c>
      <c r="E24" s="71" t="n">
        <v>1354</v>
      </c>
      <c r="F24" s="71" t="n">
        <v>915</v>
      </c>
      <c r="G24" s="72" t="n">
        <v>-32.4224519940916</v>
      </c>
      <c r="H24" s="71" t="n">
        <v>2</v>
      </c>
      <c r="J24" s="11"/>
    </row>
    <row r="25" customFormat="false" ht="15.75" hidden="false" customHeight="false" outlineLevel="0" collapsed="false">
      <c r="A25" s="66" t="s">
        <v>87</v>
      </c>
      <c r="B25" s="79" t="n">
        <v>47814</v>
      </c>
      <c r="C25" s="79" t="n">
        <v>42369</v>
      </c>
      <c r="D25" s="72" t="n">
        <v>-11.387878027356</v>
      </c>
      <c r="E25" s="79" t="n">
        <v>27712</v>
      </c>
      <c r="F25" s="79" t="n">
        <v>25167</v>
      </c>
      <c r="G25" s="72" t="n">
        <v>-9.18374711316397</v>
      </c>
      <c r="H25" s="79" t="n">
        <v>804</v>
      </c>
      <c r="J25" s="11"/>
    </row>
    <row r="26" customFormat="false" ht="15" hidden="false" customHeight="false" outlineLevel="0" collapsed="false">
      <c r="A26" s="70" t="s">
        <v>88</v>
      </c>
      <c r="B26" s="71" t="n">
        <v>872</v>
      </c>
      <c r="C26" s="71" t="n">
        <v>1295</v>
      </c>
      <c r="D26" s="72" t="n">
        <v>48.5091743119266</v>
      </c>
      <c r="E26" s="71" t="n">
        <v>546</v>
      </c>
      <c r="F26" s="71" t="n">
        <v>806</v>
      </c>
      <c r="G26" s="72" t="n">
        <v>47.6190476190476</v>
      </c>
      <c r="H26" s="71" t="n">
        <v>21</v>
      </c>
      <c r="J26" s="11"/>
    </row>
    <row r="27" customFormat="false" ht="15" hidden="false" customHeight="false" outlineLevel="0" collapsed="false">
      <c r="A27" s="70" t="s">
        <v>89</v>
      </c>
      <c r="B27" s="71" t="n">
        <v>38536</v>
      </c>
      <c r="C27" s="71" t="n">
        <v>32646</v>
      </c>
      <c r="D27" s="72" t="n">
        <v>-15.2844093834337</v>
      </c>
      <c r="E27" s="71" t="n">
        <v>21140</v>
      </c>
      <c r="F27" s="71" t="n">
        <v>18718</v>
      </c>
      <c r="G27" s="72" t="n">
        <v>-11.4569536423841</v>
      </c>
      <c r="H27" s="71" t="n">
        <v>481</v>
      </c>
      <c r="J27" s="11"/>
    </row>
    <row r="28" customFormat="false" ht="15" hidden="false" customHeight="false" outlineLevel="0" collapsed="false">
      <c r="A28" s="70" t="s">
        <v>90</v>
      </c>
      <c r="B28" s="71" t="n">
        <v>5696</v>
      </c>
      <c r="C28" s="71" t="n">
        <v>6025</v>
      </c>
      <c r="D28" s="72" t="n">
        <v>5.77598314606742</v>
      </c>
      <c r="E28" s="71" t="n">
        <v>3856</v>
      </c>
      <c r="F28" s="71" t="n">
        <v>4154</v>
      </c>
      <c r="G28" s="72" t="n">
        <v>7.72821576763486</v>
      </c>
      <c r="H28" s="71" t="n">
        <v>176</v>
      </c>
      <c r="J28" s="11"/>
    </row>
    <row r="29" customFormat="false" ht="15" hidden="false" customHeight="false" outlineLevel="0" collapsed="false">
      <c r="A29" s="70" t="s">
        <v>91</v>
      </c>
      <c r="B29" s="71" t="n">
        <v>909</v>
      </c>
      <c r="C29" s="71" t="n">
        <v>1129</v>
      </c>
      <c r="D29" s="72" t="n">
        <v>24.2024202420242</v>
      </c>
      <c r="E29" s="71" t="n">
        <v>455</v>
      </c>
      <c r="F29" s="71" t="n">
        <v>584</v>
      </c>
      <c r="G29" s="72" t="n">
        <v>28.3516483516484</v>
      </c>
      <c r="H29" s="71" t="n">
        <v>10</v>
      </c>
      <c r="J29" s="11"/>
    </row>
    <row r="30" customFormat="false" ht="15" hidden="false" customHeight="false" outlineLevel="0" collapsed="false">
      <c r="A30" s="70" t="s">
        <v>92</v>
      </c>
      <c r="B30" s="71" t="n">
        <v>1801</v>
      </c>
      <c r="C30" s="71" t="n">
        <v>1274</v>
      </c>
      <c r="D30" s="72" t="n">
        <v>-29.2615213770128</v>
      </c>
      <c r="E30" s="71" t="n">
        <v>1715</v>
      </c>
      <c r="F30" s="71" t="n">
        <v>905</v>
      </c>
      <c r="G30" s="72" t="n">
        <v>-47.2303206997085</v>
      </c>
      <c r="H30" s="71" t="n">
        <v>116</v>
      </c>
      <c r="J30" s="11"/>
    </row>
    <row r="31" customFormat="false" ht="15.75" hidden="false" customHeight="false" outlineLevel="0" collapsed="false">
      <c r="A31" s="66" t="s">
        <v>93</v>
      </c>
      <c r="B31" s="79" t="n">
        <v>61414</v>
      </c>
      <c r="C31" s="79" t="n">
        <v>68785</v>
      </c>
      <c r="D31" s="72" t="n">
        <v>12.0021493470544</v>
      </c>
      <c r="E31" s="79" t="n">
        <v>39833</v>
      </c>
      <c r="F31" s="79" t="n">
        <v>38323</v>
      </c>
      <c r="G31" s="72" t="n">
        <v>-3.79082670147867</v>
      </c>
      <c r="H31" s="79" t="n">
        <v>1601</v>
      </c>
      <c r="J31" s="11"/>
    </row>
    <row r="32" customFormat="false" ht="15" hidden="false" customHeight="false" outlineLevel="0" collapsed="false">
      <c r="A32" s="70" t="s">
        <v>94</v>
      </c>
      <c r="B32" s="71" t="n">
        <v>4593</v>
      </c>
      <c r="C32" s="71" t="n">
        <v>5976</v>
      </c>
      <c r="D32" s="72" t="n">
        <v>30.111038536904</v>
      </c>
      <c r="E32" s="71" t="n">
        <v>3221</v>
      </c>
      <c r="F32" s="71" t="n">
        <v>4370</v>
      </c>
      <c r="G32" s="72" t="n">
        <v>35.6721515057436</v>
      </c>
      <c r="H32" s="71" t="n">
        <v>18</v>
      </c>
      <c r="J32" s="11"/>
    </row>
    <row r="33" customFormat="false" ht="15" hidden="false" customHeight="false" outlineLevel="0" collapsed="false">
      <c r="A33" s="70" t="s">
        <v>95</v>
      </c>
      <c r="B33" s="71" t="n">
        <v>8581</v>
      </c>
      <c r="C33" s="71" t="n">
        <v>15610</v>
      </c>
      <c r="D33" s="72" t="n">
        <v>81.913529891621</v>
      </c>
      <c r="E33" s="71" t="n">
        <v>5161</v>
      </c>
      <c r="F33" s="71" t="n">
        <v>6440</v>
      </c>
      <c r="G33" s="72" t="n">
        <v>24.7820189885681</v>
      </c>
      <c r="H33" s="71" t="n">
        <v>938</v>
      </c>
      <c r="J33" s="11"/>
    </row>
    <row r="34" customFormat="false" ht="15" hidden="false" customHeight="false" outlineLevel="0" collapsed="false">
      <c r="A34" s="70" t="s">
        <v>96</v>
      </c>
      <c r="B34" s="71" t="n">
        <v>5595</v>
      </c>
      <c r="C34" s="71" t="n">
        <v>3673</v>
      </c>
      <c r="D34" s="72" t="n">
        <v>-34.3521000893655</v>
      </c>
      <c r="E34" s="71" t="n">
        <v>5134</v>
      </c>
      <c r="F34" s="71" t="n">
        <v>3270</v>
      </c>
      <c r="G34" s="72" t="n">
        <v>-36.306973120374</v>
      </c>
      <c r="H34" s="71" t="n">
        <v>18</v>
      </c>
      <c r="J34" s="11"/>
    </row>
    <row r="35" customFormat="false" ht="15" hidden="false" customHeight="false" outlineLevel="0" collapsed="false">
      <c r="A35" s="70" t="s">
        <v>97</v>
      </c>
      <c r="B35" s="71" t="n">
        <v>2107</v>
      </c>
      <c r="C35" s="71" t="n">
        <v>1557</v>
      </c>
      <c r="D35" s="72" t="n">
        <v>-26.1034646416706</v>
      </c>
      <c r="E35" s="71" t="n">
        <v>1712</v>
      </c>
      <c r="F35" s="71" t="n">
        <v>344</v>
      </c>
      <c r="G35" s="72" t="n">
        <v>-79.9065420560748</v>
      </c>
      <c r="H35" s="71" t="n">
        <v>45</v>
      </c>
      <c r="J35" s="11"/>
    </row>
    <row r="36" customFormat="false" ht="15" hidden="false" customHeight="false" outlineLevel="0" collapsed="false">
      <c r="A36" s="70" t="s">
        <v>98</v>
      </c>
      <c r="B36" s="71" t="n">
        <v>130</v>
      </c>
      <c r="C36" s="71" t="n">
        <v>113</v>
      </c>
      <c r="D36" s="72" t="n">
        <v>-13.0769230769231</v>
      </c>
      <c r="E36" s="71" t="n">
        <v>38</v>
      </c>
      <c r="F36" s="71" t="n">
        <v>24</v>
      </c>
      <c r="G36" s="72" t="n">
        <v>-36.8421052631579</v>
      </c>
      <c r="H36" s="71" t="n">
        <v>0</v>
      </c>
      <c r="J36" s="11"/>
    </row>
    <row r="37" customFormat="false" ht="30" hidden="false" customHeight="false" outlineLevel="0" collapsed="false">
      <c r="A37" s="80" t="s">
        <v>99</v>
      </c>
      <c r="B37" s="71" t="n">
        <v>57</v>
      </c>
      <c r="C37" s="71" t="n">
        <v>155</v>
      </c>
      <c r="D37" s="72" t="n">
        <v>171.929824561404</v>
      </c>
      <c r="E37" s="71" t="n">
        <v>35</v>
      </c>
      <c r="F37" s="71" t="n">
        <v>8</v>
      </c>
      <c r="G37" s="72" t="n">
        <v>-77.1428571428572</v>
      </c>
      <c r="H37" s="71" t="n">
        <v>0</v>
      </c>
      <c r="J37" s="11"/>
    </row>
    <row r="38" customFormat="false" ht="15" hidden="false" customHeight="false" outlineLevel="0" collapsed="false">
      <c r="A38" s="70" t="s">
        <v>100</v>
      </c>
      <c r="B38" s="71" t="n">
        <v>9682</v>
      </c>
      <c r="C38" s="71" t="n">
        <v>12243</v>
      </c>
      <c r="D38" s="72" t="n">
        <v>26.4511464573435</v>
      </c>
      <c r="E38" s="71" t="n">
        <v>6954</v>
      </c>
      <c r="F38" s="71" t="n">
        <v>7563</v>
      </c>
      <c r="G38" s="72" t="n">
        <v>8.75754961173425</v>
      </c>
      <c r="H38" s="71" t="n">
        <v>336</v>
      </c>
      <c r="J38" s="11"/>
    </row>
    <row r="39" customFormat="false" ht="15" hidden="false" customHeight="false" outlineLevel="0" collapsed="false">
      <c r="A39" s="70" t="s">
        <v>101</v>
      </c>
      <c r="B39" s="71" t="n">
        <v>1438</v>
      </c>
      <c r="C39" s="71" t="n">
        <v>1657</v>
      </c>
      <c r="D39" s="72" t="n">
        <v>15.2294853963839</v>
      </c>
      <c r="E39" s="71" t="n">
        <v>684</v>
      </c>
      <c r="F39" s="71" t="n">
        <v>1054</v>
      </c>
      <c r="G39" s="72" t="n">
        <v>54.093567251462</v>
      </c>
      <c r="H39" s="71" t="n">
        <v>23</v>
      </c>
      <c r="J39" s="11"/>
    </row>
    <row r="40" customFormat="false" ht="15" hidden="false" customHeight="false" outlineLevel="0" collapsed="false">
      <c r="A40" s="70" t="s">
        <v>102</v>
      </c>
      <c r="B40" s="71" t="n">
        <v>1907</v>
      </c>
      <c r="C40" s="71" t="n">
        <v>981</v>
      </c>
      <c r="D40" s="72" t="n">
        <v>-48.557944415312</v>
      </c>
      <c r="E40" s="71" t="n">
        <v>1815</v>
      </c>
      <c r="F40" s="71" t="n">
        <v>945</v>
      </c>
      <c r="G40" s="72" t="n">
        <v>-47.9338842975207</v>
      </c>
      <c r="H40" s="71" t="n">
        <v>0</v>
      </c>
      <c r="J40" s="11"/>
    </row>
    <row r="41" customFormat="false" ht="15" hidden="false" customHeight="false" outlineLevel="0" collapsed="false">
      <c r="A41" s="70" t="s">
        <v>103</v>
      </c>
      <c r="B41" s="71" t="n">
        <v>4168</v>
      </c>
      <c r="C41" s="71" t="n">
        <v>3666</v>
      </c>
      <c r="D41" s="72" t="n">
        <v>-12.0441458733205</v>
      </c>
      <c r="E41" s="71" t="n">
        <v>2144</v>
      </c>
      <c r="F41" s="71" t="n">
        <v>1753</v>
      </c>
      <c r="G41" s="72" t="n">
        <v>-18.2369402985075</v>
      </c>
      <c r="H41" s="71" t="n">
        <v>47</v>
      </c>
      <c r="J41" s="11"/>
    </row>
    <row r="42" customFormat="false" ht="15" hidden="false" customHeight="false" outlineLevel="0" collapsed="false">
      <c r="A42" s="70" t="s">
        <v>104</v>
      </c>
      <c r="B42" s="71" t="n">
        <v>401</v>
      </c>
      <c r="C42" s="71" t="n">
        <v>557</v>
      </c>
      <c r="D42" s="72" t="n">
        <v>38.9027431421446</v>
      </c>
      <c r="E42" s="71" t="n">
        <v>245</v>
      </c>
      <c r="F42" s="71" t="n">
        <v>207</v>
      </c>
      <c r="G42" s="72" t="n">
        <v>-15.5102040816327</v>
      </c>
      <c r="H42" s="71" t="n">
        <v>3</v>
      </c>
      <c r="J42" s="11"/>
    </row>
    <row r="43" customFormat="false" ht="15" hidden="false" customHeight="false" outlineLevel="0" collapsed="false">
      <c r="A43" s="70" t="s">
        <v>105</v>
      </c>
      <c r="B43" s="71" t="n">
        <v>6120</v>
      </c>
      <c r="C43" s="71" t="n">
        <v>9153</v>
      </c>
      <c r="D43" s="72" t="n">
        <v>49.5588235294118</v>
      </c>
      <c r="E43" s="71" t="n">
        <v>3606</v>
      </c>
      <c r="F43" s="71" t="n">
        <v>4511</v>
      </c>
      <c r="G43" s="72" t="n">
        <v>25.0970604547976</v>
      </c>
      <c r="H43" s="71" t="n">
        <v>58</v>
      </c>
      <c r="J43" s="11"/>
    </row>
    <row r="44" customFormat="false" ht="15" hidden="false" customHeight="false" outlineLevel="0" collapsed="false">
      <c r="A44" s="70" t="s">
        <v>106</v>
      </c>
      <c r="B44" s="71" t="n">
        <v>12071</v>
      </c>
      <c r="C44" s="71" t="n">
        <v>9306</v>
      </c>
      <c r="D44" s="72" t="n">
        <v>-22.9061386794797</v>
      </c>
      <c r="E44" s="71" t="n">
        <v>6170</v>
      </c>
      <c r="F44" s="71" t="n">
        <v>5816</v>
      </c>
      <c r="G44" s="72" t="n">
        <v>-5.73743922204214</v>
      </c>
      <c r="H44" s="71" t="n">
        <v>76</v>
      </c>
      <c r="J44" s="11"/>
    </row>
    <row r="45" customFormat="false" ht="15" hidden="false" customHeight="false" outlineLevel="0" collapsed="false">
      <c r="A45" s="70" t="s">
        <v>107</v>
      </c>
      <c r="B45" s="71" t="n">
        <v>4556</v>
      </c>
      <c r="C45" s="71" t="n">
        <v>4135</v>
      </c>
      <c r="D45" s="72" t="n">
        <v>-9.24056189640035</v>
      </c>
      <c r="E45" s="71" t="n">
        <v>2913</v>
      </c>
      <c r="F45" s="71" t="n">
        <v>2016</v>
      </c>
      <c r="G45" s="72" t="n">
        <v>-30.7929969104016</v>
      </c>
      <c r="H45" s="71" t="n">
        <v>37</v>
      </c>
      <c r="J45" s="11"/>
    </row>
    <row r="46" customFormat="false" ht="15" hidden="false" customHeight="false" outlineLevel="0" collapsed="false">
      <c r="A46" s="70" t="s">
        <v>108</v>
      </c>
      <c r="B46" s="71" t="n">
        <v>8</v>
      </c>
      <c r="C46" s="71" t="n">
        <v>3</v>
      </c>
      <c r="D46" s="72" t="n">
        <v>-62.5</v>
      </c>
      <c r="E46" s="71" t="n">
        <v>1</v>
      </c>
      <c r="F46" s="71" t="n">
        <v>2</v>
      </c>
      <c r="G46" s="72" t="n">
        <v>100</v>
      </c>
      <c r="H46" s="71" t="n">
        <v>2</v>
      </c>
      <c r="J46" s="11"/>
    </row>
    <row r="47" customFormat="false" ht="15.75" hidden="false" customHeight="false" outlineLevel="0" collapsed="false">
      <c r="A47" s="66" t="s">
        <v>109</v>
      </c>
      <c r="B47" s="67" t="n">
        <v>16652</v>
      </c>
      <c r="C47" s="67" t="n">
        <v>14953</v>
      </c>
      <c r="D47" s="68" t="n">
        <v>-10.2029786211866</v>
      </c>
      <c r="E47" s="67" t="n">
        <v>16186</v>
      </c>
      <c r="F47" s="67" t="n">
        <v>13923</v>
      </c>
      <c r="G47" s="68" t="n">
        <v>-13.9812183368343</v>
      </c>
      <c r="H47" s="67" t="n">
        <v>109</v>
      </c>
      <c r="J47" s="11"/>
    </row>
    <row r="48" customFormat="false" ht="15" hidden="false" customHeight="true" outlineLevel="0" collapsed="false">
      <c r="A48" s="66" t="s">
        <v>110</v>
      </c>
      <c r="B48" s="79" t="n">
        <v>816</v>
      </c>
      <c r="C48" s="79" t="n">
        <v>432</v>
      </c>
      <c r="D48" s="72" t="n">
        <v>-47.0588235294118</v>
      </c>
      <c r="E48" s="79" t="n">
        <v>1089</v>
      </c>
      <c r="F48" s="79" t="n">
        <v>573</v>
      </c>
      <c r="G48" s="72" t="n">
        <v>-47.3829201101928</v>
      </c>
      <c r="H48" s="79" t="n">
        <v>0</v>
      </c>
      <c r="J48" s="11"/>
    </row>
    <row r="49" customFormat="false" ht="15" hidden="false" customHeight="false" outlineLevel="0" collapsed="false">
      <c r="A49" s="70" t="s">
        <v>86</v>
      </c>
      <c r="B49" s="71" t="n">
        <v>816</v>
      </c>
      <c r="C49" s="71" t="n">
        <v>432</v>
      </c>
      <c r="D49" s="72" t="n">
        <v>-47.0588235294118</v>
      </c>
      <c r="E49" s="71" t="n">
        <v>1089</v>
      </c>
      <c r="F49" s="71" t="n">
        <v>573</v>
      </c>
      <c r="G49" s="72" t="n">
        <v>-47.3829201101928</v>
      </c>
      <c r="H49" s="71" t="n">
        <v>0</v>
      </c>
      <c r="J49" s="11"/>
    </row>
    <row r="50" customFormat="false" ht="15.75" hidden="false" customHeight="false" outlineLevel="0" collapsed="false">
      <c r="A50" s="66" t="s">
        <v>87</v>
      </c>
      <c r="B50" s="79" t="n">
        <v>3258</v>
      </c>
      <c r="C50" s="79" t="n">
        <v>3303</v>
      </c>
      <c r="D50" s="72" t="n">
        <v>1.38121546961326</v>
      </c>
      <c r="E50" s="79" t="n">
        <v>2817</v>
      </c>
      <c r="F50" s="79" t="n">
        <v>2562</v>
      </c>
      <c r="G50" s="72" t="n">
        <v>-9.05218317358893</v>
      </c>
      <c r="H50" s="79" t="n">
        <v>97</v>
      </c>
      <c r="J50" s="11"/>
    </row>
    <row r="51" customFormat="false" ht="15" hidden="false" customHeight="false" outlineLevel="0" collapsed="false">
      <c r="A51" s="70" t="s">
        <v>88</v>
      </c>
      <c r="B51" s="71" t="n">
        <v>347</v>
      </c>
      <c r="C51" s="71" t="n">
        <v>698</v>
      </c>
      <c r="D51" s="72" t="n">
        <v>101.152737752161</v>
      </c>
      <c r="E51" s="71" t="n">
        <v>171</v>
      </c>
      <c r="F51" s="71" t="n">
        <v>621</v>
      </c>
      <c r="G51" s="72" t="n">
        <v>263.157894736842</v>
      </c>
      <c r="H51" s="71" t="n">
        <v>4</v>
      </c>
      <c r="J51" s="11"/>
    </row>
    <row r="52" customFormat="false" ht="15" hidden="false" customHeight="false" outlineLevel="0" collapsed="false">
      <c r="A52" s="70" t="s">
        <v>89</v>
      </c>
      <c r="B52" s="71" t="n">
        <v>398</v>
      </c>
      <c r="C52" s="71" t="n">
        <v>592</v>
      </c>
      <c r="D52" s="72" t="n">
        <v>48.7437185929648</v>
      </c>
      <c r="E52" s="71" t="n">
        <v>170</v>
      </c>
      <c r="F52" s="71" t="n">
        <v>82</v>
      </c>
      <c r="G52" s="72" t="n">
        <v>-51.764705882353</v>
      </c>
      <c r="H52" s="71" t="n">
        <v>41</v>
      </c>
      <c r="J52" s="11"/>
    </row>
    <row r="53" customFormat="false" ht="15" hidden="false" customHeight="false" outlineLevel="0" collapsed="false">
      <c r="A53" s="70" t="s">
        <v>90</v>
      </c>
      <c r="B53" s="71" t="n">
        <v>842</v>
      </c>
      <c r="C53" s="71" t="n">
        <v>1155</v>
      </c>
      <c r="D53" s="72" t="n">
        <v>37.1733966745843</v>
      </c>
      <c r="E53" s="71" t="n">
        <v>859</v>
      </c>
      <c r="F53" s="71" t="n">
        <v>1086</v>
      </c>
      <c r="G53" s="72" t="n">
        <v>26.4260768335274</v>
      </c>
      <c r="H53" s="71" t="n">
        <v>40</v>
      </c>
      <c r="J53" s="11"/>
    </row>
    <row r="54" customFormat="false" ht="15" hidden="false" customHeight="false" outlineLevel="0" collapsed="false">
      <c r="A54" s="70" t="s">
        <v>91</v>
      </c>
      <c r="B54" s="71" t="n">
        <v>57</v>
      </c>
      <c r="C54" s="71" t="n">
        <v>26</v>
      </c>
      <c r="D54" s="72" t="n">
        <v>-54.3859649122807</v>
      </c>
      <c r="E54" s="71" t="n">
        <v>1</v>
      </c>
      <c r="F54" s="71" t="n">
        <v>31</v>
      </c>
      <c r="G54" s="72" t="n">
        <v>3000</v>
      </c>
      <c r="H54" s="71" t="n">
        <v>2</v>
      </c>
      <c r="J54" s="11"/>
    </row>
    <row r="55" customFormat="false" ht="15" hidden="false" customHeight="false" outlineLevel="0" collapsed="false">
      <c r="A55" s="70" t="s">
        <v>92</v>
      </c>
      <c r="B55" s="71" t="n">
        <v>1614</v>
      </c>
      <c r="C55" s="71" t="n">
        <v>832</v>
      </c>
      <c r="D55" s="72" t="n">
        <v>-48.451053283767</v>
      </c>
      <c r="E55" s="71" t="n">
        <v>1616</v>
      </c>
      <c r="F55" s="71" t="n">
        <v>742</v>
      </c>
      <c r="G55" s="72" t="n">
        <v>-54.0841584158416</v>
      </c>
      <c r="H55" s="71" t="n">
        <v>10</v>
      </c>
      <c r="J55" s="11"/>
    </row>
    <row r="56" customFormat="false" ht="15.75" hidden="false" customHeight="false" outlineLevel="0" collapsed="false">
      <c r="A56" s="66" t="s">
        <v>93</v>
      </c>
      <c r="B56" s="79" t="n">
        <v>12578</v>
      </c>
      <c r="C56" s="79" t="n">
        <v>11218</v>
      </c>
      <c r="D56" s="72" t="n">
        <v>-10.8125298139609</v>
      </c>
      <c r="E56" s="79" t="n">
        <v>12280</v>
      </c>
      <c r="F56" s="79" t="n">
        <v>10788</v>
      </c>
      <c r="G56" s="72" t="n">
        <v>-12.1498371335505</v>
      </c>
      <c r="H56" s="79" t="n">
        <v>12</v>
      </c>
      <c r="J56" s="11"/>
    </row>
    <row r="57" customFormat="false" ht="15" hidden="false" customHeight="false" outlineLevel="0" collapsed="false">
      <c r="A57" s="70" t="s">
        <v>94</v>
      </c>
      <c r="B57" s="71" t="n">
        <v>1704</v>
      </c>
      <c r="C57" s="71" t="n">
        <v>3136</v>
      </c>
      <c r="D57" s="72" t="n">
        <v>84.037558685446</v>
      </c>
      <c r="E57" s="71" t="n">
        <v>1676</v>
      </c>
      <c r="F57" s="71" t="n">
        <v>3113</v>
      </c>
      <c r="G57" s="72" t="n">
        <v>85.7398568019093</v>
      </c>
      <c r="H57" s="71" t="n">
        <v>1</v>
      </c>
      <c r="J57" s="11"/>
    </row>
    <row r="58" customFormat="false" ht="15" hidden="false" customHeight="false" outlineLevel="0" collapsed="false">
      <c r="A58" s="70" t="s">
        <v>95</v>
      </c>
      <c r="B58" s="71" t="n">
        <v>1485</v>
      </c>
      <c r="C58" s="71" t="n">
        <v>554</v>
      </c>
      <c r="D58" s="72" t="n">
        <v>-62.6936026936027</v>
      </c>
      <c r="E58" s="71" t="n">
        <v>1477</v>
      </c>
      <c r="F58" s="71" t="n">
        <v>561</v>
      </c>
      <c r="G58" s="72" t="n">
        <v>-62.0176032498307</v>
      </c>
      <c r="H58" s="71" t="n">
        <v>0</v>
      </c>
      <c r="J58" s="11"/>
    </row>
    <row r="59" customFormat="false" ht="15" hidden="false" customHeight="false" outlineLevel="0" collapsed="false">
      <c r="A59" s="70" t="s">
        <v>96</v>
      </c>
      <c r="B59" s="71" t="n">
        <v>4045</v>
      </c>
      <c r="C59" s="71" t="n">
        <v>2417</v>
      </c>
      <c r="D59" s="72" t="n">
        <v>-40.2472187886279</v>
      </c>
      <c r="E59" s="71" t="n">
        <v>4053</v>
      </c>
      <c r="F59" s="71" t="n">
        <v>2414</v>
      </c>
      <c r="G59" s="72" t="n">
        <v>-40.4391808536886</v>
      </c>
      <c r="H59" s="71" t="n">
        <v>0</v>
      </c>
      <c r="J59" s="11"/>
    </row>
    <row r="60" customFormat="false" ht="15" hidden="false" customHeight="false" outlineLevel="0" collapsed="false">
      <c r="A60" s="70" t="s">
        <v>97</v>
      </c>
      <c r="B60" s="71" t="n">
        <v>1438</v>
      </c>
      <c r="C60" s="71" t="n">
        <v>77</v>
      </c>
      <c r="D60" s="72" t="n">
        <v>-94.6453407510431</v>
      </c>
      <c r="E60" s="71" t="n">
        <v>1440</v>
      </c>
      <c r="F60" s="71" t="n">
        <v>74</v>
      </c>
      <c r="G60" s="72" t="n">
        <v>-94.8611111111111</v>
      </c>
      <c r="H60" s="71" t="n">
        <v>0</v>
      </c>
      <c r="J60" s="11"/>
    </row>
    <row r="61" customFormat="false" ht="15" hidden="false" customHeight="false" outlineLevel="0" collapsed="false">
      <c r="A61" s="70" t="s">
        <v>98</v>
      </c>
      <c r="B61" s="71" t="n">
        <v>0</v>
      </c>
      <c r="C61" s="71" t="n">
        <v>0</v>
      </c>
      <c r="D61" s="72" t="s">
        <v>18</v>
      </c>
      <c r="E61" s="71" t="n">
        <v>0</v>
      </c>
      <c r="F61" s="71" t="n">
        <v>0</v>
      </c>
      <c r="G61" s="72" t="s">
        <v>18</v>
      </c>
      <c r="H61" s="71" t="n">
        <v>0</v>
      </c>
      <c r="J61" s="11"/>
    </row>
    <row r="62" customFormat="false" ht="30" hidden="false" customHeight="false" outlineLevel="0" collapsed="false">
      <c r="A62" s="80" t="s">
        <v>99</v>
      </c>
      <c r="B62" s="71" t="n">
        <v>0</v>
      </c>
      <c r="C62" s="71" t="n">
        <v>0</v>
      </c>
      <c r="D62" s="72" t="s">
        <v>18</v>
      </c>
      <c r="E62" s="71" t="n">
        <v>0</v>
      </c>
      <c r="F62" s="71" t="n">
        <v>0</v>
      </c>
      <c r="G62" s="72" t="s">
        <v>18</v>
      </c>
      <c r="H62" s="71" t="n">
        <v>0</v>
      </c>
      <c r="J62" s="11"/>
    </row>
    <row r="63" customFormat="false" ht="15" hidden="false" customHeight="false" outlineLevel="0" collapsed="false">
      <c r="A63" s="70" t="s">
        <v>100</v>
      </c>
      <c r="B63" s="71" t="n">
        <v>2061</v>
      </c>
      <c r="C63" s="71" t="n">
        <v>2256</v>
      </c>
      <c r="D63" s="72" t="n">
        <v>9.46142649199418</v>
      </c>
      <c r="E63" s="71" t="n">
        <v>2045</v>
      </c>
      <c r="F63" s="71" t="n">
        <v>2236</v>
      </c>
      <c r="G63" s="72" t="n">
        <v>9.3398533007335</v>
      </c>
      <c r="H63" s="71" t="n">
        <v>2</v>
      </c>
      <c r="J63" s="11"/>
    </row>
    <row r="64" customFormat="false" ht="15" hidden="false" customHeight="false" outlineLevel="0" collapsed="false">
      <c r="A64" s="70" t="s">
        <v>101</v>
      </c>
      <c r="B64" s="71" t="n">
        <v>18</v>
      </c>
      <c r="C64" s="71" t="n">
        <v>58</v>
      </c>
      <c r="D64" s="72" t="n">
        <v>222.222222222222</v>
      </c>
      <c r="E64" s="71" t="n">
        <v>17</v>
      </c>
      <c r="F64" s="71" t="n">
        <v>58</v>
      </c>
      <c r="G64" s="72" t="n">
        <v>241.176470588235</v>
      </c>
      <c r="H64" s="71" t="n">
        <v>0</v>
      </c>
      <c r="J64" s="11"/>
    </row>
    <row r="65" customFormat="false" ht="15" hidden="false" customHeight="false" outlineLevel="0" collapsed="false">
      <c r="A65" s="70" t="s">
        <v>102</v>
      </c>
      <c r="B65" s="71" t="n">
        <v>1055</v>
      </c>
      <c r="C65" s="71" t="n">
        <v>913</v>
      </c>
      <c r="D65" s="72" t="n">
        <v>-13.4597156398104</v>
      </c>
      <c r="E65" s="71" t="n">
        <v>1054</v>
      </c>
      <c r="F65" s="71" t="n">
        <v>884</v>
      </c>
      <c r="G65" s="72" t="n">
        <v>-16.1290322580645</v>
      </c>
      <c r="H65" s="71" t="n">
        <v>0</v>
      </c>
      <c r="J65" s="11"/>
    </row>
    <row r="66" customFormat="false" ht="15" hidden="false" customHeight="false" outlineLevel="0" collapsed="false">
      <c r="A66" s="70" t="s">
        <v>103</v>
      </c>
      <c r="B66" s="71" t="n">
        <v>33</v>
      </c>
      <c r="C66" s="71" t="n">
        <v>55</v>
      </c>
      <c r="D66" s="72" t="n">
        <v>66.6666666666667</v>
      </c>
      <c r="E66" s="71" t="n">
        <v>34</v>
      </c>
      <c r="F66" s="71" t="n">
        <v>39</v>
      </c>
      <c r="G66" s="72" t="n">
        <v>14.7058823529412</v>
      </c>
      <c r="H66" s="71" t="n">
        <v>2</v>
      </c>
      <c r="J66" s="11"/>
    </row>
    <row r="67" customFormat="false" ht="15" hidden="false" customHeight="false" outlineLevel="0" collapsed="false">
      <c r="A67" s="70" t="s">
        <v>104</v>
      </c>
      <c r="B67" s="71" t="n">
        <v>73</v>
      </c>
      <c r="C67" s="71" t="n">
        <v>58</v>
      </c>
      <c r="D67" s="72" t="n">
        <v>-20.5479452054795</v>
      </c>
      <c r="E67" s="71" t="n">
        <v>72</v>
      </c>
      <c r="F67" s="71" t="n">
        <v>62</v>
      </c>
      <c r="G67" s="72" t="n">
        <v>-13.8888888888889</v>
      </c>
      <c r="H67" s="71" t="n">
        <v>0</v>
      </c>
      <c r="J67" s="11"/>
    </row>
    <row r="68" customFormat="false" ht="15" hidden="false" customHeight="false" outlineLevel="0" collapsed="false">
      <c r="A68" s="70" t="s">
        <v>105</v>
      </c>
      <c r="B68" s="71" t="n">
        <v>289</v>
      </c>
      <c r="C68" s="71" t="n">
        <v>1222</v>
      </c>
      <c r="D68" s="72" t="n">
        <v>322.837370242215</v>
      </c>
      <c r="E68" s="71" t="n">
        <v>274</v>
      </c>
      <c r="F68" s="71" t="n">
        <v>1060</v>
      </c>
      <c r="G68" s="72" t="n">
        <v>286.861313868613</v>
      </c>
      <c r="H68" s="71" t="n">
        <v>2</v>
      </c>
      <c r="J68" s="11"/>
    </row>
    <row r="69" customFormat="false" ht="15" hidden="false" customHeight="false" outlineLevel="0" collapsed="false">
      <c r="A69" s="70" t="s">
        <v>106</v>
      </c>
      <c r="B69" s="71" t="n">
        <v>131</v>
      </c>
      <c r="C69" s="71" t="n">
        <v>147</v>
      </c>
      <c r="D69" s="72" t="n">
        <v>12.2137404580153</v>
      </c>
      <c r="E69" s="71" t="n">
        <v>4</v>
      </c>
      <c r="F69" s="71" t="n">
        <v>27</v>
      </c>
      <c r="G69" s="72" t="n">
        <v>575</v>
      </c>
      <c r="H69" s="71" t="n">
        <v>1</v>
      </c>
      <c r="J69" s="11"/>
    </row>
    <row r="70" customFormat="false" ht="15" hidden="false" customHeight="false" outlineLevel="0" collapsed="false">
      <c r="A70" s="70" t="s">
        <v>107</v>
      </c>
      <c r="B70" s="71" t="n">
        <v>246</v>
      </c>
      <c r="C70" s="71" t="n">
        <v>325</v>
      </c>
      <c r="D70" s="72" t="n">
        <v>32.1138211382114</v>
      </c>
      <c r="E70" s="71" t="n">
        <v>134</v>
      </c>
      <c r="F70" s="71" t="n">
        <v>260</v>
      </c>
      <c r="G70" s="72" t="n">
        <v>94.0298507462687</v>
      </c>
      <c r="H70" s="71" t="n">
        <v>4</v>
      </c>
      <c r="J70" s="11"/>
    </row>
    <row r="71" customFormat="false" ht="15" hidden="false" customHeight="false" outlineLevel="0" collapsed="false">
      <c r="A71" s="70" t="s">
        <v>108</v>
      </c>
      <c r="B71" s="71" t="n">
        <v>0</v>
      </c>
      <c r="C71" s="71" t="n">
        <v>0</v>
      </c>
      <c r="D71" s="72" t="s">
        <v>18</v>
      </c>
      <c r="E71" s="71" t="n">
        <v>0</v>
      </c>
      <c r="F71" s="71" t="n">
        <v>0</v>
      </c>
      <c r="G71" s="72" t="s">
        <v>18</v>
      </c>
      <c r="H71" s="71" t="n">
        <v>0</v>
      </c>
      <c r="J71" s="11"/>
    </row>
    <row r="72" customFormat="false" ht="15.75" hidden="false" customHeight="false" outlineLevel="0" collapsed="false">
      <c r="A72" s="66" t="s">
        <v>111</v>
      </c>
      <c r="B72" s="67" t="n">
        <v>93981</v>
      </c>
      <c r="C72" s="67" t="n">
        <v>97402</v>
      </c>
      <c r="D72" s="68" t="n">
        <v>3.64009746650919</v>
      </c>
      <c r="E72" s="67" t="n">
        <v>52713</v>
      </c>
      <c r="F72" s="67" t="n">
        <v>50482</v>
      </c>
      <c r="G72" s="68" t="n">
        <v>-4.23235255060422</v>
      </c>
      <c r="H72" s="67" t="n">
        <v>2298</v>
      </c>
      <c r="J72" s="11"/>
    </row>
    <row r="73" customFormat="false" ht="15.75" hidden="false" customHeight="false" outlineLevel="0" collapsed="false">
      <c r="A73" s="66" t="s">
        <v>110</v>
      </c>
      <c r="B73" s="79" t="n">
        <v>589</v>
      </c>
      <c r="C73" s="79" t="n">
        <v>769</v>
      </c>
      <c r="D73" s="72" t="n">
        <v>30.5602716468591</v>
      </c>
      <c r="E73" s="71" t="n">
        <v>265</v>
      </c>
      <c r="F73" s="71" t="n">
        <v>342</v>
      </c>
      <c r="G73" s="72" t="n">
        <v>29.0566037735849</v>
      </c>
      <c r="H73" s="79" t="n">
        <v>2</v>
      </c>
      <c r="J73" s="11"/>
    </row>
    <row r="74" customFormat="false" ht="15" hidden="false" customHeight="false" outlineLevel="0" collapsed="false">
      <c r="A74" s="70" t="s">
        <v>86</v>
      </c>
      <c r="B74" s="71" t="n">
        <v>589</v>
      </c>
      <c r="C74" s="71" t="n">
        <v>769</v>
      </c>
      <c r="D74" s="72" t="n">
        <v>30.5602716468591</v>
      </c>
      <c r="E74" s="71" t="n">
        <v>265</v>
      </c>
      <c r="F74" s="71" t="n">
        <v>342</v>
      </c>
      <c r="G74" s="72" t="n">
        <v>29.0566037735849</v>
      </c>
      <c r="H74" s="71" t="n">
        <v>2</v>
      </c>
      <c r="J74" s="11"/>
    </row>
    <row r="75" customFormat="false" ht="15.75" hidden="false" customHeight="false" outlineLevel="0" collapsed="false">
      <c r="A75" s="66" t="s">
        <v>87</v>
      </c>
      <c r="B75" s="79" t="n">
        <v>44556</v>
      </c>
      <c r="C75" s="79" t="n">
        <v>39066</v>
      </c>
      <c r="D75" s="72" t="n">
        <v>-12.3215728521411</v>
      </c>
      <c r="E75" s="79" t="n">
        <v>24895</v>
      </c>
      <c r="F75" s="79" t="n">
        <v>22605</v>
      </c>
      <c r="G75" s="72" t="n">
        <v>-9.19863426390842</v>
      </c>
      <c r="H75" s="79" t="n">
        <v>707</v>
      </c>
      <c r="J75" s="11"/>
    </row>
    <row r="76" customFormat="false" ht="15" hidden="false" customHeight="false" outlineLevel="0" collapsed="false">
      <c r="A76" s="70" t="s">
        <v>88</v>
      </c>
      <c r="B76" s="71" t="n">
        <v>525</v>
      </c>
      <c r="C76" s="71" t="n">
        <v>597</v>
      </c>
      <c r="D76" s="72" t="n">
        <v>13.7142857142857</v>
      </c>
      <c r="E76" s="71" t="n">
        <v>375</v>
      </c>
      <c r="F76" s="71" t="n">
        <v>185</v>
      </c>
      <c r="G76" s="72" t="n">
        <v>-50.6666666666667</v>
      </c>
      <c r="H76" s="71" t="n">
        <v>17</v>
      </c>
      <c r="J76" s="11"/>
    </row>
    <row r="77" customFormat="false" ht="15" hidden="false" customHeight="false" outlineLevel="0" collapsed="false">
      <c r="A77" s="70" t="s">
        <v>89</v>
      </c>
      <c r="B77" s="71" t="n">
        <v>38138</v>
      </c>
      <c r="C77" s="71" t="n">
        <v>32054</v>
      </c>
      <c r="D77" s="72" t="n">
        <v>-15.9525932141172</v>
      </c>
      <c r="E77" s="71" t="n">
        <v>20970</v>
      </c>
      <c r="F77" s="71" t="n">
        <v>18636</v>
      </c>
      <c r="G77" s="72" t="n">
        <v>-11.1301859799714</v>
      </c>
      <c r="H77" s="71" t="n">
        <v>440</v>
      </c>
      <c r="J77" s="11"/>
    </row>
    <row r="78" customFormat="false" ht="15" hidden="false" customHeight="false" outlineLevel="0" collapsed="false">
      <c r="A78" s="70" t="s">
        <v>90</v>
      </c>
      <c r="B78" s="71" t="n">
        <v>4854</v>
      </c>
      <c r="C78" s="71" t="n">
        <v>4870</v>
      </c>
      <c r="D78" s="72" t="n">
        <v>0.329625051503914</v>
      </c>
      <c r="E78" s="71" t="n">
        <v>2997</v>
      </c>
      <c r="F78" s="71" t="n">
        <v>3068</v>
      </c>
      <c r="G78" s="72" t="n">
        <v>2.36903570236904</v>
      </c>
      <c r="H78" s="71" t="n">
        <v>136</v>
      </c>
      <c r="J78" s="11"/>
    </row>
    <row r="79" customFormat="false" ht="15" hidden="false" customHeight="false" outlineLevel="0" collapsed="false">
      <c r="A79" s="70" t="s">
        <v>91</v>
      </c>
      <c r="B79" s="71" t="n">
        <v>852</v>
      </c>
      <c r="C79" s="71" t="n">
        <v>1103</v>
      </c>
      <c r="D79" s="72" t="n">
        <v>29.4600938967136</v>
      </c>
      <c r="E79" s="71" t="n">
        <v>454</v>
      </c>
      <c r="F79" s="71" t="n">
        <v>553</v>
      </c>
      <c r="G79" s="72" t="n">
        <v>21.8061674008811</v>
      </c>
      <c r="H79" s="71" t="n">
        <v>8</v>
      </c>
      <c r="J79" s="11"/>
    </row>
    <row r="80" customFormat="false" ht="15" hidden="false" customHeight="false" outlineLevel="0" collapsed="false">
      <c r="A80" s="70" t="s">
        <v>92</v>
      </c>
      <c r="B80" s="71" t="n">
        <v>187</v>
      </c>
      <c r="C80" s="71" t="n">
        <v>442</v>
      </c>
      <c r="D80" s="72" t="n">
        <v>136.363636363636</v>
      </c>
      <c r="E80" s="71" t="n">
        <v>99</v>
      </c>
      <c r="F80" s="71" t="n">
        <v>163</v>
      </c>
      <c r="G80" s="72" t="n">
        <v>64.6464646464647</v>
      </c>
      <c r="H80" s="71" t="n">
        <v>106</v>
      </c>
      <c r="J80" s="11"/>
    </row>
    <row r="81" customFormat="false" ht="15.75" hidden="false" customHeight="false" outlineLevel="0" collapsed="false">
      <c r="A81" s="66" t="s">
        <v>93</v>
      </c>
      <c r="B81" s="79" t="n">
        <v>48836</v>
      </c>
      <c r="C81" s="79" t="n">
        <v>57567</v>
      </c>
      <c r="D81" s="72" t="n">
        <v>17.8782046031616</v>
      </c>
      <c r="E81" s="79" t="n">
        <v>27553</v>
      </c>
      <c r="F81" s="79" t="n">
        <v>27535</v>
      </c>
      <c r="G81" s="72" t="n">
        <v>-0.0653286393496171</v>
      </c>
      <c r="H81" s="79" t="n">
        <v>1589</v>
      </c>
      <c r="J81" s="11"/>
    </row>
    <row r="82" customFormat="false" ht="15" hidden="false" customHeight="false" outlineLevel="0" collapsed="false">
      <c r="A82" s="70" t="s">
        <v>94</v>
      </c>
      <c r="B82" s="71" t="n">
        <v>2889</v>
      </c>
      <c r="C82" s="71" t="n">
        <v>2840</v>
      </c>
      <c r="D82" s="72" t="n">
        <v>-1.69608861197646</v>
      </c>
      <c r="E82" s="71" t="n">
        <v>1545</v>
      </c>
      <c r="F82" s="71" t="n">
        <v>1257</v>
      </c>
      <c r="G82" s="72" t="n">
        <v>-18.6407766990291</v>
      </c>
      <c r="H82" s="71" t="n">
        <v>17</v>
      </c>
      <c r="J82" s="11"/>
    </row>
    <row r="83" customFormat="false" ht="15" hidden="false" customHeight="false" outlineLevel="0" collapsed="false">
      <c r="A83" s="70" t="s">
        <v>95</v>
      </c>
      <c r="B83" s="71" t="n">
        <v>7096</v>
      </c>
      <c r="C83" s="71" t="n">
        <v>15056</v>
      </c>
      <c r="D83" s="72" t="n">
        <v>112.17587373168</v>
      </c>
      <c r="E83" s="71" t="n">
        <v>3684</v>
      </c>
      <c r="F83" s="71" t="n">
        <v>5879</v>
      </c>
      <c r="G83" s="72" t="n">
        <v>59.5819761129207</v>
      </c>
      <c r="H83" s="71" t="n">
        <v>938</v>
      </c>
      <c r="J83" s="11"/>
    </row>
    <row r="84" customFormat="false" ht="15" hidden="false" customHeight="false" outlineLevel="0" collapsed="false">
      <c r="A84" s="70" t="s">
        <v>96</v>
      </c>
      <c r="B84" s="71" t="n">
        <v>1550</v>
      </c>
      <c r="C84" s="71" t="n">
        <v>1256</v>
      </c>
      <c r="D84" s="72" t="n">
        <v>-18.9677419354839</v>
      </c>
      <c r="E84" s="71" t="n">
        <v>1081</v>
      </c>
      <c r="F84" s="71" t="n">
        <v>856</v>
      </c>
      <c r="G84" s="72" t="n">
        <v>-20.8140610545791</v>
      </c>
      <c r="H84" s="71" t="n">
        <v>18</v>
      </c>
      <c r="J84" s="11"/>
    </row>
    <row r="85" customFormat="false" ht="15" hidden="false" customHeight="false" outlineLevel="0" collapsed="false">
      <c r="A85" s="70" t="s">
        <v>97</v>
      </c>
      <c r="B85" s="71" t="n">
        <v>669</v>
      </c>
      <c r="C85" s="71" t="n">
        <v>1480</v>
      </c>
      <c r="D85" s="72" t="n">
        <v>121.225710014948</v>
      </c>
      <c r="E85" s="71" t="n">
        <v>272</v>
      </c>
      <c r="F85" s="71" t="n">
        <v>270</v>
      </c>
      <c r="G85" s="72" t="n">
        <v>-0.735294117647059</v>
      </c>
      <c r="H85" s="71" t="n">
        <v>45</v>
      </c>
      <c r="J85" s="11"/>
    </row>
    <row r="86" customFormat="false" ht="15" hidden="false" customHeight="false" outlineLevel="0" collapsed="false">
      <c r="A86" s="70" t="s">
        <v>98</v>
      </c>
      <c r="B86" s="71" t="n">
        <v>130</v>
      </c>
      <c r="C86" s="71" t="n">
        <v>113</v>
      </c>
      <c r="D86" s="72" t="n">
        <v>-13.0769230769231</v>
      </c>
      <c r="E86" s="71" t="n">
        <v>38</v>
      </c>
      <c r="F86" s="71" t="n">
        <v>24</v>
      </c>
      <c r="G86" s="72" t="n">
        <v>-36.8421052631579</v>
      </c>
      <c r="H86" s="71" t="n">
        <v>0</v>
      </c>
      <c r="J86" s="11"/>
    </row>
    <row r="87" customFormat="false" ht="30" hidden="false" customHeight="false" outlineLevel="0" collapsed="false">
      <c r="A87" s="80" t="s">
        <v>99</v>
      </c>
      <c r="B87" s="71" t="n">
        <v>57</v>
      </c>
      <c r="C87" s="71" t="n">
        <v>155</v>
      </c>
      <c r="D87" s="72" t="n">
        <v>171.929824561404</v>
      </c>
      <c r="E87" s="71" t="n">
        <v>35</v>
      </c>
      <c r="F87" s="71" t="n">
        <v>8</v>
      </c>
      <c r="G87" s="72" t="n">
        <v>-77.1428571428572</v>
      </c>
      <c r="H87" s="71" t="n">
        <v>0</v>
      </c>
      <c r="J87" s="11"/>
    </row>
    <row r="88" customFormat="false" ht="15" hidden="false" customHeight="false" outlineLevel="0" collapsed="false">
      <c r="A88" s="70" t="s">
        <v>100</v>
      </c>
      <c r="B88" s="71" t="n">
        <v>7621</v>
      </c>
      <c r="C88" s="71" t="n">
        <v>9987</v>
      </c>
      <c r="D88" s="72" t="n">
        <v>31.0457945151555</v>
      </c>
      <c r="E88" s="71" t="n">
        <v>4909</v>
      </c>
      <c r="F88" s="71" t="n">
        <v>5327</v>
      </c>
      <c r="G88" s="72" t="n">
        <v>8.51497249949073</v>
      </c>
      <c r="H88" s="71" t="n">
        <v>334</v>
      </c>
      <c r="J88" s="11"/>
    </row>
    <row r="89" customFormat="false" ht="15" hidden="false" customHeight="false" outlineLevel="0" collapsed="false">
      <c r="A89" s="70" t="s">
        <v>101</v>
      </c>
      <c r="B89" s="71" t="n">
        <v>1420</v>
      </c>
      <c r="C89" s="71" t="n">
        <v>1599</v>
      </c>
      <c r="D89" s="72" t="n">
        <v>12.6056338028169</v>
      </c>
      <c r="E89" s="71" t="n">
        <v>667</v>
      </c>
      <c r="F89" s="71" t="n">
        <v>996</v>
      </c>
      <c r="G89" s="72" t="n">
        <v>49.3253373313343</v>
      </c>
      <c r="H89" s="71" t="n">
        <v>23</v>
      </c>
      <c r="J89" s="11"/>
    </row>
    <row r="90" customFormat="false" ht="15" hidden="false" customHeight="false" outlineLevel="0" collapsed="false">
      <c r="A90" s="70" t="s">
        <v>102</v>
      </c>
      <c r="B90" s="71" t="n">
        <v>852</v>
      </c>
      <c r="C90" s="71" t="n">
        <v>68</v>
      </c>
      <c r="D90" s="72" t="n">
        <v>-92.018779342723</v>
      </c>
      <c r="E90" s="71" t="n">
        <v>761</v>
      </c>
      <c r="F90" s="71" t="n">
        <v>61</v>
      </c>
      <c r="G90" s="72" t="n">
        <v>-91.9842312746386</v>
      </c>
      <c r="H90" s="71" t="n">
        <v>0</v>
      </c>
      <c r="J90" s="11"/>
    </row>
    <row r="91" customFormat="false" ht="15" hidden="false" customHeight="false" outlineLevel="0" collapsed="false">
      <c r="A91" s="70" t="s">
        <v>103</v>
      </c>
      <c r="B91" s="71" t="n">
        <v>4135</v>
      </c>
      <c r="C91" s="71" t="n">
        <v>3611</v>
      </c>
      <c r="D91" s="72" t="n">
        <v>-12.6723095525998</v>
      </c>
      <c r="E91" s="71" t="n">
        <v>2110</v>
      </c>
      <c r="F91" s="71" t="n">
        <v>1714</v>
      </c>
      <c r="G91" s="72" t="n">
        <v>-18.7677725118483</v>
      </c>
      <c r="H91" s="71" t="n">
        <v>45</v>
      </c>
      <c r="J91" s="11"/>
    </row>
    <row r="92" customFormat="false" ht="15" hidden="false" customHeight="false" outlineLevel="0" collapsed="false">
      <c r="A92" s="70" t="s">
        <v>104</v>
      </c>
      <c r="B92" s="71" t="n">
        <v>328</v>
      </c>
      <c r="C92" s="71" t="n">
        <v>499</v>
      </c>
      <c r="D92" s="72" t="n">
        <v>52.1341463414634</v>
      </c>
      <c r="E92" s="71" t="n">
        <v>173</v>
      </c>
      <c r="F92" s="71" t="n">
        <v>145</v>
      </c>
      <c r="G92" s="72" t="n">
        <v>-16.1849710982659</v>
      </c>
      <c r="H92" s="71" t="n">
        <v>3</v>
      </c>
      <c r="J92" s="11"/>
    </row>
    <row r="93" customFormat="false" ht="15" hidden="false" customHeight="false" outlineLevel="0" collapsed="false">
      <c r="A93" s="70" t="s">
        <v>105</v>
      </c>
      <c r="B93" s="71" t="n">
        <v>5831</v>
      </c>
      <c r="C93" s="71" t="n">
        <v>7931</v>
      </c>
      <c r="D93" s="72" t="n">
        <v>36.0144057623049</v>
      </c>
      <c r="E93" s="71" t="n">
        <v>3332</v>
      </c>
      <c r="F93" s="71" t="n">
        <v>3451</v>
      </c>
      <c r="G93" s="72" t="n">
        <v>3.57142857142857</v>
      </c>
      <c r="H93" s="71" t="n">
        <v>56</v>
      </c>
      <c r="J93" s="11"/>
    </row>
    <row r="94" customFormat="false" ht="15" hidden="false" customHeight="false" outlineLevel="0" collapsed="false">
      <c r="A94" s="70" t="s">
        <v>106</v>
      </c>
      <c r="B94" s="71" t="n">
        <v>11940</v>
      </c>
      <c r="C94" s="71" t="n">
        <v>9159</v>
      </c>
      <c r="D94" s="72" t="n">
        <v>-23.2914572864322</v>
      </c>
      <c r="E94" s="71" t="n">
        <v>6166</v>
      </c>
      <c r="F94" s="71" t="n">
        <v>5789</v>
      </c>
      <c r="G94" s="72" t="n">
        <v>-6.11417450535193</v>
      </c>
      <c r="H94" s="71" t="n">
        <v>75</v>
      </c>
      <c r="J94" s="11"/>
    </row>
    <row r="95" customFormat="false" ht="15" hidden="false" customHeight="false" outlineLevel="0" collapsed="false">
      <c r="A95" s="70" t="s">
        <v>107</v>
      </c>
      <c r="B95" s="71" t="n">
        <v>4310</v>
      </c>
      <c r="C95" s="71" t="n">
        <v>3810</v>
      </c>
      <c r="D95" s="72" t="n">
        <v>-11.6009280742459</v>
      </c>
      <c r="E95" s="71" t="n">
        <v>2779</v>
      </c>
      <c r="F95" s="71" t="n">
        <v>1756</v>
      </c>
      <c r="G95" s="72" t="n">
        <v>-36.811802806765</v>
      </c>
      <c r="H95" s="71" t="n">
        <v>33</v>
      </c>
      <c r="J95" s="11"/>
    </row>
    <row r="96" customFormat="false" ht="15" hidden="false" customHeight="false" outlineLevel="0" collapsed="false">
      <c r="A96" s="70" t="s">
        <v>108</v>
      </c>
      <c r="B96" s="71" t="n">
        <v>8</v>
      </c>
      <c r="C96" s="71" t="n">
        <v>3</v>
      </c>
      <c r="D96" s="72" t="n">
        <v>-62.5</v>
      </c>
      <c r="E96" s="71" t="n">
        <v>1</v>
      </c>
      <c r="F96" s="71" t="n">
        <v>2</v>
      </c>
      <c r="G96" s="72" t="n">
        <v>100</v>
      </c>
      <c r="H96" s="71" t="n">
        <v>2</v>
      </c>
      <c r="J96" s="11"/>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K56" activeCellId="0" sqref="K56"/>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81" t="s">
        <v>112</v>
      </c>
      <c r="B1" s="81"/>
      <c r="C1" s="81"/>
      <c r="D1" s="81"/>
      <c r="E1" s="81"/>
      <c r="F1" s="81"/>
      <c r="G1" s="81"/>
      <c r="H1" s="81"/>
    </row>
    <row r="2" customFormat="false" ht="15.75" hidden="false" customHeight="true" outlineLevel="0" collapsed="false">
      <c r="A2" s="82" t="s">
        <v>113</v>
      </c>
      <c r="B2" s="83" t="s">
        <v>74</v>
      </c>
      <c r="C2" s="83"/>
      <c r="D2" s="83"/>
      <c r="E2" s="83" t="s">
        <v>59</v>
      </c>
      <c r="F2" s="83"/>
      <c r="G2" s="83"/>
      <c r="H2" s="84" t="s">
        <v>75</v>
      </c>
    </row>
    <row r="3" customFormat="false" ht="12.75" hidden="false" customHeight="true" outlineLevel="0" collapsed="false">
      <c r="A3" s="82"/>
      <c r="B3" s="65" t="s">
        <v>29</v>
      </c>
      <c r="C3" s="65" t="s">
        <v>30</v>
      </c>
      <c r="D3" s="84" t="s">
        <v>114</v>
      </c>
      <c r="E3" s="65" t="s">
        <v>29</v>
      </c>
      <c r="F3" s="65" t="s">
        <v>30</v>
      </c>
      <c r="G3" s="84" t="s">
        <v>114</v>
      </c>
      <c r="H3" s="84"/>
    </row>
    <row r="4" customFormat="false" ht="12.75" hidden="false" customHeight="true" outlineLevel="0" collapsed="false">
      <c r="A4" s="82"/>
      <c r="B4" s="65"/>
      <c r="C4" s="65"/>
      <c r="D4" s="84"/>
      <c r="E4" s="65"/>
      <c r="F4" s="65"/>
      <c r="G4" s="84"/>
      <c r="H4" s="84"/>
    </row>
    <row r="5" customFormat="false" ht="39" hidden="false" customHeight="true" outlineLevel="0" collapsed="false">
      <c r="A5" s="82"/>
      <c r="B5" s="65"/>
      <c r="C5" s="65"/>
      <c r="D5" s="84"/>
      <c r="E5" s="65"/>
      <c r="F5" s="65"/>
      <c r="G5" s="84"/>
      <c r="H5" s="84"/>
    </row>
    <row r="6" customFormat="false" ht="15" hidden="false" customHeight="false" outlineLevel="0" collapsed="false">
      <c r="A6" s="85" t="s">
        <v>115</v>
      </c>
      <c r="B6" s="86" t="n">
        <v>2008</v>
      </c>
      <c r="C6" s="86" t="n">
        <v>4380</v>
      </c>
      <c r="D6" s="87" t="n">
        <v>118.127490039841</v>
      </c>
      <c r="E6" s="86" t="n">
        <v>1291</v>
      </c>
      <c r="F6" s="86" t="n">
        <v>2478</v>
      </c>
      <c r="G6" s="87" t="n">
        <v>91.9442292796282</v>
      </c>
      <c r="H6" s="88" t="n">
        <v>87</v>
      </c>
      <c r="J6" s="11"/>
    </row>
    <row r="7" customFormat="false" ht="15" hidden="false" customHeight="false" outlineLevel="0" collapsed="false">
      <c r="A7" s="85" t="s">
        <v>116</v>
      </c>
      <c r="B7" s="86" t="n">
        <v>3375</v>
      </c>
      <c r="C7" s="86" t="n">
        <v>2596</v>
      </c>
      <c r="D7" s="87" t="n">
        <v>-23.0814814814815</v>
      </c>
      <c r="E7" s="86" t="n">
        <v>1849</v>
      </c>
      <c r="F7" s="86" t="n">
        <v>1868</v>
      </c>
      <c r="G7" s="87" t="n">
        <v>1.0275824770146</v>
      </c>
      <c r="H7" s="88" t="n">
        <v>15</v>
      </c>
      <c r="J7" s="11"/>
    </row>
    <row r="8" customFormat="false" ht="15" hidden="false" customHeight="false" outlineLevel="0" collapsed="false">
      <c r="A8" s="85" t="s">
        <v>117</v>
      </c>
      <c r="B8" s="86" t="n">
        <v>2349</v>
      </c>
      <c r="C8" s="86" t="n">
        <v>2112</v>
      </c>
      <c r="D8" s="87" t="n">
        <v>-10.0893997445722</v>
      </c>
      <c r="E8" s="86" t="n">
        <v>1202</v>
      </c>
      <c r="F8" s="86" t="n">
        <v>1195</v>
      </c>
      <c r="G8" s="87" t="n">
        <v>-0.582362728785358</v>
      </c>
      <c r="H8" s="88" t="n">
        <v>8</v>
      </c>
      <c r="J8" s="11"/>
    </row>
    <row r="9" customFormat="false" ht="15" hidden="false" customHeight="false" outlineLevel="0" collapsed="false">
      <c r="A9" s="85" t="s">
        <v>118</v>
      </c>
      <c r="B9" s="86" t="n">
        <v>1793</v>
      </c>
      <c r="C9" s="86" t="n">
        <v>1602</v>
      </c>
      <c r="D9" s="87" t="n">
        <v>-10.6525376464027</v>
      </c>
      <c r="E9" s="86" t="n">
        <v>1152</v>
      </c>
      <c r="F9" s="86" t="n">
        <v>1140</v>
      </c>
      <c r="G9" s="87" t="n">
        <v>-1.04166666666667</v>
      </c>
      <c r="H9" s="88" t="n">
        <v>10</v>
      </c>
      <c r="J9" s="11"/>
    </row>
    <row r="10" customFormat="false" ht="15" hidden="false" customHeight="false" outlineLevel="0" collapsed="false">
      <c r="A10" s="85" t="s">
        <v>119</v>
      </c>
      <c r="B10" s="86" t="n">
        <v>2200</v>
      </c>
      <c r="C10" s="86" t="n">
        <v>2070</v>
      </c>
      <c r="D10" s="87" t="n">
        <v>-5.90909090909091</v>
      </c>
      <c r="E10" s="86" t="n">
        <v>1120</v>
      </c>
      <c r="F10" s="86" t="n">
        <v>869</v>
      </c>
      <c r="G10" s="87" t="n">
        <v>-22.4107142857143</v>
      </c>
      <c r="H10" s="88" t="n">
        <v>47</v>
      </c>
      <c r="J10" s="11"/>
    </row>
    <row r="11" customFormat="false" ht="15" hidden="false" customHeight="false" outlineLevel="0" collapsed="false">
      <c r="A11" s="85" t="s">
        <v>120</v>
      </c>
      <c r="B11" s="86" t="n">
        <v>1539</v>
      </c>
      <c r="C11" s="86" t="n">
        <v>990</v>
      </c>
      <c r="D11" s="87" t="n">
        <v>-35.672514619883</v>
      </c>
      <c r="E11" s="86" t="n">
        <v>976</v>
      </c>
      <c r="F11" s="86" t="n">
        <v>807</v>
      </c>
      <c r="G11" s="87" t="n">
        <v>-17.3155737704918</v>
      </c>
      <c r="H11" s="88" t="n">
        <v>14</v>
      </c>
      <c r="J11" s="11"/>
    </row>
    <row r="12" customFormat="false" ht="15" hidden="false" customHeight="false" outlineLevel="0" collapsed="false">
      <c r="A12" s="85" t="s">
        <v>121</v>
      </c>
      <c r="B12" s="86" t="n">
        <v>1299</v>
      </c>
      <c r="C12" s="86" t="n">
        <v>954</v>
      </c>
      <c r="D12" s="87" t="n">
        <v>-26.5588914549654</v>
      </c>
      <c r="E12" s="86" t="n">
        <v>919</v>
      </c>
      <c r="F12" s="86" t="n">
        <v>713</v>
      </c>
      <c r="G12" s="87" t="n">
        <v>-22.4156692056583</v>
      </c>
      <c r="H12" s="88" t="n">
        <v>16</v>
      </c>
      <c r="J12" s="11"/>
    </row>
    <row r="13" customFormat="false" ht="15" hidden="false" customHeight="false" outlineLevel="0" collapsed="false">
      <c r="A13" s="85" t="s">
        <v>122</v>
      </c>
      <c r="B13" s="86" t="n">
        <v>838</v>
      </c>
      <c r="C13" s="86" t="n">
        <v>805</v>
      </c>
      <c r="D13" s="87" t="n">
        <v>-3.93794749403341</v>
      </c>
      <c r="E13" s="86" t="n">
        <v>588</v>
      </c>
      <c r="F13" s="86" t="n">
        <v>639</v>
      </c>
      <c r="G13" s="87" t="n">
        <v>8.6734693877551</v>
      </c>
      <c r="H13" s="88" t="n">
        <v>2</v>
      </c>
      <c r="J13" s="11"/>
    </row>
    <row r="14" customFormat="false" ht="15" hidden="false" customHeight="false" outlineLevel="0" collapsed="false">
      <c r="A14" s="85" t="s">
        <v>123</v>
      </c>
      <c r="B14" s="86" t="n">
        <v>1538</v>
      </c>
      <c r="C14" s="86" t="n">
        <v>1364</v>
      </c>
      <c r="D14" s="87" t="n">
        <v>-11.3133940182055</v>
      </c>
      <c r="E14" s="86" t="n">
        <v>959</v>
      </c>
      <c r="F14" s="86" t="n">
        <v>632</v>
      </c>
      <c r="G14" s="87" t="n">
        <v>-34.0980187695516</v>
      </c>
      <c r="H14" s="88" t="n">
        <v>14</v>
      </c>
      <c r="J14" s="11"/>
    </row>
    <row r="15" customFormat="false" ht="15" hidden="false" customHeight="false" outlineLevel="0" collapsed="false">
      <c r="A15" s="85" t="s">
        <v>124</v>
      </c>
      <c r="B15" s="86" t="n">
        <v>665</v>
      </c>
      <c r="C15" s="86" t="n">
        <v>552</v>
      </c>
      <c r="D15" s="87" t="n">
        <v>-16.9924812030075</v>
      </c>
      <c r="E15" s="86" t="n">
        <v>416</v>
      </c>
      <c r="F15" s="86" t="n">
        <v>520</v>
      </c>
      <c r="G15" s="87" t="n">
        <v>25</v>
      </c>
      <c r="H15" s="88" t="n">
        <v>0</v>
      </c>
      <c r="J15" s="11"/>
    </row>
    <row r="16" customFormat="false" ht="15" hidden="false" customHeight="false" outlineLevel="0" collapsed="false">
      <c r="A16" s="85" t="s">
        <v>125</v>
      </c>
      <c r="B16" s="86" t="n">
        <v>924</v>
      </c>
      <c r="C16" s="86" t="n">
        <v>856</v>
      </c>
      <c r="D16" s="87" t="n">
        <v>-7.35930735930736</v>
      </c>
      <c r="E16" s="86" t="n">
        <v>324</v>
      </c>
      <c r="F16" s="86" t="n">
        <v>464</v>
      </c>
      <c r="G16" s="87" t="n">
        <v>43.2098765432099</v>
      </c>
      <c r="H16" s="88" t="n">
        <v>4</v>
      </c>
      <c r="J16" s="11"/>
    </row>
    <row r="17" customFormat="false" ht="15" hidden="false" customHeight="false" outlineLevel="0" collapsed="false">
      <c r="A17" s="85" t="s">
        <v>126</v>
      </c>
      <c r="B17" s="86" t="n">
        <v>32</v>
      </c>
      <c r="C17" s="86" t="n">
        <v>1028</v>
      </c>
      <c r="D17" s="87" t="n">
        <v>3112.5</v>
      </c>
      <c r="E17" s="86" t="n">
        <v>35</v>
      </c>
      <c r="F17" s="86" t="n">
        <v>464</v>
      </c>
      <c r="G17" s="87" t="n">
        <v>1225.71428571429</v>
      </c>
      <c r="H17" s="88" t="n">
        <v>1</v>
      </c>
      <c r="J17" s="11"/>
    </row>
    <row r="18" customFormat="false" ht="15" hidden="false" customHeight="false" outlineLevel="0" collapsed="false">
      <c r="A18" s="85" t="s">
        <v>127</v>
      </c>
      <c r="B18" s="86" t="n">
        <v>647</v>
      </c>
      <c r="C18" s="86" t="n">
        <v>456</v>
      </c>
      <c r="D18" s="87" t="n">
        <v>-29.5208655332303</v>
      </c>
      <c r="E18" s="86" t="n">
        <v>564</v>
      </c>
      <c r="F18" s="86" t="n">
        <v>428</v>
      </c>
      <c r="G18" s="87" t="n">
        <v>-24.113475177305</v>
      </c>
      <c r="H18" s="88" t="n">
        <v>0</v>
      </c>
      <c r="J18" s="11"/>
    </row>
    <row r="19" customFormat="false" ht="15" hidden="false" customHeight="false" outlineLevel="0" collapsed="false">
      <c r="A19" s="85" t="s">
        <v>128</v>
      </c>
      <c r="B19" s="86" t="n">
        <v>667</v>
      </c>
      <c r="C19" s="86" t="n">
        <v>567</v>
      </c>
      <c r="D19" s="87" t="n">
        <v>-14.9925037481259</v>
      </c>
      <c r="E19" s="86" t="n">
        <v>361</v>
      </c>
      <c r="F19" s="86" t="n">
        <v>401</v>
      </c>
      <c r="G19" s="87" t="n">
        <v>11.0803324099723</v>
      </c>
      <c r="H19" s="88" t="n">
        <v>12</v>
      </c>
      <c r="J19" s="11"/>
    </row>
    <row r="20" customFormat="false" ht="15" hidden="false" customHeight="false" outlineLevel="0" collapsed="false">
      <c r="A20" s="85" t="s">
        <v>129</v>
      </c>
      <c r="B20" s="86" t="n">
        <v>1035</v>
      </c>
      <c r="C20" s="86" t="n">
        <v>740</v>
      </c>
      <c r="D20" s="87" t="n">
        <v>-28.5024154589372</v>
      </c>
      <c r="E20" s="86" t="n">
        <v>412</v>
      </c>
      <c r="F20" s="86" t="n">
        <v>391</v>
      </c>
      <c r="G20" s="87" t="n">
        <v>-5.09708737864078</v>
      </c>
      <c r="H20" s="88" t="n">
        <v>24</v>
      </c>
      <c r="J20" s="11"/>
    </row>
    <row r="21" customFormat="false" ht="15" hidden="false" customHeight="false" outlineLevel="0" collapsed="false">
      <c r="A21" s="85" t="s">
        <v>130</v>
      </c>
      <c r="B21" s="86" t="n">
        <v>879</v>
      </c>
      <c r="C21" s="86" t="n">
        <v>718</v>
      </c>
      <c r="D21" s="87" t="n">
        <v>-18.316268486917</v>
      </c>
      <c r="E21" s="86" t="n">
        <v>507</v>
      </c>
      <c r="F21" s="86" t="n">
        <v>342</v>
      </c>
      <c r="G21" s="87" t="n">
        <v>-32.5443786982249</v>
      </c>
      <c r="H21" s="88" t="n">
        <v>40</v>
      </c>
      <c r="J21" s="11"/>
    </row>
    <row r="22" customFormat="false" ht="15" hidden="false" customHeight="false" outlineLevel="0" collapsed="false">
      <c r="A22" s="85" t="s">
        <v>131</v>
      </c>
      <c r="B22" s="86" t="n">
        <v>596</v>
      </c>
      <c r="C22" s="86" t="n">
        <v>547</v>
      </c>
      <c r="D22" s="87" t="n">
        <v>-8.22147651006712</v>
      </c>
      <c r="E22" s="86" t="n">
        <v>363</v>
      </c>
      <c r="F22" s="86" t="n">
        <v>332</v>
      </c>
      <c r="G22" s="87" t="n">
        <v>-8.53994490358127</v>
      </c>
      <c r="H22" s="88" t="n">
        <v>9</v>
      </c>
      <c r="J22" s="11"/>
    </row>
    <row r="23" customFormat="false" ht="15" hidden="false" customHeight="false" outlineLevel="0" collapsed="false">
      <c r="A23" s="85" t="s">
        <v>132</v>
      </c>
      <c r="B23" s="86" t="n">
        <v>605</v>
      </c>
      <c r="C23" s="86" t="n">
        <v>642</v>
      </c>
      <c r="D23" s="87" t="n">
        <v>6.11570247933884</v>
      </c>
      <c r="E23" s="86" t="n">
        <v>245</v>
      </c>
      <c r="F23" s="86" t="n">
        <v>325</v>
      </c>
      <c r="G23" s="87" t="n">
        <v>32.6530612244898</v>
      </c>
      <c r="H23" s="88" t="n">
        <v>10</v>
      </c>
      <c r="J23" s="11"/>
    </row>
    <row r="24" customFormat="false" ht="15" hidden="false" customHeight="false" outlineLevel="0" collapsed="false">
      <c r="A24" s="85" t="s">
        <v>133</v>
      </c>
      <c r="B24" s="86" t="n">
        <v>450</v>
      </c>
      <c r="C24" s="86" t="n">
        <v>631</v>
      </c>
      <c r="D24" s="87" t="n">
        <v>40.2222222222222</v>
      </c>
      <c r="E24" s="86" t="n">
        <v>294</v>
      </c>
      <c r="F24" s="86" t="n">
        <v>297</v>
      </c>
      <c r="G24" s="87" t="n">
        <v>1.02040816326531</v>
      </c>
      <c r="H24" s="88" t="n">
        <v>11</v>
      </c>
      <c r="J24" s="11"/>
    </row>
    <row r="25" customFormat="false" ht="15" hidden="false" customHeight="false" outlineLevel="0" collapsed="false">
      <c r="A25" s="85" t="s">
        <v>134</v>
      </c>
      <c r="B25" s="86" t="n">
        <v>64</v>
      </c>
      <c r="C25" s="86" t="n">
        <v>482</v>
      </c>
      <c r="D25" s="87" t="n">
        <v>653.125</v>
      </c>
      <c r="E25" s="86" t="n">
        <v>36</v>
      </c>
      <c r="F25" s="86" t="n">
        <v>292</v>
      </c>
      <c r="G25" s="87" t="n">
        <v>711.111111111111</v>
      </c>
      <c r="H25" s="88" t="n">
        <v>6</v>
      </c>
      <c r="J25" s="11"/>
    </row>
    <row r="26" customFormat="false" ht="15" hidden="false" customHeight="false" outlineLevel="0" collapsed="false">
      <c r="A26" s="85" t="s">
        <v>135</v>
      </c>
      <c r="B26" s="86" t="n">
        <v>235</v>
      </c>
      <c r="C26" s="86" t="n">
        <v>605</v>
      </c>
      <c r="D26" s="87" t="n">
        <v>157.446808510638</v>
      </c>
      <c r="E26" s="86" t="n">
        <v>192</v>
      </c>
      <c r="F26" s="86" t="n">
        <v>280</v>
      </c>
      <c r="G26" s="87" t="n">
        <v>45.8333333333333</v>
      </c>
      <c r="H26" s="88" t="n">
        <v>0</v>
      </c>
      <c r="J26" s="11"/>
    </row>
    <row r="27" customFormat="false" ht="15" hidden="false" customHeight="false" outlineLevel="0" collapsed="false">
      <c r="A27" s="85" t="s">
        <v>136</v>
      </c>
      <c r="B27" s="86" t="n">
        <v>40</v>
      </c>
      <c r="C27" s="86" t="n">
        <v>1056</v>
      </c>
      <c r="D27" s="87" t="n">
        <v>2540</v>
      </c>
      <c r="E27" s="86" t="n">
        <v>41</v>
      </c>
      <c r="F27" s="86" t="n">
        <v>235</v>
      </c>
      <c r="G27" s="87" t="n">
        <v>473.170731707317</v>
      </c>
      <c r="H27" s="88" t="n">
        <v>49</v>
      </c>
      <c r="J27" s="11"/>
    </row>
    <row r="28" customFormat="false" ht="15" hidden="false" customHeight="false" outlineLevel="0" collapsed="false">
      <c r="A28" s="85" t="s">
        <v>137</v>
      </c>
      <c r="B28" s="86" t="n">
        <v>234</v>
      </c>
      <c r="C28" s="86" t="n">
        <v>233</v>
      </c>
      <c r="D28" s="87" t="n">
        <v>-0.427350427350427</v>
      </c>
      <c r="E28" s="86" t="n">
        <v>205</v>
      </c>
      <c r="F28" s="86" t="n">
        <v>230</v>
      </c>
      <c r="G28" s="87" t="n">
        <v>12.1951219512195</v>
      </c>
      <c r="H28" s="88" t="n">
        <v>2</v>
      </c>
      <c r="J28" s="11"/>
    </row>
    <row r="29" customFormat="false" ht="15" hidden="false" customHeight="false" outlineLevel="0" collapsed="false">
      <c r="A29" s="85" t="s">
        <v>138</v>
      </c>
      <c r="B29" s="86" t="n">
        <v>1000</v>
      </c>
      <c r="C29" s="86" t="n">
        <v>675</v>
      </c>
      <c r="D29" s="87" t="n">
        <v>-32.5</v>
      </c>
      <c r="E29" s="86" t="n">
        <v>277</v>
      </c>
      <c r="F29" s="86" t="n">
        <v>225</v>
      </c>
      <c r="G29" s="87" t="n">
        <v>-18.7725631768953</v>
      </c>
      <c r="H29" s="88" t="n">
        <v>9</v>
      </c>
      <c r="J29" s="11"/>
    </row>
    <row r="30" customFormat="false" ht="15" hidden="false" customHeight="false" outlineLevel="0" collapsed="false">
      <c r="A30" s="85" t="s">
        <v>139</v>
      </c>
      <c r="B30" s="86" t="n">
        <v>525</v>
      </c>
      <c r="C30" s="86" t="n">
        <v>437</v>
      </c>
      <c r="D30" s="87" t="n">
        <v>-16.7619047619048</v>
      </c>
      <c r="E30" s="86" t="n">
        <v>200</v>
      </c>
      <c r="F30" s="86" t="n">
        <v>215</v>
      </c>
      <c r="G30" s="87" t="n">
        <v>7.5</v>
      </c>
      <c r="H30" s="88" t="n">
        <v>7</v>
      </c>
      <c r="J30" s="11"/>
    </row>
    <row r="31" customFormat="false" ht="15" hidden="false" customHeight="false" outlineLevel="0" collapsed="false">
      <c r="A31" s="85" t="s">
        <v>140</v>
      </c>
      <c r="B31" s="86" t="n">
        <v>285</v>
      </c>
      <c r="C31" s="86" t="n">
        <v>286</v>
      </c>
      <c r="D31" s="87" t="n">
        <v>0.350877192982456</v>
      </c>
      <c r="E31" s="86" t="n">
        <v>201</v>
      </c>
      <c r="F31" s="86" t="n">
        <v>211</v>
      </c>
      <c r="G31" s="87" t="n">
        <v>4.97512437810945</v>
      </c>
      <c r="H31" s="88" t="n">
        <v>0</v>
      </c>
      <c r="J31" s="11"/>
    </row>
    <row r="32" customFormat="false" ht="15" hidden="false" customHeight="false" outlineLevel="0" collapsed="false">
      <c r="A32" s="85" t="s">
        <v>141</v>
      </c>
      <c r="B32" s="86" t="n">
        <v>203</v>
      </c>
      <c r="C32" s="86" t="n">
        <v>261</v>
      </c>
      <c r="D32" s="87" t="n">
        <v>28.5714285714286</v>
      </c>
      <c r="E32" s="86" t="n">
        <v>115</v>
      </c>
      <c r="F32" s="86" t="n">
        <v>211</v>
      </c>
      <c r="G32" s="87" t="n">
        <v>83.4782608695652</v>
      </c>
      <c r="H32" s="88" t="n">
        <v>4</v>
      </c>
      <c r="J32" s="11"/>
    </row>
    <row r="33" customFormat="false" ht="15" hidden="false" customHeight="false" outlineLevel="0" collapsed="false">
      <c r="A33" s="85" t="s">
        <v>142</v>
      </c>
      <c r="B33" s="86" t="n">
        <v>104</v>
      </c>
      <c r="C33" s="86" t="n">
        <v>452</v>
      </c>
      <c r="D33" s="87" t="n">
        <v>334.615384615385</v>
      </c>
      <c r="E33" s="86" t="n">
        <v>76</v>
      </c>
      <c r="F33" s="86" t="n">
        <v>208</v>
      </c>
      <c r="G33" s="87" t="n">
        <v>173.684210526316</v>
      </c>
      <c r="H33" s="88" t="n">
        <v>-1</v>
      </c>
      <c r="J33" s="11"/>
    </row>
    <row r="34" customFormat="false" ht="15" hidden="false" customHeight="false" outlineLevel="0" collapsed="false">
      <c r="A34" s="85" t="s">
        <v>143</v>
      </c>
      <c r="B34" s="86"/>
      <c r="C34" s="86" t="n">
        <v>305</v>
      </c>
      <c r="D34" s="87" t="s">
        <v>18</v>
      </c>
      <c r="E34" s="86"/>
      <c r="F34" s="86" t="n">
        <v>205</v>
      </c>
      <c r="G34" s="87" t="s">
        <v>18</v>
      </c>
      <c r="H34" s="88" t="n">
        <v>0</v>
      </c>
      <c r="J34" s="11"/>
    </row>
    <row r="35" customFormat="false" ht="15" hidden="false" customHeight="false" outlineLevel="0" collapsed="false">
      <c r="A35" s="85" t="s">
        <v>144</v>
      </c>
      <c r="B35" s="86" t="n">
        <v>167</v>
      </c>
      <c r="C35" s="86" t="n">
        <v>318</v>
      </c>
      <c r="D35" s="87" t="n">
        <v>90.4191616766467</v>
      </c>
      <c r="E35" s="86" t="n">
        <v>152</v>
      </c>
      <c r="F35" s="86" t="n">
        <v>202</v>
      </c>
      <c r="G35" s="87" t="n">
        <v>32.8947368421053</v>
      </c>
      <c r="H35" s="88" t="n">
        <v>0</v>
      </c>
      <c r="J35" s="11"/>
    </row>
    <row r="36" customFormat="false" ht="15" hidden="false" customHeight="false" outlineLevel="0" collapsed="false">
      <c r="A36" s="85" t="s">
        <v>145</v>
      </c>
      <c r="B36" s="86" t="n">
        <v>45</v>
      </c>
      <c r="C36" s="86" t="n">
        <v>231</v>
      </c>
      <c r="D36" s="87" t="n">
        <v>413.333333333333</v>
      </c>
      <c r="E36" s="86" t="n">
        <v>20</v>
      </c>
      <c r="F36" s="86" t="n">
        <v>202</v>
      </c>
      <c r="G36" s="87" t="n">
        <v>910</v>
      </c>
      <c r="H36" s="88" t="n">
        <v>0</v>
      </c>
      <c r="J36" s="11"/>
    </row>
    <row r="37" customFormat="false" ht="15" hidden="false" customHeight="false" outlineLevel="0" collapsed="false">
      <c r="A37" s="85" t="s">
        <v>146</v>
      </c>
      <c r="B37" s="86" t="n">
        <v>365</v>
      </c>
      <c r="C37" s="86" t="n">
        <v>293</v>
      </c>
      <c r="D37" s="87" t="n">
        <v>-19.7260273972603</v>
      </c>
      <c r="E37" s="86" t="n">
        <v>220</v>
      </c>
      <c r="F37" s="86" t="n">
        <v>196</v>
      </c>
      <c r="G37" s="87" t="n">
        <v>-10.9090909090909</v>
      </c>
      <c r="H37" s="88" t="n">
        <v>0</v>
      </c>
      <c r="J37" s="11"/>
    </row>
    <row r="38" customFormat="false" ht="15" hidden="false" customHeight="false" outlineLevel="0" collapsed="false">
      <c r="A38" s="85" t="s">
        <v>147</v>
      </c>
      <c r="B38" s="86" t="n">
        <v>614</v>
      </c>
      <c r="C38" s="86" t="n">
        <v>412</v>
      </c>
      <c r="D38" s="87" t="n">
        <v>-32.8990228013029</v>
      </c>
      <c r="E38" s="86" t="n">
        <v>258</v>
      </c>
      <c r="F38" s="86" t="n">
        <v>188</v>
      </c>
      <c r="G38" s="87" t="n">
        <v>-27.1317829457364</v>
      </c>
      <c r="H38" s="88" t="n">
        <v>6</v>
      </c>
      <c r="J38" s="11"/>
    </row>
    <row r="39" customFormat="false" ht="15" hidden="false" customHeight="false" outlineLevel="0" collapsed="false">
      <c r="A39" s="85" t="s">
        <v>148</v>
      </c>
      <c r="B39" s="86" t="n">
        <v>472</v>
      </c>
      <c r="C39" s="86" t="n">
        <v>408</v>
      </c>
      <c r="D39" s="87" t="n">
        <v>-13.5593220338983</v>
      </c>
      <c r="E39" s="86" t="n">
        <v>193</v>
      </c>
      <c r="F39" s="86" t="n">
        <v>186</v>
      </c>
      <c r="G39" s="87" t="n">
        <v>-3.62694300518135</v>
      </c>
      <c r="H39" s="88" t="n">
        <v>19</v>
      </c>
      <c r="J39" s="11"/>
    </row>
    <row r="40" customFormat="false" ht="15" hidden="false" customHeight="false" outlineLevel="0" collapsed="false">
      <c r="A40" s="85" t="s">
        <v>149</v>
      </c>
      <c r="B40" s="86" t="n">
        <v>52</v>
      </c>
      <c r="C40" s="86" t="n">
        <v>337</v>
      </c>
      <c r="D40" s="87" t="n">
        <v>548.076923076923</v>
      </c>
      <c r="E40" s="86" t="n">
        <v>29</v>
      </c>
      <c r="F40" s="86" t="n">
        <v>179</v>
      </c>
      <c r="G40" s="87" t="n">
        <v>517.241379310345</v>
      </c>
      <c r="H40" s="88" t="n">
        <v>1</v>
      </c>
      <c r="J40" s="11"/>
    </row>
    <row r="41" customFormat="false" ht="15" hidden="false" customHeight="false" outlineLevel="0" collapsed="false">
      <c r="A41" s="85" t="s">
        <v>150</v>
      </c>
      <c r="B41" s="86" t="n">
        <v>398</v>
      </c>
      <c r="C41" s="86" t="n">
        <v>317</v>
      </c>
      <c r="D41" s="87" t="n">
        <v>-20.3517587939699</v>
      </c>
      <c r="E41" s="86" t="n">
        <v>256</v>
      </c>
      <c r="F41" s="86" t="n">
        <v>178</v>
      </c>
      <c r="G41" s="87" t="n">
        <v>-30.46875</v>
      </c>
      <c r="H41" s="88" t="n">
        <v>3</v>
      </c>
      <c r="J41" s="11"/>
    </row>
    <row r="42" customFormat="false" ht="15" hidden="false" customHeight="false" outlineLevel="0" collapsed="false">
      <c r="A42" s="85" t="s">
        <v>151</v>
      </c>
      <c r="B42" s="86" t="n">
        <v>301</v>
      </c>
      <c r="C42" s="86" t="n">
        <v>319</v>
      </c>
      <c r="D42" s="87" t="n">
        <v>5.98006644518272</v>
      </c>
      <c r="E42" s="86" t="n">
        <v>144</v>
      </c>
      <c r="F42" s="86" t="n">
        <v>171</v>
      </c>
      <c r="G42" s="87" t="n">
        <v>18.75</v>
      </c>
      <c r="H42" s="88" t="n">
        <v>2</v>
      </c>
      <c r="J42" s="11"/>
    </row>
    <row r="43" customFormat="false" ht="15" hidden="false" customHeight="false" outlineLevel="0" collapsed="false">
      <c r="A43" s="85" t="s">
        <v>152</v>
      </c>
      <c r="B43" s="86" t="n">
        <v>117</v>
      </c>
      <c r="C43" s="86" t="n">
        <v>238</v>
      </c>
      <c r="D43" s="87" t="n">
        <v>103.418803418803</v>
      </c>
      <c r="E43" s="86" t="n">
        <v>153</v>
      </c>
      <c r="F43" s="86" t="n">
        <v>164</v>
      </c>
      <c r="G43" s="87" t="n">
        <v>7.18954248366013</v>
      </c>
      <c r="H43" s="88" t="n">
        <v>0</v>
      </c>
      <c r="J43" s="11"/>
    </row>
    <row r="44" customFormat="false" ht="15" hidden="false" customHeight="false" outlineLevel="0" collapsed="false">
      <c r="A44" s="85" t="s">
        <v>153</v>
      </c>
      <c r="B44" s="86" t="n">
        <v>356</v>
      </c>
      <c r="C44" s="86" t="n">
        <v>162</v>
      </c>
      <c r="D44" s="87" t="n">
        <v>-54.4943820224719</v>
      </c>
      <c r="E44" s="86" t="n">
        <v>356</v>
      </c>
      <c r="F44" s="86" t="n">
        <v>162</v>
      </c>
      <c r="G44" s="87" t="n">
        <v>-54.4943820224719</v>
      </c>
      <c r="H44" s="88" t="n">
        <v>0</v>
      </c>
      <c r="J44" s="11"/>
    </row>
    <row r="45" customFormat="false" ht="15" hidden="false" customHeight="false" outlineLevel="0" collapsed="false">
      <c r="A45" s="85" t="s">
        <v>154</v>
      </c>
      <c r="B45" s="86" t="n">
        <v>860</v>
      </c>
      <c r="C45" s="86" t="n">
        <v>285</v>
      </c>
      <c r="D45" s="87" t="n">
        <v>-66.8604651162791</v>
      </c>
      <c r="E45" s="86" t="n">
        <v>827</v>
      </c>
      <c r="F45" s="86" t="n">
        <v>161</v>
      </c>
      <c r="G45" s="87" t="n">
        <v>-80.5320435308343</v>
      </c>
      <c r="H45" s="88" t="n">
        <v>2</v>
      </c>
      <c r="J45" s="11"/>
    </row>
    <row r="46" customFormat="false" ht="15" hidden="false" customHeight="false" outlineLevel="0" collapsed="false">
      <c r="A46" s="85" t="s">
        <v>155</v>
      </c>
      <c r="B46" s="86" t="n">
        <v>203</v>
      </c>
      <c r="C46" s="86" t="n">
        <v>126</v>
      </c>
      <c r="D46" s="87" t="n">
        <v>-37.9310344827586</v>
      </c>
      <c r="E46" s="86" t="n">
        <v>127</v>
      </c>
      <c r="F46" s="86" t="n">
        <v>161</v>
      </c>
      <c r="G46" s="87" t="n">
        <v>26.7716535433071</v>
      </c>
      <c r="H46" s="88" t="n">
        <v>0</v>
      </c>
      <c r="J46" s="11"/>
    </row>
    <row r="47" customFormat="false" ht="15" hidden="false" customHeight="false" outlineLevel="0" collapsed="false">
      <c r="A47" s="85" t="s">
        <v>156</v>
      </c>
      <c r="B47" s="86" t="n">
        <v>334</v>
      </c>
      <c r="C47" s="86" t="n">
        <v>259</v>
      </c>
      <c r="D47" s="87" t="n">
        <v>-22.4550898203593</v>
      </c>
      <c r="E47" s="86" t="n">
        <v>106</v>
      </c>
      <c r="F47" s="86" t="n">
        <v>158</v>
      </c>
      <c r="G47" s="87" t="n">
        <v>49.0566037735849</v>
      </c>
      <c r="H47" s="88" t="n">
        <v>3</v>
      </c>
      <c r="J47" s="11"/>
    </row>
    <row r="48" customFormat="false" ht="15" hidden="false" customHeight="false" outlineLevel="0" collapsed="false">
      <c r="A48" s="85" t="s">
        <v>157</v>
      </c>
      <c r="B48" s="86" t="n">
        <v>351</v>
      </c>
      <c r="C48" s="86" t="n">
        <v>316</v>
      </c>
      <c r="D48" s="87" t="n">
        <v>-9.97150997150997</v>
      </c>
      <c r="E48" s="86" t="n">
        <v>135</v>
      </c>
      <c r="F48" s="86" t="n">
        <v>156</v>
      </c>
      <c r="G48" s="87" t="n">
        <v>15.5555555555556</v>
      </c>
      <c r="H48" s="88" t="n">
        <v>0</v>
      </c>
      <c r="J48" s="11"/>
    </row>
    <row r="49" customFormat="false" ht="15" hidden="false" customHeight="false" outlineLevel="0" collapsed="false">
      <c r="A49" s="85" t="s">
        <v>158</v>
      </c>
      <c r="B49" s="86" t="n">
        <v>43</v>
      </c>
      <c r="C49" s="86" t="n">
        <v>158</v>
      </c>
      <c r="D49" s="87" t="n">
        <v>267.441860465116</v>
      </c>
      <c r="E49" s="86" t="n">
        <v>35</v>
      </c>
      <c r="F49" s="86" t="n">
        <v>156</v>
      </c>
      <c r="G49" s="87" t="n">
        <v>345.714285714286</v>
      </c>
      <c r="H49" s="88" t="n">
        <v>0</v>
      </c>
      <c r="J49" s="11"/>
    </row>
    <row r="50" customFormat="false" ht="15" hidden="false" customHeight="false" outlineLevel="0" collapsed="false">
      <c r="A50" s="85" t="s">
        <v>159</v>
      </c>
      <c r="B50" s="86" t="n">
        <v>275</v>
      </c>
      <c r="C50" s="86" t="n">
        <v>241</v>
      </c>
      <c r="D50" s="87" t="n">
        <v>-12.3636363636364</v>
      </c>
      <c r="E50" s="86" t="n">
        <v>149</v>
      </c>
      <c r="F50" s="86" t="n">
        <v>154</v>
      </c>
      <c r="G50" s="87" t="n">
        <v>3.35570469798658</v>
      </c>
      <c r="H50" s="88" t="n">
        <v>3</v>
      </c>
      <c r="J50" s="11"/>
    </row>
    <row r="51" customFormat="false" ht="15" hidden="false" customHeight="false" outlineLevel="0" collapsed="false">
      <c r="A51" s="85" t="s">
        <v>160</v>
      </c>
      <c r="B51" s="86" t="n">
        <v>297</v>
      </c>
      <c r="C51" s="86" t="n">
        <v>260</v>
      </c>
      <c r="D51" s="87" t="n">
        <v>-12.4579124579125</v>
      </c>
      <c r="E51" s="86" t="n">
        <v>190</v>
      </c>
      <c r="F51" s="86" t="n">
        <v>144</v>
      </c>
      <c r="G51" s="87" t="n">
        <v>-24.2105263157895</v>
      </c>
      <c r="H51" s="88" t="n">
        <v>2</v>
      </c>
      <c r="J51" s="11"/>
    </row>
    <row r="52" customFormat="false" ht="15" hidden="false" customHeight="false" outlineLevel="0" collapsed="false">
      <c r="A52" s="85" t="s">
        <v>161</v>
      </c>
      <c r="B52" s="86" t="n">
        <v>196</v>
      </c>
      <c r="C52" s="86" t="n">
        <v>195</v>
      </c>
      <c r="D52" s="87" t="n">
        <v>-0.510204081632653</v>
      </c>
      <c r="E52" s="86" t="n">
        <v>151</v>
      </c>
      <c r="F52" s="86" t="n">
        <v>135</v>
      </c>
      <c r="G52" s="87" t="n">
        <v>-10.5960264900662</v>
      </c>
      <c r="H52" s="88" t="n">
        <v>0</v>
      </c>
      <c r="J52" s="11"/>
    </row>
    <row r="53" customFormat="false" ht="15" hidden="false" customHeight="false" outlineLevel="0" collapsed="false">
      <c r="A53" s="85" t="s">
        <v>162</v>
      </c>
      <c r="B53" s="86" t="n">
        <v>264</v>
      </c>
      <c r="C53" s="86" t="n">
        <v>180</v>
      </c>
      <c r="D53" s="87" t="n">
        <v>-31.8181818181818</v>
      </c>
      <c r="E53" s="86" t="n">
        <v>103</v>
      </c>
      <c r="F53" s="86" t="n">
        <v>131</v>
      </c>
      <c r="G53" s="87" t="n">
        <v>27.1844660194175</v>
      </c>
      <c r="H53" s="88" t="n">
        <v>0</v>
      </c>
      <c r="J53" s="11"/>
    </row>
    <row r="54" customFormat="false" ht="15" hidden="false" customHeight="false" outlineLevel="0" collapsed="false">
      <c r="A54" s="85" t="s">
        <v>163</v>
      </c>
      <c r="B54" s="86" t="n">
        <v>29</v>
      </c>
      <c r="C54" s="86" t="n">
        <v>205</v>
      </c>
      <c r="D54" s="87" t="n">
        <v>606.896551724138</v>
      </c>
      <c r="E54" s="86" t="n">
        <v>189</v>
      </c>
      <c r="F54" s="86" t="n">
        <v>125</v>
      </c>
      <c r="G54" s="87" t="n">
        <v>-33.8624338624339</v>
      </c>
      <c r="H54" s="88" t="n">
        <v>0</v>
      </c>
      <c r="J54" s="11"/>
    </row>
    <row r="55" customFormat="false" ht="15" hidden="false" customHeight="false" outlineLevel="0" collapsed="false">
      <c r="A55" s="85" t="s">
        <v>164</v>
      </c>
      <c r="B55" s="86" t="n">
        <v>815</v>
      </c>
      <c r="C55" s="86" t="n">
        <v>497</v>
      </c>
      <c r="D55" s="87" t="n">
        <v>-39.0184049079755</v>
      </c>
      <c r="E55" s="86" t="n">
        <v>270</v>
      </c>
      <c r="F55" s="86" t="n">
        <v>119</v>
      </c>
      <c r="G55" s="87" t="n">
        <v>-55.9259259259259</v>
      </c>
      <c r="H55" s="88" t="n">
        <v>4</v>
      </c>
      <c r="J55" s="11"/>
    </row>
    <row r="56" customFormat="false" ht="15" hidden="false" customHeight="false" outlineLevel="0" collapsed="false">
      <c r="A56" s="85" t="s">
        <v>165</v>
      </c>
      <c r="B56" s="86" t="n">
        <v>77</v>
      </c>
      <c r="C56" s="86" t="n">
        <v>158</v>
      </c>
      <c r="D56" s="87" t="n">
        <v>105.194805194805</v>
      </c>
      <c r="E56" s="86" t="n">
        <v>52</v>
      </c>
      <c r="F56" s="86" t="n">
        <v>114</v>
      </c>
      <c r="G56" s="87" t="n">
        <v>119.230769230769</v>
      </c>
      <c r="H56" s="88" t="n">
        <v>1</v>
      </c>
      <c r="J56" s="11"/>
    </row>
    <row r="57" customFormat="false" ht="15" hidden="false" customHeight="false" outlineLevel="0" collapsed="false">
      <c r="A57" s="85" t="s">
        <v>166</v>
      </c>
      <c r="B57" s="86" t="n">
        <v>215</v>
      </c>
      <c r="C57" s="86" t="n">
        <v>196</v>
      </c>
      <c r="D57" s="87" t="n">
        <v>-8.83720930232558</v>
      </c>
      <c r="E57" s="86" t="n">
        <v>139</v>
      </c>
      <c r="F57" s="86" t="n">
        <v>113</v>
      </c>
      <c r="G57" s="87" t="n">
        <v>-18.705035971223</v>
      </c>
      <c r="H57" s="88" t="n">
        <v>1</v>
      </c>
      <c r="J57" s="11"/>
    </row>
    <row r="58" customFormat="false" ht="15" hidden="false" customHeight="false" outlineLevel="0" collapsed="false">
      <c r="A58" s="85" t="s">
        <v>167</v>
      </c>
      <c r="B58" s="86" t="n">
        <v>158</v>
      </c>
      <c r="C58" s="86" t="n">
        <v>150</v>
      </c>
      <c r="D58" s="87" t="n">
        <v>-5.06329113924051</v>
      </c>
      <c r="E58" s="86" t="n">
        <v>40</v>
      </c>
      <c r="F58" s="86" t="n">
        <v>113</v>
      </c>
      <c r="G58" s="87" t="n">
        <v>182.5</v>
      </c>
      <c r="H58" s="88" t="n">
        <v>1</v>
      </c>
      <c r="J58" s="11"/>
    </row>
    <row r="59" customFormat="false" ht="15" hidden="false" customHeight="false" outlineLevel="0" collapsed="false">
      <c r="A59" s="85" t="s">
        <v>168</v>
      </c>
      <c r="B59" s="86" t="n">
        <v>177</v>
      </c>
      <c r="C59" s="86" t="n">
        <v>193</v>
      </c>
      <c r="D59" s="87" t="n">
        <v>9.03954802259887</v>
      </c>
      <c r="E59" s="86" t="n">
        <v>114</v>
      </c>
      <c r="F59" s="86" t="n">
        <v>112</v>
      </c>
      <c r="G59" s="87" t="n">
        <v>-1.75438596491228</v>
      </c>
      <c r="H59" s="88" t="n">
        <v>2</v>
      </c>
      <c r="J59" s="11"/>
    </row>
    <row r="60" customFormat="false" ht="15" hidden="false" customHeight="false" outlineLevel="0" collapsed="false">
      <c r="A60" s="85" t="s">
        <v>169</v>
      </c>
      <c r="B60" s="86" t="n">
        <v>182</v>
      </c>
      <c r="C60" s="86" t="n">
        <v>136</v>
      </c>
      <c r="D60" s="87" t="n">
        <v>-25.2747252747253</v>
      </c>
      <c r="E60" s="86" t="n">
        <v>149</v>
      </c>
      <c r="F60" s="86" t="n">
        <v>110</v>
      </c>
      <c r="G60" s="87" t="n">
        <v>-26.1744966442953</v>
      </c>
      <c r="H60" s="88" t="n">
        <v>1</v>
      </c>
      <c r="J60" s="11"/>
    </row>
    <row r="61" customFormat="false" ht="15" hidden="false" customHeight="false" outlineLevel="0" collapsed="false">
      <c r="A61" s="85" t="s">
        <v>170</v>
      </c>
      <c r="B61" s="86" t="n">
        <v>169</v>
      </c>
      <c r="C61" s="86" t="n">
        <v>172</v>
      </c>
      <c r="D61" s="87" t="n">
        <v>1.77514792899408</v>
      </c>
      <c r="E61" s="86" t="n">
        <v>85</v>
      </c>
      <c r="F61" s="86" t="n">
        <v>107</v>
      </c>
      <c r="G61" s="87" t="n">
        <v>25.8823529411765</v>
      </c>
      <c r="H61" s="88" t="n">
        <v>6</v>
      </c>
      <c r="J61" s="11"/>
    </row>
    <row r="62" customFormat="false" ht="15" hidden="false" customHeight="false" outlineLevel="0" collapsed="false">
      <c r="A62" s="85" t="s">
        <v>171</v>
      </c>
      <c r="B62" s="86" t="n">
        <v>133</v>
      </c>
      <c r="C62" s="86" t="n">
        <v>125</v>
      </c>
      <c r="D62" s="87" t="n">
        <v>-6.01503759398496</v>
      </c>
      <c r="E62" s="86" t="n">
        <v>82</v>
      </c>
      <c r="F62" s="86" t="n">
        <v>106</v>
      </c>
      <c r="G62" s="87" t="n">
        <v>29.2682926829268</v>
      </c>
      <c r="H62" s="88" t="n">
        <v>1</v>
      </c>
      <c r="J62" s="11"/>
    </row>
    <row r="63" customFormat="false" ht="15" hidden="false" customHeight="false" outlineLevel="0" collapsed="false">
      <c r="A63" s="85" t="s">
        <v>172</v>
      </c>
      <c r="B63" s="86" t="n">
        <v>299</v>
      </c>
      <c r="C63" s="86" t="n">
        <v>214</v>
      </c>
      <c r="D63" s="87" t="n">
        <v>-28.4280936454849</v>
      </c>
      <c r="E63" s="86" t="n">
        <v>139</v>
      </c>
      <c r="F63" s="86" t="n">
        <v>105</v>
      </c>
      <c r="G63" s="87" t="n">
        <v>-24.4604316546763</v>
      </c>
      <c r="H63" s="88" t="n">
        <v>2</v>
      </c>
      <c r="J63" s="11"/>
    </row>
    <row r="64" customFormat="false" ht="15" hidden="false" customHeight="false" outlineLevel="0" collapsed="false">
      <c r="A64" s="85" t="s">
        <v>173</v>
      </c>
      <c r="B64" s="86" t="n">
        <v>93</v>
      </c>
      <c r="C64" s="86" t="n">
        <v>193</v>
      </c>
      <c r="D64" s="87" t="n">
        <v>107.52688172043</v>
      </c>
      <c r="E64" s="86" t="n">
        <v>62</v>
      </c>
      <c r="F64" s="86" t="n">
        <v>102</v>
      </c>
      <c r="G64" s="87" t="n">
        <v>64.5161290322581</v>
      </c>
      <c r="H64" s="88" t="n">
        <v>2</v>
      </c>
      <c r="J64" s="11"/>
    </row>
    <row r="65" customFormat="false" ht="15" hidden="false" customHeight="false" outlineLevel="0" collapsed="false">
      <c r="A65" s="85" t="s">
        <v>174</v>
      </c>
      <c r="B65" s="86" t="n">
        <v>169</v>
      </c>
      <c r="C65" s="86" t="n">
        <v>99</v>
      </c>
      <c r="D65" s="87" t="n">
        <v>-41.4201183431953</v>
      </c>
      <c r="E65" s="86" t="n">
        <v>168</v>
      </c>
      <c r="F65" s="86" t="n">
        <v>100</v>
      </c>
      <c r="G65" s="87" t="n">
        <v>-40.4761904761905</v>
      </c>
      <c r="H65" s="88" t="n">
        <v>0</v>
      </c>
      <c r="J65" s="11"/>
    </row>
    <row r="66" customFormat="false" ht="15" hidden="false" customHeight="false" outlineLevel="0" collapsed="false">
      <c r="A66" s="85" t="s">
        <v>175</v>
      </c>
      <c r="B66" s="86" t="n">
        <v>257</v>
      </c>
      <c r="C66" s="86" t="n">
        <v>179</v>
      </c>
      <c r="D66" s="87" t="n">
        <v>-30.3501945525292</v>
      </c>
      <c r="E66" s="86" t="n">
        <v>74</v>
      </c>
      <c r="F66" s="86" t="n">
        <v>100</v>
      </c>
      <c r="G66" s="87" t="n">
        <v>35.1351351351351</v>
      </c>
      <c r="H66" s="88" t="n">
        <v>0</v>
      </c>
      <c r="J66" s="11"/>
    </row>
    <row r="67" customFormat="false" ht="15" hidden="false" customHeight="false" outlineLevel="0" collapsed="false">
      <c r="A67" s="85" t="s">
        <v>176</v>
      </c>
      <c r="B67" s="86" t="n">
        <v>395</v>
      </c>
      <c r="C67" s="86" t="n">
        <v>288</v>
      </c>
      <c r="D67" s="87" t="n">
        <v>-27.0886075949367</v>
      </c>
      <c r="E67" s="86" t="n">
        <v>112</v>
      </c>
      <c r="F67" s="86" t="n">
        <v>99</v>
      </c>
      <c r="G67" s="87" t="n">
        <v>-11.6071428571429</v>
      </c>
      <c r="H67" s="88" t="n">
        <v>5</v>
      </c>
      <c r="J67" s="11"/>
    </row>
    <row r="68" customFormat="false" ht="15" hidden="false" customHeight="false" outlineLevel="0" collapsed="false">
      <c r="A68" s="85" t="s">
        <v>177</v>
      </c>
      <c r="B68" s="86" t="n">
        <v>137</v>
      </c>
      <c r="C68" s="86" t="n">
        <v>136</v>
      </c>
      <c r="D68" s="87" t="n">
        <v>-0.72992700729927</v>
      </c>
      <c r="E68" s="86" t="n">
        <v>103</v>
      </c>
      <c r="F68" s="86" t="n">
        <v>91</v>
      </c>
      <c r="G68" s="87" t="n">
        <v>-11.6504854368932</v>
      </c>
      <c r="H68" s="88" t="n">
        <v>3</v>
      </c>
      <c r="J68" s="11"/>
    </row>
    <row r="69" customFormat="false" ht="15" hidden="false" customHeight="false" outlineLevel="0" collapsed="false">
      <c r="A69" s="85" t="s">
        <v>178</v>
      </c>
      <c r="B69" s="86" t="n">
        <v>139</v>
      </c>
      <c r="C69" s="86" t="n">
        <v>160</v>
      </c>
      <c r="D69" s="87" t="n">
        <v>15.1079136690647</v>
      </c>
      <c r="E69" s="86" t="n">
        <v>55</v>
      </c>
      <c r="F69" s="86" t="n">
        <v>86</v>
      </c>
      <c r="G69" s="87" t="n">
        <v>56.3636363636364</v>
      </c>
      <c r="H69" s="88" t="n">
        <v>0</v>
      </c>
      <c r="J69" s="11"/>
    </row>
    <row r="70" customFormat="false" ht="15" hidden="false" customHeight="false" outlineLevel="0" collapsed="false">
      <c r="A70" s="85" t="s">
        <v>179</v>
      </c>
      <c r="B70" s="86" t="n">
        <v>36</v>
      </c>
      <c r="C70" s="86" t="n">
        <v>55</v>
      </c>
      <c r="D70" s="87" t="n">
        <v>52.7777777777778</v>
      </c>
      <c r="E70" s="86" t="n">
        <v>21</v>
      </c>
      <c r="F70" s="86" t="n">
        <v>85</v>
      </c>
      <c r="G70" s="87" t="n">
        <v>304.761904761905</v>
      </c>
      <c r="H70" s="88" t="n">
        <v>0</v>
      </c>
      <c r="J70" s="11"/>
    </row>
    <row r="71" customFormat="false" ht="15" hidden="false" customHeight="false" outlineLevel="0" collapsed="false">
      <c r="A71" s="85" t="s">
        <v>180</v>
      </c>
      <c r="B71" s="86" t="n">
        <v>93</v>
      </c>
      <c r="C71" s="86" t="n">
        <v>109</v>
      </c>
      <c r="D71" s="87" t="n">
        <v>17.2043010752688</v>
      </c>
      <c r="E71" s="86" t="n">
        <v>118</v>
      </c>
      <c r="F71" s="86" t="n">
        <v>84</v>
      </c>
      <c r="G71" s="87" t="n">
        <v>-28.8135593220339</v>
      </c>
      <c r="H71" s="88" t="n">
        <v>10</v>
      </c>
      <c r="J71" s="11"/>
    </row>
    <row r="72" customFormat="false" ht="15" hidden="false" customHeight="false" outlineLevel="0" collapsed="false">
      <c r="A72" s="85" t="s">
        <v>181</v>
      </c>
      <c r="B72" s="86" t="n">
        <v>230</v>
      </c>
      <c r="C72" s="86" t="n">
        <v>163</v>
      </c>
      <c r="D72" s="87" t="n">
        <v>-29.1304347826087</v>
      </c>
      <c r="E72" s="86" t="n">
        <v>58</v>
      </c>
      <c r="F72" s="86" t="n">
        <v>83</v>
      </c>
      <c r="G72" s="87" t="n">
        <v>43.1034482758621</v>
      </c>
      <c r="H72" s="88" t="n">
        <v>1</v>
      </c>
      <c r="J72" s="11"/>
    </row>
    <row r="73" customFormat="false" ht="15" hidden="false" customHeight="false" outlineLevel="0" collapsed="false">
      <c r="A73" s="85" t="s">
        <v>182</v>
      </c>
      <c r="B73" s="86" t="n">
        <v>223</v>
      </c>
      <c r="C73" s="86" t="n">
        <v>338</v>
      </c>
      <c r="D73" s="87" t="n">
        <v>51.5695067264574</v>
      </c>
      <c r="E73" s="86" t="n">
        <v>81</v>
      </c>
      <c r="F73" s="86" t="n">
        <v>80</v>
      </c>
      <c r="G73" s="87" t="n">
        <v>-1.23456790123457</v>
      </c>
      <c r="H73" s="88" t="n">
        <v>4</v>
      </c>
      <c r="J73" s="11"/>
    </row>
    <row r="74" customFormat="false" ht="15" hidden="false" customHeight="false" outlineLevel="0" collapsed="false">
      <c r="A74" s="85" t="s">
        <v>183</v>
      </c>
      <c r="B74" s="86" t="n">
        <v>2</v>
      </c>
      <c r="C74" s="86" t="n">
        <v>101</v>
      </c>
      <c r="D74" s="87" t="n">
        <v>4950</v>
      </c>
      <c r="E74" s="86" t="n">
        <v>1</v>
      </c>
      <c r="F74" s="86" t="n">
        <v>80</v>
      </c>
      <c r="G74" s="87" t="n">
        <v>7900</v>
      </c>
      <c r="H74" s="88" t="n">
        <v>1</v>
      </c>
      <c r="J74" s="11"/>
    </row>
    <row r="75" customFormat="false" ht="15" hidden="false" customHeight="false" outlineLevel="0" collapsed="false">
      <c r="A75" s="85" t="s">
        <v>184</v>
      </c>
      <c r="B75" s="86" t="n">
        <v>67</v>
      </c>
      <c r="C75" s="86" t="n">
        <v>95</v>
      </c>
      <c r="D75" s="87" t="n">
        <v>41.7910447761194</v>
      </c>
      <c r="E75" s="86" t="n">
        <v>49</v>
      </c>
      <c r="F75" s="86" t="n">
        <v>78</v>
      </c>
      <c r="G75" s="87" t="n">
        <v>59.1836734693878</v>
      </c>
      <c r="H75" s="88" t="n">
        <v>1</v>
      </c>
      <c r="J75" s="11"/>
    </row>
    <row r="76" customFormat="false" ht="15" hidden="false" customHeight="false" outlineLevel="0" collapsed="false">
      <c r="A76" s="85" t="s">
        <v>185</v>
      </c>
      <c r="B76" s="86" t="n">
        <v>200</v>
      </c>
      <c r="C76" s="86" t="n">
        <v>114</v>
      </c>
      <c r="D76" s="87" t="n">
        <v>-43</v>
      </c>
      <c r="E76" s="86" t="n">
        <v>78</v>
      </c>
      <c r="F76" s="86" t="n">
        <v>77</v>
      </c>
      <c r="G76" s="87" t="n">
        <v>-1.28205128205128</v>
      </c>
      <c r="H76" s="88" t="n">
        <v>0</v>
      </c>
      <c r="J76" s="11"/>
    </row>
    <row r="77" customFormat="false" ht="15" hidden="false" customHeight="false" outlineLevel="0" collapsed="false">
      <c r="A77" s="85" t="s">
        <v>186</v>
      </c>
      <c r="B77" s="86" t="n">
        <v>183</v>
      </c>
      <c r="C77" s="86" t="n">
        <v>158</v>
      </c>
      <c r="D77" s="87" t="n">
        <v>-13.6612021857924</v>
      </c>
      <c r="E77" s="86" t="n">
        <v>95</v>
      </c>
      <c r="F77" s="86" t="n">
        <v>76</v>
      </c>
      <c r="G77" s="87" t="n">
        <v>-20</v>
      </c>
      <c r="H77" s="88" t="n">
        <v>1</v>
      </c>
      <c r="J77" s="11"/>
    </row>
    <row r="78" customFormat="false" ht="15" hidden="false" customHeight="false" outlineLevel="0" collapsed="false">
      <c r="A78" s="85" t="s">
        <v>187</v>
      </c>
      <c r="B78" s="86" t="n">
        <v>166</v>
      </c>
      <c r="C78" s="86" t="n">
        <v>100</v>
      </c>
      <c r="D78" s="87" t="n">
        <v>-39.7590361445783</v>
      </c>
      <c r="E78" s="86" t="n">
        <v>103</v>
      </c>
      <c r="F78" s="86" t="n">
        <v>76</v>
      </c>
      <c r="G78" s="87" t="n">
        <v>-26.2135922330097</v>
      </c>
      <c r="H78" s="88" t="n">
        <v>1</v>
      </c>
      <c r="J78" s="11"/>
    </row>
    <row r="79" customFormat="false" ht="15" hidden="false" customHeight="false" outlineLevel="0" collapsed="false">
      <c r="A79" s="85" t="s">
        <v>188</v>
      </c>
      <c r="B79" s="86" t="n">
        <v>55060</v>
      </c>
      <c r="C79" s="86" t="n">
        <v>59276</v>
      </c>
      <c r="D79" s="87" t="n">
        <v>7.65710134398838</v>
      </c>
      <c r="E79" s="86" t="n">
        <v>37897</v>
      </c>
      <c r="F79" s="86" t="n">
        <v>34594</v>
      </c>
      <c r="G79" s="87" t="n">
        <v>-8.71572947726733</v>
      </c>
      <c r="H79" s="88" t="n">
        <v>1475</v>
      </c>
      <c r="J79" s="11"/>
    </row>
    <row r="80" customFormat="false" ht="15" hidden="false" customHeight="false" outlineLevel="0" collapsed="false">
      <c r="A80" s="85" t="s">
        <v>189</v>
      </c>
      <c r="B80" s="86" t="n">
        <v>19090</v>
      </c>
      <c r="C80" s="86" t="n">
        <v>15288</v>
      </c>
      <c r="D80" s="87" t="n">
        <v>-19.9161864850707</v>
      </c>
      <c r="E80" s="86" t="n">
        <v>10041</v>
      </c>
      <c r="F80" s="86" t="n">
        <v>7589</v>
      </c>
      <c r="G80" s="87" t="n">
        <v>-24.4198784981576</v>
      </c>
      <c r="H80" s="88" t="n">
        <v>443</v>
      </c>
      <c r="J80" s="11"/>
    </row>
    <row r="81" customFormat="false" ht="15.75" hidden="false" customHeight="false" outlineLevel="0" collapsed="false">
      <c r="A81" s="89" t="s">
        <v>54</v>
      </c>
      <c r="B81" s="90" t="n">
        <v>110633</v>
      </c>
      <c r="C81" s="90" t="n">
        <v>112355</v>
      </c>
      <c r="D81" s="91" t="n">
        <v>1.55649760921244</v>
      </c>
      <c r="E81" s="90" t="n">
        <v>68899</v>
      </c>
      <c r="F81" s="90" t="n">
        <v>64405</v>
      </c>
      <c r="G81" s="91" t="n">
        <v>-6.52259103905717</v>
      </c>
      <c r="H81" s="92" t="n">
        <v>2407</v>
      </c>
      <c r="J81" s="11"/>
    </row>
    <row r="82" customFormat="false" ht="12.75" hidden="false" customHeight="false" outlineLevel="0" collapsed="false">
      <c r="B82" s="93"/>
      <c r="E82" s="93"/>
    </row>
    <row r="83" customFormat="false" ht="12.75" hidden="false" customHeight="false" outlineLevel="0" collapsed="false">
      <c r="B83" s="94"/>
      <c r="C83" s="94"/>
      <c r="D83" s="94"/>
      <c r="E83" s="94"/>
      <c r="F83" s="95"/>
      <c r="G83" s="94"/>
      <c r="H83" s="94"/>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K69" activeCellId="0" sqref="K69"/>
    </sheetView>
  </sheetViews>
  <sheetFormatPr defaultColWidth="9.0546875" defaultRowHeight="12.75" zeroHeight="false" outlineLevelRow="0" outlineLevelCol="0"/>
  <cols>
    <col collapsed="false" customWidth="true" hidden="false" outlineLevel="0" max="1" min="1" style="0" width="71.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96" t="s">
        <v>190</v>
      </c>
      <c r="B1" s="96"/>
      <c r="C1" s="96"/>
      <c r="D1" s="96"/>
      <c r="E1" s="96"/>
      <c r="F1" s="96"/>
      <c r="G1" s="96"/>
    </row>
    <row r="2" customFormat="false" ht="12.75" hidden="false" customHeight="true" outlineLevel="0" collapsed="false">
      <c r="A2" s="97" t="s">
        <v>113</v>
      </c>
      <c r="B2" s="98" t="s">
        <v>191</v>
      </c>
      <c r="C2" s="98"/>
      <c r="D2" s="98"/>
      <c r="E2" s="98" t="s">
        <v>59</v>
      </c>
      <c r="F2" s="98"/>
      <c r="G2" s="98"/>
    </row>
    <row r="3" customFormat="false" ht="12.75" hidden="false" customHeight="true" outlineLevel="0" collapsed="false">
      <c r="A3" s="97"/>
      <c r="B3" s="65" t="s">
        <v>29</v>
      </c>
      <c r="C3" s="65" t="s">
        <v>30</v>
      </c>
      <c r="D3" s="99" t="s">
        <v>192</v>
      </c>
      <c r="E3" s="65" t="s">
        <v>29</v>
      </c>
      <c r="F3" s="65" t="s">
        <v>30</v>
      </c>
      <c r="G3" s="99" t="s">
        <v>192</v>
      </c>
    </row>
    <row r="4" customFormat="false" ht="12.75" hidden="false" customHeight="true" outlineLevel="0" collapsed="false">
      <c r="A4" s="97"/>
      <c r="B4" s="65"/>
      <c r="C4" s="65"/>
      <c r="D4" s="99"/>
      <c r="E4" s="65"/>
      <c r="F4" s="65"/>
      <c r="G4" s="99"/>
    </row>
    <row r="5" customFormat="false" ht="41.25" hidden="false" customHeight="true" outlineLevel="0" collapsed="false">
      <c r="A5" s="97"/>
      <c r="B5" s="65"/>
      <c r="C5" s="65"/>
      <c r="D5" s="99"/>
      <c r="E5" s="65"/>
      <c r="F5" s="65"/>
      <c r="G5" s="99"/>
    </row>
    <row r="6" customFormat="false" ht="15" hidden="false" customHeight="false" outlineLevel="0" collapsed="false">
      <c r="A6" s="100" t="s">
        <v>115</v>
      </c>
      <c r="B6" s="101" t="n">
        <v>2201</v>
      </c>
      <c r="C6" s="101" t="n">
        <v>4436</v>
      </c>
      <c r="D6" s="102" t="n">
        <v>101.544752385279</v>
      </c>
      <c r="E6" s="101" t="n">
        <v>1291</v>
      </c>
      <c r="F6" s="101" t="n">
        <v>2478</v>
      </c>
      <c r="G6" s="102" t="n">
        <v>91.9442292796282</v>
      </c>
      <c r="I6" s="11"/>
      <c r="L6" s="11"/>
    </row>
    <row r="7" customFormat="false" ht="15" hidden="false" customHeight="false" outlineLevel="0" collapsed="false">
      <c r="A7" s="100" t="s">
        <v>116</v>
      </c>
      <c r="B7" s="101" t="n">
        <v>5919</v>
      </c>
      <c r="C7" s="101" t="n">
        <v>5474</v>
      </c>
      <c r="D7" s="102" t="n">
        <v>-7.51816185166413</v>
      </c>
      <c r="E7" s="101" t="n">
        <v>1849</v>
      </c>
      <c r="F7" s="101" t="n">
        <v>1868</v>
      </c>
      <c r="G7" s="102" t="n">
        <v>1.0275824770146</v>
      </c>
      <c r="I7" s="11"/>
      <c r="L7" s="11"/>
    </row>
    <row r="8" customFormat="false" ht="15" hidden="false" customHeight="false" outlineLevel="0" collapsed="false">
      <c r="A8" s="100" t="s">
        <v>117</v>
      </c>
      <c r="B8" s="101" t="n">
        <v>2105</v>
      </c>
      <c r="C8" s="101" t="n">
        <v>2083</v>
      </c>
      <c r="D8" s="102" t="n">
        <v>-1.04513064133017</v>
      </c>
      <c r="E8" s="101" t="n">
        <v>1202</v>
      </c>
      <c r="F8" s="101" t="n">
        <v>1195</v>
      </c>
      <c r="G8" s="102" t="n">
        <v>-0.582362728785358</v>
      </c>
      <c r="I8" s="11"/>
      <c r="L8" s="11"/>
    </row>
    <row r="9" customFormat="false" ht="15" hidden="false" customHeight="false" outlineLevel="0" collapsed="false">
      <c r="A9" s="100" t="s">
        <v>118</v>
      </c>
      <c r="B9" s="101" t="n">
        <v>1468</v>
      </c>
      <c r="C9" s="101" t="n">
        <v>1363</v>
      </c>
      <c r="D9" s="102" t="n">
        <v>-7.15258855585831</v>
      </c>
      <c r="E9" s="101" t="n">
        <v>1152</v>
      </c>
      <c r="F9" s="101" t="n">
        <v>1140</v>
      </c>
      <c r="G9" s="102" t="n">
        <v>-1.04166666666667</v>
      </c>
      <c r="I9" s="11"/>
      <c r="L9" s="11"/>
    </row>
    <row r="10" customFormat="false" ht="15" hidden="false" customHeight="false" outlineLevel="0" collapsed="false">
      <c r="A10" s="100" t="s">
        <v>119</v>
      </c>
      <c r="B10" s="101" t="n">
        <v>10712</v>
      </c>
      <c r="C10" s="101" t="n">
        <v>9735</v>
      </c>
      <c r="D10" s="102" t="n">
        <v>-9.12061239731143</v>
      </c>
      <c r="E10" s="101" t="n">
        <v>1120</v>
      </c>
      <c r="F10" s="101" t="n">
        <v>869</v>
      </c>
      <c r="G10" s="102" t="n">
        <v>-22.4107142857143</v>
      </c>
      <c r="I10" s="11"/>
      <c r="L10" s="11"/>
    </row>
    <row r="11" customFormat="false" ht="15" hidden="false" customHeight="false" outlineLevel="0" collapsed="false">
      <c r="A11" s="100" t="s">
        <v>120</v>
      </c>
      <c r="B11" s="101" t="n">
        <v>1923</v>
      </c>
      <c r="C11" s="101" t="n">
        <v>1901</v>
      </c>
      <c r="D11" s="102" t="n">
        <v>-1.14404576183047</v>
      </c>
      <c r="E11" s="101" t="n">
        <v>976</v>
      </c>
      <c r="F11" s="101" t="n">
        <v>807</v>
      </c>
      <c r="G11" s="102" t="n">
        <v>-17.3155737704918</v>
      </c>
      <c r="I11" s="11"/>
      <c r="L11" s="11"/>
    </row>
    <row r="12" customFormat="false" ht="15" hidden="false" customHeight="false" outlineLevel="0" collapsed="false">
      <c r="A12" s="100" t="s">
        <v>121</v>
      </c>
      <c r="B12" s="101" t="n">
        <v>2215</v>
      </c>
      <c r="C12" s="101" t="n">
        <v>2052</v>
      </c>
      <c r="D12" s="102" t="n">
        <v>-7.35891647855531</v>
      </c>
      <c r="E12" s="101" t="n">
        <v>919</v>
      </c>
      <c r="F12" s="101" t="n">
        <v>713</v>
      </c>
      <c r="G12" s="102" t="n">
        <v>-22.4156692056583</v>
      </c>
      <c r="I12" s="11"/>
      <c r="L12" s="11"/>
    </row>
    <row r="13" customFormat="false" ht="15" hidden="false" customHeight="false" outlineLevel="0" collapsed="false">
      <c r="A13" s="100" t="s">
        <v>122</v>
      </c>
      <c r="B13" s="101" t="n">
        <v>930</v>
      </c>
      <c r="C13" s="101" t="n">
        <v>1059</v>
      </c>
      <c r="D13" s="102" t="n">
        <v>13.8709677419355</v>
      </c>
      <c r="E13" s="101" t="n">
        <v>588</v>
      </c>
      <c r="F13" s="101" t="n">
        <v>639</v>
      </c>
      <c r="G13" s="102" t="n">
        <v>8.6734693877551</v>
      </c>
      <c r="I13" s="11"/>
      <c r="L13" s="11"/>
    </row>
    <row r="14" customFormat="false" ht="15" hidden="false" customHeight="false" outlineLevel="0" collapsed="false">
      <c r="A14" s="100" t="s">
        <v>123</v>
      </c>
      <c r="B14" s="101" t="n">
        <v>3532</v>
      </c>
      <c r="C14" s="101" t="n">
        <v>3145</v>
      </c>
      <c r="D14" s="102" t="n">
        <v>-10.9569648924122</v>
      </c>
      <c r="E14" s="101" t="n">
        <v>959</v>
      </c>
      <c r="F14" s="101" t="n">
        <v>632</v>
      </c>
      <c r="G14" s="102" t="n">
        <v>-34.0980187695516</v>
      </c>
      <c r="I14" s="11"/>
      <c r="L14" s="11"/>
    </row>
    <row r="15" customFormat="false" ht="15" hidden="false" customHeight="false" outlineLevel="0" collapsed="false">
      <c r="A15" s="100" t="s">
        <v>124</v>
      </c>
      <c r="B15" s="101" t="n">
        <v>548</v>
      </c>
      <c r="C15" s="101" t="n">
        <v>706</v>
      </c>
      <c r="D15" s="102" t="n">
        <v>28.8321167883212</v>
      </c>
      <c r="E15" s="101" t="n">
        <v>416</v>
      </c>
      <c r="F15" s="101" t="n">
        <v>520</v>
      </c>
      <c r="G15" s="102" t="n">
        <v>25</v>
      </c>
      <c r="I15" s="11"/>
      <c r="L15" s="11"/>
    </row>
    <row r="16" customFormat="false" ht="15" hidden="false" customHeight="false" outlineLevel="0" collapsed="false">
      <c r="A16" s="100" t="s">
        <v>125</v>
      </c>
      <c r="B16" s="101" t="n">
        <v>835</v>
      </c>
      <c r="C16" s="101" t="n">
        <v>921</v>
      </c>
      <c r="D16" s="102" t="n">
        <v>10.2994011976048</v>
      </c>
      <c r="E16" s="101" t="n">
        <v>324</v>
      </c>
      <c r="F16" s="101" t="n">
        <v>464</v>
      </c>
      <c r="G16" s="102" t="n">
        <v>43.2098765432099</v>
      </c>
      <c r="I16" s="11"/>
      <c r="L16" s="11"/>
    </row>
    <row r="17" customFormat="false" ht="15" hidden="false" customHeight="false" outlineLevel="0" collapsed="false">
      <c r="A17" s="100" t="s">
        <v>126</v>
      </c>
      <c r="B17" s="101" t="n">
        <v>182</v>
      </c>
      <c r="C17" s="101" t="n">
        <v>1701</v>
      </c>
      <c r="D17" s="102" t="n">
        <v>834.615384615385</v>
      </c>
      <c r="E17" s="101" t="n">
        <v>35</v>
      </c>
      <c r="F17" s="101" t="n">
        <v>464</v>
      </c>
      <c r="G17" s="102" t="n">
        <v>1225.71428571429</v>
      </c>
      <c r="I17" s="11"/>
      <c r="L17" s="11"/>
    </row>
    <row r="18" customFormat="false" ht="15" hidden="false" customHeight="false" outlineLevel="0" collapsed="false">
      <c r="A18" s="100" t="s">
        <v>127</v>
      </c>
      <c r="B18" s="101" t="n">
        <v>651</v>
      </c>
      <c r="C18" s="101" t="n">
        <v>638</v>
      </c>
      <c r="D18" s="102" t="n">
        <v>-1.99692780337942</v>
      </c>
      <c r="E18" s="101" t="n">
        <v>564</v>
      </c>
      <c r="F18" s="101" t="n">
        <v>428</v>
      </c>
      <c r="G18" s="102" t="n">
        <v>-24.113475177305</v>
      </c>
      <c r="I18" s="11"/>
    </row>
    <row r="19" customFormat="false" ht="15" hidden="false" customHeight="false" outlineLevel="0" collapsed="false">
      <c r="A19" s="100" t="s">
        <v>128</v>
      </c>
      <c r="B19" s="101" t="n">
        <v>4346</v>
      </c>
      <c r="C19" s="101" t="n">
        <v>3891</v>
      </c>
      <c r="D19" s="102" t="n">
        <v>-10.4693971468017</v>
      </c>
      <c r="E19" s="101" t="n">
        <v>361</v>
      </c>
      <c r="F19" s="101" t="n">
        <v>401</v>
      </c>
      <c r="G19" s="102" t="n">
        <v>11.0803324099723</v>
      </c>
      <c r="I19" s="11"/>
    </row>
    <row r="20" customFormat="false" ht="15" hidden="false" customHeight="false" outlineLevel="0" collapsed="false">
      <c r="A20" s="100" t="s">
        <v>129</v>
      </c>
      <c r="B20" s="101" t="n">
        <v>3591</v>
      </c>
      <c r="C20" s="101" t="n">
        <v>3372</v>
      </c>
      <c r="D20" s="102" t="n">
        <v>-6.09857978279031</v>
      </c>
      <c r="E20" s="101" t="n">
        <v>412</v>
      </c>
      <c r="F20" s="101" t="n">
        <v>391</v>
      </c>
      <c r="G20" s="102" t="n">
        <v>-5.09708737864078</v>
      </c>
      <c r="I20" s="11"/>
    </row>
    <row r="21" customFormat="false" ht="15" hidden="false" customHeight="false" outlineLevel="0" collapsed="false">
      <c r="A21" s="100" t="s">
        <v>130</v>
      </c>
      <c r="B21" s="101" t="n">
        <v>3728</v>
      </c>
      <c r="C21" s="101" t="n">
        <v>4260</v>
      </c>
      <c r="D21" s="102" t="n">
        <v>14.2703862660944</v>
      </c>
      <c r="E21" s="101" t="n">
        <v>507</v>
      </c>
      <c r="F21" s="101" t="n">
        <v>342</v>
      </c>
      <c r="G21" s="102" t="n">
        <v>-32.5443786982249</v>
      </c>
      <c r="I21" s="11"/>
    </row>
    <row r="22" customFormat="false" ht="15" hidden="false" customHeight="false" outlineLevel="0" collapsed="false">
      <c r="A22" s="100" t="s">
        <v>131</v>
      </c>
      <c r="B22" s="101" t="n">
        <v>2683</v>
      </c>
      <c r="C22" s="101" t="n">
        <v>2161</v>
      </c>
      <c r="D22" s="102" t="n">
        <v>-19.4558330227357</v>
      </c>
      <c r="E22" s="101" t="n">
        <v>363</v>
      </c>
      <c r="F22" s="101" t="n">
        <v>332</v>
      </c>
      <c r="G22" s="102" t="n">
        <v>-8.53994490358127</v>
      </c>
      <c r="I22" s="11"/>
    </row>
    <row r="23" customFormat="false" ht="15" hidden="false" customHeight="false" outlineLevel="0" collapsed="false">
      <c r="A23" s="100" t="s">
        <v>132</v>
      </c>
      <c r="B23" s="101" t="n">
        <v>1495</v>
      </c>
      <c r="C23" s="101" t="n">
        <v>1413</v>
      </c>
      <c r="D23" s="102" t="n">
        <v>-5.48494983277592</v>
      </c>
      <c r="E23" s="101" t="n">
        <v>245</v>
      </c>
      <c r="F23" s="101" t="n">
        <v>325</v>
      </c>
      <c r="G23" s="102" t="n">
        <v>32.6530612244898</v>
      </c>
      <c r="I23" s="11"/>
    </row>
    <row r="24" customFormat="false" ht="15" hidden="false" customHeight="false" outlineLevel="0" collapsed="false">
      <c r="A24" s="100" t="s">
        <v>133</v>
      </c>
      <c r="B24" s="101" t="n">
        <v>902</v>
      </c>
      <c r="C24" s="101" t="n">
        <v>767</v>
      </c>
      <c r="D24" s="102" t="n">
        <v>-14.9667405764967</v>
      </c>
      <c r="E24" s="101" t="n">
        <v>294</v>
      </c>
      <c r="F24" s="101" t="n">
        <v>297</v>
      </c>
      <c r="G24" s="102" t="n">
        <v>1.02040816326531</v>
      </c>
      <c r="I24" s="11"/>
    </row>
    <row r="25" customFormat="false" ht="15" hidden="false" customHeight="false" outlineLevel="0" collapsed="false">
      <c r="A25" s="100" t="s">
        <v>134</v>
      </c>
      <c r="B25" s="101" t="n">
        <v>390</v>
      </c>
      <c r="C25" s="101" t="n">
        <v>687</v>
      </c>
      <c r="D25" s="102" t="n">
        <v>76.1538461538462</v>
      </c>
      <c r="E25" s="101" t="n">
        <v>36</v>
      </c>
      <c r="F25" s="101" t="n">
        <v>292</v>
      </c>
      <c r="G25" s="102" t="n">
        <v>711.111111111111</v>
      </c>
      <c r="I25" s="11"/>
    </row>
    <row r="26" customFormat="false" ht="15" hidden="false" customHeight="false" outlineLevel="0" collapsed="false">
      <c r="A26" s="100" t="s">
        <v>135</v>
      </c>
      <c r="B26" s="101" t="n">
        <v>501</v>
      </c>
      <c r="C26" s="101" t="n">
        <v>372</v>
      </c>
      <c r="D26" s="102" t="n">
        <v>-25.748502994012</v>
      </c>
      <c r="E26" s="101" t="n">
        <v>192</v>
      </c>
      <c r="F26" s="101" t="n">
        <v>280</v>
      </c>
      <c r="G26" s="102" t="n">
        <v>45.8333333333333</v>
      </c>
      <c r="I26" s="11"/>
    </row>
    <row r="27" customFormat="false" ht="15" hidden="false" customHeight="false" outlineLevel="0" collapsed="false">
      <c r="A27" s="100" t="s">
        <v>136</v>
      </c>
      <c r="B27" s="101" t="n">
        <v>485</v>
      </c>
      <c r="C27" s="101" t="n">
        <v>866</v>
      </c>
      <c r="D27" s="102" t="n">
        <v>78.5567010309278</v>
      </c>
      <c r="E27" s="101" t="n">
        <v>41</v>
      </c>
      <c r="F27" s="101" t="n">
        <v>235</v>
      </c>
      <c r="G27" s="102" t="n">
        <v>473.170731707317</v>
      </c>
      <c r="I27" s="11"/>
    </row>
    <row r="28" customFormat="false" ht="15" hidden="false" customHeight="false" outlineLevel="0" collapsed="false">
      <c r="A28" s="100" t="s">
        <v>137</v>
      </c>
      <c r="B28" s="101" t="n">
        <v>706</v>
      </c>
      <c r="C28" s="101" t="n">
        <v>529</v>
      </c>
      <c r="D28" s="102" t="n">
        <v>-25.070821529745</v>
      </c>
      <c r="E28" s="101" t="n">
        <v>205</v>
      </c>
      <c r="F28" s="101" t="n">
        <v>230</v>
      </c>
      <c r="G28" s="102" t="n">
        <v>12.1951219512195</v>
      </c>
      <c r="I28" s="11"/>
    </row>
    <row r="29" customFormat="false" ht="15" hidden="false" customHeight="false" outlineLevel="0" collapsed="false">
      <c r="A29" s="100" t="s">
        <v>138</v>
      </c>
      <c r="B29" s="101" t="n">
        <v>2150</v>
      </c>
      <c r="C29" s="101" t="n">
        <v>2106</v>
      </c>
      <c r="D29" s="102" t="n">
        <v>-2.04651162790698</v>
      </c>
      <c r="E29" s="101" t="n">
        <v>277</v>
      </c>
      <c r="F29" s="101" t="n">
        <v>225</v>
      </c>
      <c r="G29" s="102" t="n">
        <v>-18.7725631768953</v>
      </c>
      <c r="I29" s="11"/>
    </row>
    <row r="30" customFormat="false" ht="15" hidden="false" customHeight="false" outlineLevel="0" collapsed="false">
      <c r="A30" s="100" t="s">
        <v>139</v>
      </c>
      <c r="B30" s="101" t="n">
        <v>1435</v>
      </c>
      <c r="C30" s="101" t="n">
        <v>1564</v>
      </c>
      <c r="D30" s="102" t="n">
        <v>8.98954703832753</v>
      </c>
      <c r="E30" s="101" t="n">
        <v>200</v>
      </c>
      <c r="F30" s="101" t="n">
        <v>215</v>
      </c>
      <c r="G30" s="102" t="n">
        <v>7.5</v>
      </c>
      <c r="I30" s="11"/>
    </row>
    <row r="31" customFormat="false" ht="15" hidden="false" customHeight="false" outlineLevel="0" collapsed="false">
      <c r="A31" s="100" t="s">
        <v>140</v>
      </c>
      <c r="B31" s="101" t="n">
        <v>320</v>
      </c>
      <c r="C31" s="101" t="n">
        <v>274</v>
      </c>
      <c r="D31" s="102" t="n">
        <v>-14.375</v>
      </c>
      <c r="E31" s="101" t="n">
        <v>201</v>
      </c>
      <c r="F31" s="101" t="n">
        <v>211</v>
      </c>
      <c r="G31" s="102" t="n">
        <v>4.97512437810945</v>
      </c>
      <c r="I31" s="11"/>
    </row>
    <row r="32" customFormat="false" ht="15" hidden="false" customHeight="false" outlineLevel="0" collapsed="false">
      <c r="A32" s="100" t="s">
        <v>141</v>
      </c>
      <c r="B32" s="101" t="n">
        <v>498</v>
      </c>
      <c r="C32" s="101" t="n">
        <v>485</v>
      </c>
      <c r="D32" s="102" t="n">
        <v>-2.61044176706827</v>
      </c>
      <c r="E32" s="101" t="n">
        <v>115</v>
      </c>
      <c r="F32" s="101" t="n">
        <v>211</v>
      </c>
      <c r="G32" s="102" t="n">
        <v>83.4782608695652</v>
      </c>
      <c r="I32" s="11"/>
    </row>
    <row r="33" customFormat="false" ht="15" hidden="false" customHeight="false" outlineLevel="0" collapsed="false">
      <c r="A33" s="100" t="s">
        <v>142</v>
      </c>
      <c r="B33" s="101" t="n">
        <v>2078</v>
      </c>
      <c r="C33" s="101" t="n">
        <v>2185</v>
      </c>
      <c r="D33" s="102" t="n">
        <v>5.14918190567854</v>
      </c>
      <c r="E33" s="101" t="n">
        <v>76</v>
      </c>
      <c r="F33" s="101" t="n">
        <v>208</v>
      </c>
      <c r="G33" s="102" t="n">
        <v>173.684210526316</v>
      </c>
      <c r="I33" s="11"/>
    </row>
    <row r="34" customFormat="false" ht="15" hidden="false" customHeight="false" outlineLevel="0" collapsed="false">
      <c r="A34" s="100" t="s">
        <v>143</v>
      </c>
      <c r="B34" s="101"/>
      <c r="C34" s="101" t="n">
        <v>364</v>
      </c>
      <c r="D34" s="102" t="s">
        <v>18</v>
      </c>
      <c r="E34" s="101"/>
      <c r="F34" s="101" t="n">
        <v>205</v>
      </c>
      <c r="G34" s="102" t="s">
        <v>18</v>
      </c>
      <c r="I34" s="11"/>
    </row>
    <row r="35" customFormat="false" ht="15" hidden="false" customHeight="false" outlineLevel="0" collapsed="false">
      <c r="A35" s="100" t="s">
        <v>144</v>
      </c>
      <c r="B35" s="101" t="n">
        <v>669</v>
      </c>
      <c r="C35" s="101" t="n">
        <v>737</v>
      </c>
      <c r="D35" s="102" t="n">
        <v>10.1644245142003</v>
      </c>
      <c r="E35" s="101" t="n">
        <v>152</v>
      </c>
      <c r="F35" s="101" t="n">
        <v>202</v>
      </c>
      <c r="G35" s="102" t="n">
        <v>32.8947368421053</v>
      </c>
      <c r="I35" s="11"/>
    </row>
    <row r="36" customFormat="false" ht="15" hidden="false" customHeight="false" outlineLevel="0" collapsed="false">
      <c r="A36" s="100" t="s">
        <v>145</v>
      </c>
      <c r="B36" s="101" t="n">
        <v>263</v>
      </c>
      <c r="C36" s="101" t="n">
        <v>385</v>
      </c>
      <c r="D36" s="102" t="n">
        <v>46.3878326996198</v>
      </c>
      <c r="E36" s="101" t="n">
        <v>20</v>
      </c>
      <c r="F36" s="101" t="n">
        <v>202</v>
      </c>
      <c r="G36" s="102" t="n">
        <v>910</v>
      </c>
      <c r="I36" s="11"/>
    </row>
    <row r="37" customFormat="false" ht="15" hidden="false" customHeight="false" outlineLevel="0" collapsed="false">
      <c r="A37" s="100" t="s">
        <v>146</v>
      </c>
      <c r="B37" s="101" t="n">
        <v>829</v>
      </c>
      <c r="C37" s="101" t="n">
        <v>673</v>
      </c>
      <c r="D37" s="102" t="n">
        <v>-18.8178528347407</v>
      </c>
      <c r="E37" s="101" t="n">
        <v>220</v>
      </c>
      <c r="F37" s="101" t="n">
        <v>196</v>
      </c>
      <c r="G37" s="102" t="n">
        <v>-10.9090909090909</v>
      </c>
      <c r="I37" s="11"/>
    </row>
    <row r="38" customFormat="false" ht="15" hidden="false" customHeight="false" outlineLevel="0" collapsed="false">
      <c r="A38" s="100" t="s">
        <v>147</v>
      </c>
      <c r="B38" s="101" t="n">
        <v>770</v>
      </c>
      <c r="C38" s="101" t="n">
        <v>1000</v>
      </c>
      <c r="D38" s="102" t="n">
        <v>29.8701298701299</v>
      </c>
      <c r="E38" s="101" t="n">
        <v>258</v>
      </c>
      <c r="F38" s="101" t="n">
        <v>188</v>
      </c>
      <c r="G38" s="102" t="n">
        <v>-27.1317829457364</v>
      </c>
      <c r="I38" s="11"/>
    </row>
    <row r="39" customFormat="false" ht="15" hidden="false" customHeight="false" outlineLevel="0" collapsed="false">
      <c r="A39" s="100" t="s">
        <v>148</v>
      </c>
      <c r="B39" s="101" t="n">
        <v>3047</v>
      </c>
      <c r="C39" s="101" t="n">
        <v>2859</v>
      </c>
      <c r="D39" s="102" t="n">
        <v>-6.17000328191664</v>
      </c>
      <c r="E39" s="101" t="n">
        <v>193</v>
      </c>
      <c r="F39" s="101" t="n">
        <v>186</v>
      </c>
      <c r="G39" s="102" t="n">
        <v>-3.62694300518135</v>
      </c>
      <c r="I39" s="11"/>
    </row>
    <row r="40" customFormat="false" ht="15" hidden="false" customHeight="false" outlineLevel="0" collapsed="false">
      <c r="A40" s="100" t="s">
        <v>149</v>
      </c>
      <c r="B40" s="101" t="n">
        <v>310</v>
      </c>
      <c r="C40" s="101" t="n">
        <v>435</v>
      </c>
      <c r="D40" s="102" t="n">
        <v>40.3225806451613</v>
      </c>
      <c r="E40" s="101" t="n">
        <v>29</v>
      </c>
      <c r="F40" s="101" t="n">
        <v>179</v>
      </c>
      <c r="G40" s="102" t="n">
        <v>517.241379310345</v>
      </c>
      <c r="I40" s="11"/>
    </row>
    <row r="41" customFormat="false" ht="15" hidden="false" customHeight="false" outlineLevel="0" collapsed="false">
      <c r="A41" s="100" t="s">
        <v>150</v>
      </c>
      <c r="B41" s="101" t="n">
        <v>1670</v>
      </c>
      <c r="C41" s="101" t="n">
        <v>1591</v>
      </c>
      <c r="D41" s="102" t="n">
        <v>-4.73053892215569</v>
      </c>
      <c r="E41" s="101" t="n">
        <v>256</v>
      </c>
      <c r="F41" s="101" t="n">
        <v>178</v>
      </c>
      <c r="G41" s="102" t="n">
        <v>-30.46875</v>
      </c>
      <c r="I41" s="11"/>
    </row>
    <row r="42" customFormat="false" ht="15" hidden="false" customHeight="false" outlineLevel="0" collapsed="false">
      <c r="A42" s="100" t="s">
        <v>151</v>
      </c>
      <c r="B42" s="101" t="n">
        <v>316</v>
      </c>
      <c r="C42" s="101" t="n">
        <v>373</v>
      </c>
      <c r="D42" s="102" t="n">
        <v>18.0379746835443</v>
      </c>
      <c r="E42" s="101" t="n">
        <v>144</v>
      </c>
      <c r="F42" s="101" t="n">
        <v>171</v>
      </c>
      <c r="G42" s="102" t="n">
        <v>18.75</v>
      </c>
      <c r="I42" s="11"/>
    </row>
    <row r="43" customFormat="false" ht="15" hidden="false" customHeight="false" outlineLevel="0" collapsed="false">
      <c r="A43" s="100" t="s">
        <v>152</v>
      </c>
      <c r="B43" s="101" t="n">
        <v>445</v>
      </c>
      <c r="C43" s="101" t="n">
        <v>454</v>
      </c>
      <c r="D43" s="102" t="n">
        <v>2.02247191011236</v>
      </c>
      <c r="E43" s="101" t="n">
        <v>153</v>
      </c>
      <c r="F43" s="101" t="n">
        <v>164</v>
      </c>
      <c r="G43" s="102" t="n">
        <v>7.18954248366013</v>
      </c>
      <c r="I43" s="11"/>
    </row>
    <row r="44" customFormat="false" ht="15" hidden="false" customHeight="false" outlineLevel="0" collapsed="false">
      <c r="A44" s="100" t="s">
        <v>153</v>
      </c>
      <c r="B44" s="101" t="n">
        <v>56</v>
      </c>
      <c r="C44" s="101" t="n">
        <v>40</v>
      </c>
      <c r="D44" s="102" t="n">
        <v>-28.5714285714286</v>
      </c>
      <c r="E44" s="101" t="n">
        <v>356</v>
      </c>
      <c r="F44" s="101" t="n">
        <v>162</v>
      </c>
      <c r="G44" s="102" t="n">
        <v>-54.4943820224719</v>
      </c>
      <c r="I44" s="11"/>
    </row>
    <row r="45" customFormat="false" ht="15" hidden="false" customHeight="false" outlineLevel="0" collapsed="false">
      <c r="A45" s="100" t="s">
        <v>154</v>
      </c>
      <c r="B45" s="101" t="n">
        <v>2860</v>
      </c>
      <c r="C45" s="101" t="n">
        <v>2444</v>
      </c>
      <c r="D45" s="102" t="n">
        <v>-14.5454545454545</v>
      </c>
      <c r="E45" s="101" t="n">
        <v>827</v>
      </c>
      <c r="F45" s="101" t="n">
        <v>161</v>
      </c>
      <c r="G45" s="102" t="n">
        <v>-80.5320435308343</v>
      </c>
      <c r="I45" s="11"/>
    </row>
    <row r="46" customFormat="false" ht="15" hidden="false" customHeight="false" outlineLevel="0" collapsed="false">
      <c r="A46" s="100" t="s">
        <v>155</v>
      </c>
      <c r="B46" s="101" t="n">
        <v>163</v>
      </c>
      <c r="C46" s="101" t="n">
        <v>202</v>
      </c>
      <c r="D46" s="102" t="n">
        <v>23.9263803680982</v>
      </c>
      <c r="E46" s="101" t="n">
        <v>127</v>
      </c>
      <c r="F46" s="101" t="n">
        <v>161</v>
      </c>
      <c r="G46" s="102" t="n">
        <v>26.7716535433071</v>
      </c>
      <c r="I46" s="11"/>
    </row>
    <row r="47" customFormat="false" ht="15" hidden="false" customHeight="false" outlineLevel="0" collapsed="false">
      <c r="A47" s="100" t="s">
        <v>156</v>
      </c>
      <c r="B47" s="101" t="n">
        <v>386</v>
      </c>
      <c r="C47" s="101" t="n">
        <v>409</v>
      </c>
      <c r="D47" s="102" t="n">
        <v>5.95854922279793</v>
      </c>
      <c r="E47" s="101" t="n">
        <v>106</v>
      </c>
      <c r="F47" s="101" t="n">
        <v>158</v>
      </c>
      <c r="G47" s="102" t="n">
        <v>49.0566037735849</v>
      </c>
      <c r="I47" s="11"/>
    </row>
    <row r="48" customFormat="false" ht="15" hidden="false" customHeight="false" outlineLevel="0" collapsed="false">
      <c r="A48" s="100" t="s">
        <v>157</v>
      </c>
      <c r="B48" s="101" t="n">
        <v>544</v>
      </c>
      <c r="C48" s="101" t="n">
        <v>551</v>
      </c>
      <c r="D48" s="102" t="n">
        <v>1.28676470588235</v>
      </c>
      <c r="E48" s="101" t="n">
        <v>135</v>
      </c>
      <c r="F48" s="101" t="n">
        <v>156</v>
      </c>
      <c r="G48" s="102" t="n">
        <v>15.5555555555556</v>
      </c>
      <c r="I48" s="11"/>
    </row>
    <row r="49" customFormat="false" ht="15" hidden="false" customHeight="false" outlineLevel="0" collapsed="false">
      <c r="A49" s="100" t="s">
        <v>158</v>
      </c>
      <c r="B49" s="101" t="n">
        <v>47</v>
      </c>
      <c r="C49" s="101" t="n">
        <v>89</v>
      </c>
      <c r="D49" s="102" t="n">
        <v>89.3617021276596</v>
      </c>
      <c r="E49" s="101" t="n">
        <v>35</v>
      </c>
      <c r="F49" s="101" t="n">
        <v>156</v>
      </c>
      <c r="G49" s="102" t="n">
        <v>345.714285714286</v>
      </c>
      <c r="I49" s="11"/>
    </row>
    <row r="50" customFormat="false" ht="15" hidden="false" customHeight="false" outlineLevel="0" collapsed="false">
      <c r="A50" s="100" t="s">
        <v>159</v>
      </c>
      <c r="B50" s="101" t="n">
        <v>356</v>
      </c>
      <c r="C50" s="101" t="n">
        <v>304</v>
      </c>
      <c r="D50" s="102" t="n">
        <v>-14.6067415730337</v>
      </c>
      <c r="E50" s="101" t="n">
        <v>149</v>
      </c>
      <c r="F50" s="101" t="n">
        <v>154</v>
      </c>
      <c r="G50" s="102" t="n">
        <v>3.35570469798658</v>
      </c>
      <c r="I50" s="11"/>
    </row>
    <row r="51" customFormat="false" ht="15" hidden="false" customHeight="false" outlineLevel="0" collapsed="false">
      <c r="A51" s="100" t="s">
        <v>160</v>
      </c>
      <c r="B51" s="101" t="n">
        <v>758</v>
      </c>
      <c r="C51" s="101" t="n">
        <v>623</v>
      </c>
      <c r="D51" s="102" t="n">
        <v>-17.8100263852243</v>
      </c>
      <c r="E51" s="101" t="n">
        <v>190</v>
      </c>
      <c r="F51" s="101" t="n">
        <v>144</v>
      </c>
      <c r="G51" s="102" t="n">
        <v>-24.2105263157895</v>
      </c>
      <c r="I51" s="11"/>
    </row>
    <row r="52" customFormat="false" ht="15" hidden="false" customHeight="false" outlineLevel="0" collapsed="false">
      <c r="A52" s="100" t="s">
        <v>161</v>
      </c>
      <c r="B52" s="101" t="n">
        <v>1399</v>
      </c>
      <c r="C52" s="101" t="n">
        <v>1527</v>
      </c>
      <c r="D52" s="102" t="n">
        <v>9.1493924231594</v>
      </c>
      <c r="E52" s="101" t="n">
        <v>151</v>
      </c>
      <c r="F52" s="101" t="n">
        <v>135</v>
      </c>
      <c r="G52" s="102" t="n">
        <v>-10.5960264900662</v>
      </c>
      <c r="I52" s="11"/>
    </row>
    <row r="53" customFormat="false" ht="15" hidden="false" customHeight="false" outlineLevel="0" collapsed="false">
      <c r="A53" s="100" t="s">
        <v>162</v>
      </c>
      <c r="B53" s="101" t="n">
        <v>264</v>
      </c>
      <c r="C53" s="101" t="n">
        <v>229</v>
      </c>
      <c r="D53" s="102" t="n">
        <v>-13.2575757575758</v>
      </c>
      <c r="E53" s="101" t="n">
        <v>103</v>
      </c>
      <c r="F53" s="101" t="n">
        <v>131</v>
      </c>
      <c r="G53" s="102" t="n">
        <v>27.1844660194175</v>
      </c>
      <c r="I53" s="11"/>
    </row>
    <row r="54" customFormat="false" ht="15" hidden="false" customHeight="false" outlineLevel="0" collapsed="false">
      <c r="A54" s="100" t="s">
        <v>163</v>
      </c>
      <c r="B54" s="101" t="n">
        <v>260</v>
      </c>
      <c r="C54" s="101" t="n">
        <v>158</v>
      </c>
      <c r="D54" s="102" t="n">
        <v>-39.2307692307692</v>
      </c>
      <c r="E54" s="101" t="n">
        <v>189</v>
      </c>
      <c r="F54" s="101" t="n">
        <v>125</v>
      </c>
      <c r="G54" s="102" t="n">
        <v>-33.8624338624339</v>
      </c>
      <c r="I54" s="11"/>
    </row>
    <row r="55" customFormat="false" ht="15" hidden="false" customHeight="false" outlineLevel="0" collapsed="false">
      <c r="A55" s="100" t="s">
        <v>164</v>
      </c>
      <c r="B55" s="101" t="n">
        <v>3108</v>
      </c>
      <c r="C55" s="101" t="n">
        <v>1954</v>
      </c>
      <c r="D55" s="102" t="n">
        <v>-37.1299871299871</v>
      </c>
      <c r="E55" s="101" t="n">
        <v>270</v>
      </c>
      <c r="F55" s="101" t="n">
        <v>119</v>
      </c>
      <c r="G55" s="102" t="n">
        <v>-55.9259259259259</v>
      </c>
      <c r="I55" s="11"/>
    </row>
    <row r="56" customFormat="false" ht="15" hidden="false" customHeight="false" outlineLevel="0" collapsed="false">
      <c r="A56" s="100" t="s">
        <v>165</v>
      </c>
      <c r="B56" s="101" t="n">
        <v>70</v>
      </c>
      <c r="C56" s="101" t="n">
        <v>130</v>
      </c>
      <c r="D56" s="102" t="n">
        <v>85.7142857142857</v>
      </c>
      <c r="E56" s="101" t="n">
        <v>52</v>
      </c>
      <c r="F56" s="101" t="n">
        <v>114</v>
      </c>
      <c r="G56" s="102" t="n">
        <v>119.230769230769</v>
      </c>
      <c r="I56" s="11"/>
    </row>
    <row r="57" customFormat="false" ht="15" hidden="false" customHeight="false" outlineLevel="0" collapsed="false">
      <c r="A57" s="100" t="s">
        <v>166</v>
      </c>
      <c r="B57" s="101" t="n">
        <v>596</v>
      </c>
      <c r="C57" s="101" t="n">
        <v>573</v>
      </c>
      <c r="D57" s="102" t="n">
        <v>-3.85906040268456</v>
      </c>
      <c r="E57" s="101" t="n">
        <v>139</v>
      </c>
      <c r="F57" s="101" t="n">
        <v>113</v>
      </c>
      <c r="G57" s="102" t="n">
        <v>-18.705035971223</v>
      </c>
      <c r="I57" s="11"/>
    </row>
    <row r="58" customFormat="false" ht="15" hidden="false" customHeight="false" outlineLevel="0" collapsed="false">
      <c r="A58" s="100" t="s">
        <v>167</v>
      </c>
      <c r="B58" s="101" t="n">
        <v>273</v>
      </c>
      <c r="C58" s="101" t="n">
        <v>310</v>
      </c>
      <c r="D58" s="102" t="n">
        <v>13.5531135531136</v>
      </c>
      <c r="E58" s="101" t="n">
        <v>40</v>
      </c>
      <c r="F58" s="101" t="n">
        <v>113</v>
      </c>
      <c r="G58" s="102" t="n">
        <v>182.5</v>
      </c>
      <c r="I58" s="11"/>
    </row>
    <row r="59" customFormat="false" ht="15" hidden="false" customHeight="false" outlineLevel="0" collapsed="false">
      <c r="A59" s="100" t="s">
        <v>168</v>
      </c>
      <c r="B59" s="101" t="n">
        <v>470</v>
      </c>
      <c r="C59" s="101" t="n">
        <v>428</v>
      </c>
      <c r="D59" s="102" t="n">
        <v>-8.93617021276596</v>
      </c>
      <c r="E59" s="101" t="n">
        <v>114</v>
      </c>
      <c r="F59" s="101" t="n">
        <v>112</v>
      </c>
      <c r="G59" s="102" t="n">
        <v>-1.75438596491228</v>
      </c>
      <c r="I59" s="11"/>
    </row>
    <row r="60" customFormat="false" ht="15" hidden="false" customHeight="false" outlineLevel="0" collapsed="false">
      <c r="A60" s="100" t="s">
        <v>169</v>
      </c>
      <c r="B60" s="101" t="n">
        <v>402</v>
      </c>
      <c r="C60" s="101" t="n">
        <v>268</v>
      </c>
      <c r="D60" s="102" t="n">
        <v>-33.3333333333333</v>
      </c>
      <c r="E60" s="101" t="n">
        <v>149</v>
      </c>
      <c r="F60" s="101" t="n">
        <v>110</v>
      </c>
      <c r="G60" s="102" t="n">
        <v>-26.1744966442953</v>
      </c>
      <c r="I60" s="11"/>
    </row>
    <row r="61" customFormat="false" ht="15" hidden="false" customHeight="false" outlineLevel="0" collapsed="false">
      <c r="A61" s="100" t="s">
        <v>170</v>
      </c>
      <c r="B61" s="101" t="n">
        <v>234</v>
      </c>
      <c r="C61" s="101" t="n">
        <v>202</v>
      </c>
      <c r="D61" s="102" t="n">
        <v>-13.6752136752137</v>
      </c>
      <c r="E61" s="101" t="n">
        <v>85</v>
      </c>
      <c r="F61" s="101" t="n">
        <v>107</v>
      </c>
      <c r="G61" s="102" t="n">
        <v>25.8823529411765</v>
      </c>
      <c r="I61" s="11"/>
    </row>
    <row r="62" customFormat="false" ht="15" hidden="false" customHeight="false" outlineLevel="0" collapsed="false">
      <c r="A62" s="100" t="s">
        <v>171</v>
      </c>
      <c r="B62" s="101" t="n">
        <v>229</v>
      </c>
      <c r="C62" s="101" t="n">
        <v>214</v>
      </c>
      <c r="D62" s="102" t="n">
        <v>-6.55021834061135</v>
      </c>
      <c r="E62" s="101" t="n">
        <v>82</v>
      </c>
      <c r="F62" s="101" t="n">
        <v>106</v>
      </c>
      <c r="G62" s="102" t="n">
        <v>29.2682926829268</v>
      </c>
      <c r="I62" s="11"/>
    </row>
    <row r="63" customFormat="false" ht="15" hidden="false" customHeight="false" outlineLevel="0" collapsed="false">
      <c r="A63" s="100" t="s">
        <v>172</v>
      </c>
      <c r="B63" s="101" t="n">
        <v>363</v>
      </c>
      <c r="C63" s="101" t="n">
        <v>319</v>
      </c>
      <c r="D63" s="102" t="n">
        <v>-12.1212121212121</v>
      </c>
      <c r="E63" s="101" t="n">
        <v>139</v>
      </c>
      <c r="F63" s="101" t="n">
        <v>105</v>
      </c>
      <c r="G63" s="102" t="n">
        <v>-24.4604316546763</v>
      </c>
      <c r="I63" s="11"/>
    </row>
    <row r="64" customFormat="false" ht="15" hidden="false" customHeight="false" outlineLevel="0" collapsed="false">
      <c r="A64" s="100" t="s">
        <v>173</v>
      </c>
      <c r="B64" s="101" t="n">
        <v>114</v>
      </c>
      <c r="C64" s="101" t="n">
        <v>159</v>
      </c>
      <c r="D64" s="102" t="n">
        <v>39.4736842105263</v>
      </c>
      <c r="E64" s="101" t="n">
        <v>62</v>
      </c>
      <c r="F64" s="101" t="n">
        <v>102</v>
      </c>
      <c r="G64" s="102" t="n">
        <v>64.5161290322581</v>
      </c>
      <c r="I64" s="11"/>
    </row>
    <row r="65" customFormat="false" ht="15" hidden="false" customHeight="false" outlineLevel="0" collapsed="false">
      <c r="A65" s="100" t="s">
        <v>174</v>
      </c>
      <c r="B65" s="101" t="n">
        <v>105</v>
      </c>
      <c r="C65" s="101" t="n">
        <v>66</v>
      </c>
      <c r="D65" s="102" t="n">
        <v>-37.1428571428571</v>
      </c>
      <c r="E65" s="101" t="n">
        <v>168</v>
      </c>
      <c r="F65" s="101" t="n">
        <v>100</v>
      </c>
      <c r="G65" s="102" t="n">
        <v>-40.4761904761905</v>
      </c>
      <c r="I65" s="11"/>
    </row>
    <row r="66" customFormat="false" ht="15" hidden="false" customHeight="false" outlineLevel="0" collapsed="false">
      <c r="A66" s="100" t="s">
        <v>175</v>
      </c>
      <c r="B66" s="101" t="n">
        <v>364</v>
      </c>
      <c r="C66" s="101" t="n">
        <v>443</v>
      </c>
      <c r="D66" s="102" t="n">
        <v>21.7032967032967</v>
      </c>
      <c r="E66" s="101" t="n">
        <v>74</v>
      </c>
      <c r="F66" s="101" t="n">
        <v>100</v>
      </c>
      <c r="G66" s="102" t="n">
        <v>35.1351351351351</v>
      </c>
      <c r="I66" s="11"/>
    </row>
    <row r="67" customFormat="false" ht="15" hidden="false" customHeight="false" outlineLevel="0" collapsed="false">
      <c r="A67" s="100" t="s">
        <v>176</v>
      </c>
      <c r="B67" s="101" t="n">
        <v>560</v>
      </c>
      <c r="C67" s="101" t="n">
        <v>729</v>
      </c>
      <c r="D67" s="102" t="n">
        <v>30.1785714285714</v>
      </c>
      <c r="E67" s="101" t="n">
        <v>112</v>
      </c>
      <c r="F67" s="101" t="n">
        <v>99</v>
      </c>
      <c r="G67" s="102" t="n">
        <v>-11.6071428571429</v>
      </c>
      <c r="I67" s="11"/>
    </row>
    <row r="68" customFormat="false" ht="15" hidden="false" customHeight="false" outlineLevel="0" collapsed="false">
      <c r="A68" s="100" t="s">
        <v>177</v>
      </c>
      <c r="B68" s="101" t="n">
        <v>165</v>
      </c>
      <c r="C68" s="101" t="n">
        <v>149</v>
      </c>
      <c r="D68" s="102" t="n">
        <v>-9.6969696969697</v>
      </c>
      <c r="E68" s="101" t="n">
        <v>103</v>
      </c>
      <c r="F68" s="101" t="n">
        <v>91</v>
      </c>
      <c r="G68" s="102" t="n">
        <v>-11.6504854368932</v>
      </c>
      <c r="I68" s="11"/>
    </row>
    <row r="69" customFormat="false" ht="15" hidden="false" customHeight="false" outlineLevel="0" collapsed="false">
      <c r="A69" s="100" t="s">
        <v>178</v>
      </c>
      <c r="B69" s="101" t="n">
        <v>185</v>
      </c>
      <c r="C69" s="101" t="n">
        <v>214</v>
      </c>
      <c r="D69" s="102" t="n">
        <v>15.6756756756757</v>
      </c>
      <c r="E69" s="101" t="n">
        <v>55</v>
      </c>
      <c r="F69" s="101" t="n">
        <v>86</v>
      </c>
      <c r="G69" s="102" t="n">
        <v>56.3636363636364</v>
      </c>
      <c r="I69" s="11"/>
    </row>
    <row r="70" customFormat="false" ht="15" hidden="false" customHeight="false" outlineLevel="0" collapsed="false">
      <c r="A70" s="100" t="s">
        <v>179</v>
      </c>
      <c r="B70" s="101" t="n">
        <v>111</v>
      </c>
      <c r="C70" s="101" t="n">
        <v>99</v>
      </c>
      <c r="D70" s="102" t="n">
        <v>-10.8108108108108</v>
      </c>
      <c r="E70" s="101" t="n">
        <v>21</v>
      </c>
      <c r="F70" s="101" t="n">
        <v>85</v>
      </c>
      <c r="G70" s="102" t="n">
        <v>304.761904761905</v>
      </c>
      <c r="I70" s="11"/>
    </row>
    <row r="71" customFormat="false" ht="15" hidden="false" customHeight="false" outlineLevel="0" collapsed="false">
      <c r="A71" s="100" t="s">
        <v>180</v>
      </c>
      <c r="B71" s="101" t="n">
        <v>213</v>
      </c>
      <c r="C71" s="101" t="n">
        <v>191</v>
      </c>
      <c r="D71" s="102" t="n">
        <v>-10.3286384976526</v>
      </c>
      <c r="E71" s="101" t="n">
        <v>118</v>
      </c>
      <c r="F71" s="101" t="n">
        <v>84</v>
      </c>
      <c r="G71" s="102" t="n">
        <v>-28.8135593220339</v>
      </c>
      <c r="I71" s="11"/>
    </row>
    <row r="72" customFormat="false" ht="15" hidden="false" customHeight="false" outlineLevel="0" collapsed="false">
      <c r="A72" s="100" t="s">
        <v>181</v>
      </c>
      <c r="B72" s="101" t="n">
        <v>827</v>
      </c>
      <c r="C72" s="101" t="n">
        <v>680</v>
      </c>
      <c r="D72" s="102" t="n">
        <v>-17.7750906892382</v>
      </c>
      <c r="E72" s="101" t="n">
        <v>58</v>
      </c>
      <c r="F72" s="101" t="n">
        <v>83</v>
      </c>
      <c r="G72" s="102" t="n">
        <v>43.1034482758621</v>
      </c>
      <c r="I72" s="11"/>
    </row>
    <row r="73" customFormat="false" ht="15" hidden="false" customHeight="false" outlineLevel="0" collapsed="false">
      <c r="A73" s="100" t="s">
        <v>182</v>
      </c>
      <c r="B73" s="101" t="n">
        <v>216</v>
      </c>
      <c r="C73" s="101" t="n">
        <v>244</v>
      </c>
      <c r="D73" s="102" t="n">
        <v>12.962962962963</v>
      </c>
      <c r="E73" s="101" t="n">
        <v>81</v>
      </c>
      <c r="F73" s="101" t="n">
        <v>80</v>
      </c>
      <c r="G73" s="102" t="n">
        <v>-1.23456790123457</v>
      </c>
      <c r="I73" s="11"/>
    </row>
    <row r="74" customFormat="false" ht="15" hidden="false" customHeight="false" outlineLevel="0" collapsed="false">
      <c r="A74" s="100" t="s">
        <v>183</v>
      </c>
      <c r="B74" s="101" t="n">
        <v>29</v>
      </c>
      <c r="C74" s="101" t="n">
        <v>44</v>
      </c>
      <c r="D74" s="102" t="n">
        <v>51.7241379310345</v>
      </c>
      <c r="E74" s="101" t="n">
        <v>1</v>
      </c>
      <c r="F74" s="101" t="n">
        <v>80</v>
      </c>
      <c r="G74" s="102" t="n">
        <v>7900</v>
      </c>
      <c r="I74" s="11"/>
    </row>
    <row r="75" customFormat="false" ht="15" hidden="false" customHeight="false" outlineLevel="0" collapsed="false">
      <c r="A75" s="100" t="s">
        <v>184</v>
      </c>
      <c r="B75" s="101" t="n">
        <v>507</v>
      </c>
      <c r="C75" s="101" t="n">
        <v>557</v>
      </c>
      <c r="D75" s="102" t="n">
        <v>9.86193293885602</v>
      </c>
      <c r="E75" s="101" t="n">
        <v>49</v>
      </c>
      <c r="F75" s="101" t="n">
        <v>78</v>
      </c>
      <c r="G75" s="102" t="n">
        <v>59.1836734693878</v>
      </c>
      <c r="I75" s="11"/>
    </row>
    <row r="76" customFormat="false" ht="15" hidden="false" customHeight="false" outlineLevel="0" collapsed="false">
      <c r="A76" s="100" t="s">
        <v>185</v>
      </c>
      <c r="B76" s="101" t="n">
        <v>572</v>
      </c>
      <c r="C76" s="101" t="n">
        <v>206</v>
      </c>
      <c r="D76" s="102" t="n">
        <v>-63.986013986014</v>
      </c>
      <c r="E76" s="101" t="n">
        <v>78</v>
      </c>
      <c r="F76" s="101" t="n">
        <v>77</v>
      </c>
      <c r="G76" s="102" t="n">
        <v>-1.28205128205128</v>
      </c>
      <c r="I76" s="11"/>
    </row>
    <row r="77" customFormat="false" ht="15" hidden="false" customHeight="false" outlineLevel="0" collapsed="false">
      <c r="A77" s="100" t="s">
        <v>186</v>
      </c>
      <c r="B77" s="101" t="n">
        <v>301</v>
      </c>
      <c r="C77" s="101" t="n">
        <v>308</v>
      </c>
      <c r="D77" s="102" t="n">
        <v>2.32558139534884</v>
      </c>
      <c r="E77" s="101" t="n">
        <v>95</v>
      </c>
      <c r="F77" s="101" t="n">
        <v>76</v>
      </c>
      <c r="G77" s="102" t="n">
        <v>-20</v>
      </c>
      <c r="I77" s="11"/>
    </row>
    <row r="78" customFormat="false" ht="15" hidden="false" customHeight="false" outlineLevel="0" collapsed="false">
      <c r="A78" s="100" t="s">
        <v>187</v>
      </c>
      <c r="B78" s="101" t="n">
        <v>198</v>
      </c>
      <c r="C78" s="101" t="n">
        <v>173</v>
      </c>
      <c r="D78" s="102" t="n">
        <v>-12.6262626262626</v>
      </c>
      <c r="E78" s="101" t="n">
        <v>103</v>
      </c>
      <c r="F78" s="101" t="n">
        <v>76</v>
      </c>
      <c r="G78" s="102" t="n">
        <v>-26.2135922330097</v>
      </c>
      <c r="I78" s="11"/>
    </row>
    <row r="79" customFormat="false" ht="15" hidden="false" customHeight="false" outlineLevel="0" collapsed="false">
      <c r="A79" s="100" t="s">
        <v>188</v>
      </c>
      <c r="B79" s="101" t="n">
        <v>79964</v>
      </c>
      <c r="C79" s="101" t="n">
        <v>82353</v>
      </c>
      <c r="D79" s="102" t="n">
        <v>2.98759441748787</v>
      </c>
      <c r="E79" s="101" t="n">
        <v>37897</v>
      </c>
      <c r="F79" s="101" t="n">
        <v>34594</v>
      </c>
      <c r="G79" s="102" t="n">
        <v>-8.71572947726733</v>
      </c>
      <c r="I79" s="11"/>
    </row>
    <row r="80" customFormat="false" ht="15" hidden="false" customHeight="false" outlineLevel="0" collapsed="false">
      <c r="A80" s="100" t="s">
        <v>189</v>
      </c>
      <c r="B80" s="101" t="n">
        <v>85176</v>
      </c>
      <c r="C80" s="101" t="n">
        <v>81192</v>
      </c>
      <c r="D80" s="102" t="n">
        <v>-4.67737390814314</v>
      </c>
      <c r="E80" s="101" t="n">
        <v>10041</v>
      </c>
      <c r="F80" s="101" t="n">
        <v>7589</v>
      </c>
      <c r="G80" s="102" t="n">
        <v>-24.4198784981576</v>
      </c>
      <c r="I80" s="11"/>
    </row>
    <row r="81" customFormat="false" ht="15.75" hidden="false" customHeight="false" outlineLevel="0" collapsed="false">
      <c r="A81" s="103" t="s">
        <v>54</v>
      </c>
      <c r="B81" s="104" t="n">
        <v>249293</v>
      </c>
      <c r="C81" s="104" t="n">
        <v>247798</v>
      </c>
      <c r="D81" s="105" t="n">
        <v>-0.599695940118656</v>
      </c>
      <c r="E81" s="104" t="n">
        <v>68899</v>
      </c>
      <c r="F81" s="104" t="n">
        <v>64405</v>
      </c>
      <c r="G81" s="105" t="n">
        <v>-6.52259103905717</v>
      </c>
      <c r="I81" s="11"/>
    </row>
    <row r="82" customFormat="false" ht="12.75" hidden="false" customHeight="false" outlineLevel="0" collapsed="false">
      <c r="B82" s="106"/>
      <c r="C82" s="107"/>
      <c r="D82" s="107"/>
      <c r="E82" s="106"/>
      <c r="F82" s="108"/>
      <c r="G82" s="108"/>
    </row>
    <row r="83" customFormat="false" ht="15" hidden="false" customHeight="false" outlineLevel="0" collapsed="false">
      <c r="B83" s="34"/>
      <c r="C83" s="109"/>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 activeCellId="0" sqref="F3:F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10" t="s">
        <v>193</v>
      </c>
      <c r="B1" s="110"/>
      <c r="C1" s="110"/>
      <c r="D1" s="110"/>
      <c r="E1" s="110"/>
      <c r="F1" s="110"/>
      <c r="G1" s="110"/>
    </row>
    <row r="2" customFormat="false" ht="15.75" hidden="false" customHeight="false" outlineLevel="0" collapsed="false">
      <c r="A2" s="111"/>
      <c r="B2" s="112" t="s">
        <v>28</v>
      </c>
      <c r="C2" s="112"/>
      <c r="D2" s="112"/>
      <c r="E2" s="112" t="s">
        <v>59</v>
      </c>
      <c r="F2" s="112"/>
      <c r="G2" s="112"/>
    </row>
    <row r="3" customFormat="false" ht="12.75" hidden="false" customHeight="true" outlineLevel="0" collapsed="false">
      <c r="A3" s="111"/>
      <c r="B3" s="113" t="s">
        <v>29</v>
      </c>
      <c r="C3" s="113" t="s">
        <v>30</v>
      </c>
      <c r="D3" s="114" t="s">
        <v>194</v>
      </c>
      <c r="E3" s="113" t="s">
        <v>29</v>
      </c>
      <c r="F3" s="113" t="s">
        <v>30</v>
      </c>
      <c r="G3" s="114" t="s">
        <v>194</v>
      </c>
    </row>
    <row r="4" customFormat="false" ht="12.75" hidden="false" customHeight="true" outlineLevel="0" collapsed="false">
      <c r="A4" s="111"/>
      <c r="B4" s="113"/>
      <c r="C4" s="113"/>
      <c r="D4" s="114"/>
      <c r="E4" s="113"/>
      <c r="F4" s="113"/>
      <c r="G4" s="114"/>
    </row>
    <row r="5" customFormat="false" ht="29.25" hidden="false" customHeight="true" outlineLevel="0" collapsed="false">
      <c r="A5" s="111"/>
      <c r="B5" s="113"/>
      <c r="C5" s="113"/>
      <c r="D5" s="114"/>
      <c r="E5" s="113"/>
      <c r="F5" s="113"/>
      <c r="G5" s="114"/>
    </row>
    <row r="6" customFormat="false" ht="12.75" hidden="false" customHeight="true" outlineLevel="0" collapsed="false">
      <c r="A6" s="115" t="s">
        <v>54</v>
      </c>
      <c r="B6" s="116" t="n">
        <v>249293</v>
      </c>
      <c r="C6" s="116" t="n">
        <v>247798</v>
      </c>
      <c r="D6" s="117" t="n">
        <v>-0.599695940118656</v>
      </c>
      <c r="E6" s="116" t="n">
        <v>68899</v>
      </c>
      <c r="F6" s="116" t="n">
        <v>64405</v>
      </c>
      <c r="G6" s="117" t="n">
        <v>-6.52259103905717</v>
      </c>
    </row>
    <row r="7" customFormat="false" ht="12.75" hidden="false" customHeight="true" outlineLevel="0" collapsed="false">
      <c r="A7" s="115"/>
      <c r="B7" s="116"/>
      <c r="C7" s="116"/>
      <c r="D7" s="117" t="e">
        <f aca="false"/>
        <v>#DIV/0!</v>
      </c>
      <c r="E7" s="116"/>
      <c r="F7" s="116"/>
      <c r="G7" s="117" t="e">
        <f aca="false"/>
        <v>#DIV/0!</v>
      </c>
    </row>
    <row r="8" customFormat="false" ht="15" hidden="false" customHeight="false" outlineLevel="0" collapsed="false">
      <c r="A8" s="118" t="s">
        <v>195</v>
      </c>
      <c r="B8" s="119" t="n">
        <v>24412</v>
      </c>
      <c r="C8" s="119" t="n">
        <v>21235</v>
      </c>
      <c r="D8" s="120" t="n">
        <v>-13.014091430444</v>
      </c>
      <c r="E8" s="119" t="n">
        <v>5541</v>
      </c>
      <c r="F8" s="119" t="n">
        <v>4888</v>
      </c>
      <c r="G8" s="120" t="n">
        <v>-11.7848763761054</v>
      </c>
    </row>
    <row r="9" customFormat="false" ht="15" hidden="false" customHeight="false" outlineLevel="0" collapsed="false">
      <c r="A9" s="118" t="s">
        <v>196</v>
      </c>
      <c r="B9" s="119" t="n">
        <v>59961</v>
      </c>
      <c r="C9" s="119" t="n">
        <v>59701</v>
      </c>
      <c r="D9" s="120" t="n">
        <v>-0.433615183202415</v>
      </c>
      <c r="E9" s="119" t="n">
        <v>16495</v>
      </c>
      <c r="F9" s="119" t="n">
        <v>15069</v>
      </c>
      <c r="G9" s="120" t="n">
        <v>-8.64504395271294</v>
      </c>
    </row>
    <row r="10" customFormat="false" ht="15" hidden="false" customHeight="false" outlineLevel="0" collapsed="false">
      <c r="A10" s="118" t="s">
        <v>197</v>
      </c>
      <c r="B10" s="119" t="n">
        <v>53716</v>
      </c>
      <c r="C10" s="119" t="n">
        <v>53678</v>
      </c>
      <c r="D10" s="120" t="n">
        <v>-0.0707424231141559</v>
      </c>
      <c r="E10" s="119" t="n">
        <v>14769</v>
      </c>
      <c r="F10" s="119" t="n">
        <v>13871</v>
      </c>
      <c r="G10" s="120" t="n">
        <v>-6.08030333807299</v>
      </c>
    </row>
    <row r="11" customFormat="false" ht="15" hidden="false" customHeight="false" outlineLevel="0" collapsed="false">
      <c r="A11" s="118" t="s">
        <v>198</v>
      </c>
      <c r="B11" s="119" t="n">
        <v>43147</v>
      </c>
      <c r="C11" s="119" t="n">
        <v>43456</v>
      </c>
      <c r="D11" s="120" t="n">
        <v>0.716156395577908</v>
      </c>
      <c r="E11" s="119" t="n">
        <v>11659</v>
      </c>
      <c r="F11" s="119" t="n">
        <v>11408</v>
      </c>
      <c r="G11" s="120" t="n">
        <v>-2.15284329702376</v>
      </c>
    </row>
    <row r="12" customFormat="false" ht="15" hidden="false" customHeight="false" outlineLevel="0" collapsed="false">
      <c r="A12" s="118" t="s">
        <v>199</v>
      </c>
      <c r="B12" s="119" t="n">
        <v>28892</v>
      </c>
      <c r="C12" s="119" t="n">
        <v>29542</v>
      </c>
      <c r="D12" s="120" t="n">
        <v>2.24975771839956</v>
      </c>
      <c r="E12" s="119" t="n">
        <v>8568</v>
      </c>
      <c r="F12" s="119" t="n">
        <v>8156</v>
      </c>
      <c r="G12" s="120" t="n">
        <v>-4.80859010270775</v>
      </c>
    </row>
    <row r="13" customFormat="false" ht="15" hidden="false" customHeight="false" outlineLevel="0" collapsed="false">
      <c r="A13" s="118" t="s">
        <v>200</v>
      </c>
      <c r="B13" s="119" t="n">
        <v>19579</v>
      </c>
      <c r="C13" s="119" t="n">
        <v>20117</v>
      </c>
      <c r="D13" s="120" t="n">
        <v>2.74784207569335</v>
      </c>
      <c r="E13" s="119" t="n">
        <v>5956</v>
      </c>
      <c r="F13" s="119" t="n">
        <v>5564</v>
      </c>
      <c r="G13" s="120" t="n">
        <v>-6.58159838817999</v>
      </c>
    </row>
    <row r="14" customFormat="false" ht="15" hidden="false" customHeight="false" outlineLevel="0" collapsed="false">
      <c r="A14" s="118" t="s">
        <v>201</v>
      </c>
      <c r="B14" s="119" t="n">
        <v>11875</v>
      </c>
      <c r="C14" s="119" t="n">
        <v>12505</v>
      </c>
      <c r="D14" s="120" t="n">
        <v>5.30526315789474</v>
      </c>
      <c r="E14" s="119" t="n">
        <v>3670</v>
      </c>
      <c r="F14" s="119" t="n">
        <v>3446</v>
      </c>
      <c r="G14" s="120" t="n">
        <v>-6.10354223433243</v>
      </c>
    </row>
    <row r="15" customFormat="false" ht="15" hidden="false" customHeight="false" outlineLevel="0" collapsed="false">
      <c r="A15" s="118" t="s">
        <v>202</v>
      </c>
      <c r="B15" s="119" t="n">
        <v>4886</v>
      </c>
      <c r="C15" s="119" t="n">
        <v>4861</v>
      </c>
      <c r="D15" s="120" t="n">
        <v>-0.511665984445354</v>
      </c>
      <c r="E15" s="119" t="n">
        <v>1515</v>
      </c>
      <c r="F15" s="119" t="n">
        <v>1326</v>
      </c>
      <c r="G15" s="120" t="n">
        <v>-12.4752475247525</v>
      </c>
    </row>
    <row r="16" customFormat="false" ht="15" hidden="false" customHeight="false" outlineLevel="0" collapsed="false">
      <c r="A16" s="118" t="s">
        <v>203</v>
      </c>
      <c r="B16" s="119" t="n">
        <v>2033</v>
      </c>
      <c r="C16" s="119" t="n">
        <v>1987</v>
      </c>
      <c r="D16" s="120" t="n">
        <v>-2.26266601082145</v>
      </c>
      <c r="E16" s="119" t="n">
        <v>548</v>
      </c>
      <c r="F16" s="119" t="n">
        <v>527</v>
      </c>
      <c r="G16" s="120" t="n">
        <v>-3.83211678832117</v>
      </c>
    </row>
    <row r="17" customFormat="false" ht="15" hidden="false" customHeight="false" outlineLevel="0" collapsed="false">
      <c r="A17" s="118" t="s">
        <v>204</v>
      </c>
      <c r="B17" s="119" t="n">
        <v>589</v>
      </c>
      <c r="C17" s="119" t="n">
        <v>503</v>
      </c>
      <c r="D17" s="120" t="n">
        <v>-14.6010186757216</v>
      </c>
      <c r="E17" s="119" t="n">
        <v>152</v>
      </c>
      <c r="F17" s="119" t="n">
        <v>132</v>
      </c>
      <c r="G17" s="120" t="n">
        <v>-13.1578947368421</v>
      </c>
    </row>
    <row r="18" customFormat="false" ht="15" hidden="false" customHeight="false" outlineLevel="0" collapsed="false">
      <c r="A18" s="118" t="s">
        <v>205</v>
      </c>
      <c r="B18" s="119" t="n">
        <v>203</v>
      </c>
      <c r="C18" s="119" t="n">
        <v>213</v>
      </c>
      <c r="D18" s="120" t="n">
        <v>4.92610837438424</v>
      </c>
      <c r="E18" s="119" t="n">
        <v>26</v>
      </c>
      <c r="F18" s="119" t="n">
        <v>18</v>
      </c>
      <c r="G18" s="120" t="n">
        <v>-30.7692307692308</v>
      </c>
    </row>
    <row r="19" customFormat="false" ht="15.75" hidden="false" customHeight="false" outlineLevel="0" collapsed="false">
      <c r="A19" s="115"/>
      <c r="B19" s="119"/>
      <c r="C19" s="119"/>
      <c r="D19" s="119"/>
      <c r="E19" s="119"/>
      <c r="F19" s="119"/>
      <c r="G19" s="119"/>
    </row>
    <row r="20" customFormat="false" ht="12.75" hidden="false" customHeight="true" outlineLevel="0" collapsed="false">
      <c r="A20" s="115" t="s">
        <v>39</v>
      </c>
      <c r="B20" s="116" t="n">
        <v>162082</v>
      </c>
      <c r="C20" s="116" t="n">
        <v>167031</v>
      </c>
      <c r="D20" s="117" t="n">
        <v>3.05339272713812</v>
      </c>
      <c r="E20" s="116" t="n">
        <v>47714</v>
      </c>
      <c r="F20" s="116" t="n">
        <v>45451</v>
      </c>
      <c r="G20" s="117" t="n">
        <v>-4.7428427715136</v>
      </c>
    </row>
    <row r="21" customFormat="false" ht="12.75" hidden="false" customHeight="true" outlineLevel="0" collapsed="false">
      <c r="A21" s="115"/>
      <c r="B21" s="116"/>
      <c r="C21" s="116"/>
      <c r="D21" s="117" t="e">
        <f aca="false"/>
        <v>#DIV/0!</v>
      </c>
      <c r="E21" s="116"/>
      <c r="F21" s="116"/>
      <c r="G21" s="117" t="e">
        <f aca="false"/>
        <v>#DIV/0!</v>
      </c>
      <c r="I21" s="11"/>
    </row>
    <row r="22" customFormat="false" ht="15" hidden="false" customHeight="false" outlineLevel="0" collapsed="false">
      <c r="A22" s="118" t="s">
        <v>195</v>
      </c>
      <c r="B22" s="119" t="n">
        <v>15481</v>
      </c>
      <c r="C22" s="119" t="n">
        <v>13669</v>
      </c>
      <c r="D22" s="120" t="n">
        <v>-11.7046702409405</v>
      </c>
      <c r="E22" s="119" t="n">
        <v>3569</v>
      </c>
      <c r="F22" s="119" t="n">
        <v>3115</v>
      </c>
      <c r="G22" s="120" t="n">
        <v>-12.7206500420286</v>
      </c>
    </row>
    <row r="23" customFormat="false" ht="15" hidden="false" customHeight="false" outlineLevel="0" collapsed="false">
      <c r="A23" s="118" t="s">
        <v>196</v>
      </c>
      <c r="B23" s="119" t="n">
        <v>37508</v>
      </c>
      <c r="C23" s="119" t="n">
        <v>39111</v>
      </c>
      <c r="D23" s="120" t="n">
        <v>4.27375493228111</v>
      </c>
      <c r="E23" s="119" t="n">
        <v>11324</v>
      </c>
      <c r="F23" s="119" t="n">
        <v>10401</v>
      </c>
      <c r="G23" s="120" t="n">
        <v>-8.15083009537266</v>
      </c>
    </row>
    <row r="24" customFormat="false" ht="15" hidden="false" customHeight="false" outlineLevel="0" collapsed="false">
      <c r="A24" s="118" t="s">
        <v>197</v>
      </c>
      <c r="B24" s="119" t="n">
        <v>36493</v>
      </c>
      <c r="C24" s="119" t="n">
        <v>37278</v>
      </c>
      <c r="D24" s="120" t="n">
        <v>2.15109747074782</v>
      </c>
      <c r="E24" s="119" t="n">
        <v>10706</v>
      </c>
      <c r="F24" s="119" t="n">
        <v>10149</v>
      </c>
      <c r="G24" s="120" t="n">
        <v>-5.20269008032879</v>
      </c>
    </row>
    <row r="25" customFormat="false" ht="15" hidden="false" customHeight="false" outlineLevel="0" collapsed="false">
      <c r="A25" s="118" t="s">
        <v>198</v>
      </c>
      <c r="B25" s="119" t="n">
        <v>28963</v>
      </c>
      <c r="C25" s="119" t="n">
        <v>30058</v>
      </c>
      <c r="D25" s="120" t="n">
        <v>3.78068570244795</v>
      </c>
      <c r="E25" s="119" t="n">
        <v>8102</v>
      </c>
      <c r="F25" s="119" t="n">
        <v>8166</v>
      </c>
      <c r="G25" s="120" t="n">
        <v>0.789928412737596</v>
      </c>
    </row>
    <row r="26" customFormat="false" ht="15" hidden="false" customHeight="false" outlineLevel="0" collapsed="false">
      <c r="A26" s="118" t="s">
        <v>199</v>
      </c>
      <c r="B26" s="119" t="n">
        <v>18037</v>
      </c>
      <c r="C26" s="119" t="n">
        <v>19432</v>
      </c>
      <c r="D26" s="120" t="n">
        <v>7.73410212341299</v>
      </c>
      <c r="E26" s="119" t="n">
        <v>5572</v>
      </c>
      <c r="F26" s="119" t="n">
        <v>5588</v>
      </c>
      <c r="G26" s="120" t="n">
        <v>0.287150035893755</v>
      </c>
    </row>
    <row r="27" customFormat="false" ht="15" hidden="false" customHeight="false" outlineLevel="0" collapsed="false">
      <c r="A27" s="118" t="s">
        <v>200</v>
      </c>
      <c r="B27" s="119" t="n">
        <v>12077</v>
      </c>
      <c r="C27" s="119" t="n">
        <v>13247</v>
      </c>
      <c r="D27" s="120" t="n">
        <v>9.68783638320775</v>
      </c>
      <c r="E27" s="119" t="n">
        <v>3948</v>
      </c>
      <c r="F27" s="119" t="n">
        <v>3882</v>
      </c>
      <c r="G27" s="120" t="n">
        <v>-1.67173252279635</v>
      </c>
    </row>
    <row r="28" customFormat="false" ht="15" hidden="false" customHeight="false" outlineLevel="0" collapsed="false">
      <c r="A28" s="118" t="s">
        <v>201</v>
      </c>
      <c r="B28" s="119" t="n">
        <v>7979</v>
      </c>
      <c r="C28" s="119" t="n">
        <v>8688</v>
      </c>
      <c r="D28" s="120" t="n">
        <v>8.8858252913899</v>
      </c>
      <c r="E28" s="119" t="n">
        <v>2707</v>
      </c>
      <c r="F28" s="119" t="n">
        <v>2562</v>
      </c>
      <c r="G28" s="120" t="n">
        <v>-5.35648319172516</v>
      </c>
    </row>
    <row r="29" customFormat="false" ht="15" hidden="false" customHeight="false" outlineLevel="0" collapsed="false">
      <c r="A29" s="118" t="s">
        <v>202</v>
      </c>
      <c r="B29" s="119" t="n">
        <v>3369</v>
      </c>
      <c r="C29" s="119" t="n">
        <v>3418</v>
      </c>
      <c r="D29" s="120" t="n">
        <v>1.4544375185515</v>
      </c>
      <c r="E29" s="119" t="n">
        <v>1168</v>
      </c>
      <c r="F29" s="119" t="n">
        <v>1027</v>
      </c>
      <c r="G29" s="120" t="n">
        <v>-12.0719178082192</v>
      </c>
    </row>
    <row r="30" customFormat="false" ht="15" hidden="false" customHeight="false" outlineLevel="0" collapsed="false">
      <c r="A30" s="118" t="s">
        <v>203</v>
      </c>
      <c r="B30" s="119" t="n">
        <v>1529</v>
      </c>
      <c r="C30" s="119" t="n">
        <v>1543</v>
      </c>
      <c r="D30" s="120" t="n">
        <v>0.91563113145847</v>
      </c>
      <c r="E30" s="119" t="n">
        <v>463</v>
      </c>
      <c r="F30" s="119" t="n">
        <v>433</v>
      </c>
      <c r="G30" s="120" t="n">
        <v>-6.47948164146868</v>
      </c>
    </row>
    <row r="31" customFormat="false" ht="15" hidden="false" customHeight="false" outlineLevel="0" collapsed="false">
      <c r="A31" s="118" t="s">
        <v>204</v>
      </c>
      <c r="B31" s="119" t="n">
        <v>479</v>
      </c>
      <c r="C31" s="119" t="n">
        <v>401</v>
      </c>
      <c r="D31" s="120" t="n">
        <v>-16.2839248434238</v>
      </c>
      <c r="E31" s="119" t="n">
        <v>134</v>
      </c>
      <c r="F31" s="119" t="n">
        <v>113</v>
      </c>
      <c r="G31" s="120" t="n">
        <v>-15.6716417910448</v>
      </c>
    </row>
    <row r="32" customFormat="false" ht="15" hidden="false" customHeight="false" outlineLevel="0" collapsed="false">
      <c r="A32" s="118" t="s">
        <v>205</v>
      </c>
      <c r="B32" s="119" t="n">
        <v>167</v>
      </c>
      <c r="C32" s="119" t="n">
        <v>186</v>
      </c>
      <c r="D32" s="120" t="n">
        <v>11.377245508982</v>
      </c>
      <c r="E32" s="119" t="n">
        <v>21</v>
      </c>
      <c r="F32" s="119" t="n">
        <v>15</v>
      </c>
      <c r="G32" s="120" t="n">
        <v>-28.5714285714286</v>
      </c>
    </row>
    <row r="33" customFormat="false" ht="15.75" hidden="false" customHeight="false" outlineLevel="0" collapsed="false">
      <c r="A33" s="115"/>
      <c r="B33" s="119"/>
      <c r="C33" s="119"/>
      <c r="D33" s="119"/>
      <c r="E33" s="119"/>
      <c r="F33" s="119"/>
      <c r="G33" s="119"/>
    </row>
    <row r="34" customFormat="false" ht="12.75" hidden="false" customHeight="true" outlineLevel="0" collapsed="false">
      <c r="A34" s="115" t="s">
        <v>40</v>
      </c>
      <c r="B34" s="116" t="n">
        <v>87211</v>
      </c>
      <c r="C34" s="116" t="n">
        <v>80767</v>
      </c>
      <c r="D34" s="117" t="n">
        <v>-7.38897616126406</v>
      </c>
      <c r="E34" s="116" t="n">
        <v>21185</v>
      </c>
      <c r="F34" s="116" t="n">
        <v>18954</v>
      </c>
      <c r="G34" s="117" t="n">
        <v>-10.5310361104555</v>
      </c>
      <c r="I34" s="11"/>
    </row>
    <row r="35" customFormat="false" ht="12.75" hidden="false" customHeight="true" outlineLevel="0" collapsed="false">
      <c r="A35" s="115"/>
      <c r="B35" s="116"/>
      <c r="C35" s="116"/>
      <c r="D35" s="117" t="e">
        <f aca="false"/>
        <v>#DIV/0!</v>
      </c>
      <c r="E35" s="116"/>
      <c r="F35" s="116"/>
      <c r="G35" s="117" t="e">
        <f aca="false"/>
        <v>#DIV/0!</v>
      </c>
    </row>
    <row r="36" customFormat="false" ht="15" hidden="false" customHeight="false" outlineLevel="0" collapsed="false">
      <c r="A36" s="118" t="s">
        <v>195</v>
      </c>
      <c r="B36" s="119" t="n">
        <v>8931</v>
      </c>
      <c r="C36" s="119" t="n">
        <v>7566</v>
      </c>
      <c r="D36" s="120" t="n">
        <v>-15.2838427947598</v>
      </c>
      <c r="E36" s="119" t="n">
        <v>1972</v>
      </c>
      <c r="F36" s="119" t="n">
        <v>1773</v>
      </c>
      <c r="G36" s="120" t="n">
        <v>-10.0912778904665</v>
      </c>
    </row>
    <row r="37" customFormat="false" ht="15" hidden="false" customHeight="false" outlineLevel="0" collapsed="false">
      <c r="A37" s="118" t="s">
        <v>196</v>
      </c>
      <c r="B37" s="119" t="n">
        <v>22453</v>
      </c>
      <c r="C37" s="119" t="n">
        <v>20590</v>
      </c>
      <c r="D37" s="120" t="n">
        <v>-8.29733220505055</v>
      </c>
      <c r="E37" s="119" t="n">
        <v>5171</v>
      </c>
      <c r="F37" s="119" t="n">
        <v>4668</v>
      </c>
      <c r="G37" s="120" t="n">
        <v>-9.72732546896152</v>
      </c>
    </row>
    <row r="38" customFormat="false" ht="15" hidden="false" customHeight="false" outlineLevel="0" collapsed="false">
      <c r="A38" s="118" t="s">
        <v>197</v>
      </c>
      <c r="B38" s="119" t="n">
        <v>17223</v>
      </c>
      <c r="C38" s="119" t="n">
        <v>16400</v>
      </c>
      <c r="D38" s="120" t="n">
        <v>-4.77849387447019</v>
      </c>
      <c r="E38" s="119" t="n">
        <v>4063</v>
      </c>
      <c r="F38" s="119" t="n">
        <v>3722</v>
      </c>
      <c r="G38" s="120" t="n">
        <v>-8.3928131922225</v>
      </c>
    </row>
    <row r="39" customFormat="false" ht="15" hidden="false" customHeight="false" outlineLevel="0" collapsed="false">
      <c r="A39" s="118" t="s">
        <v>198</v>
      </c>
      <c r="B39" s="119" t="n">
        <v>14184</v>
      </c>
      <c r="C39" s="119" t="n">
        <v>13398</v>
      </c>
      <c r="D39" s="120" t="n">
        <v>-5.5414551607445</v>
      </c>
      <c r="E39" s="119" t="n">
        <v>3557</v>
      </c>
      <c r="F39" s="119" t="n">
        <v>3242</v>
      </c>
      <c r="G39" s="120" t="n">
        <v>-8.85577734045544</v>
      </c>
    </row>
    <row r="40" customFormat="false" ht="15" hidden="false" customHeight="false" outlineLevel="0" collapsed="false">
      <c r="A40" s="118" t="s">
        <v>199</v>
      </c>
      <c r="B40" s="119" t="n">
        <v>10855</v>
      </c>
      <c r="C40" s="119" t="n">
        <v>10110</v>
      </c>
      <c r="D40" s="120" t="n">
        <v>-6.86319668355597</v>
      </c>
      <c r="E40" s="119" t="n">
        <v>2996</v>
      </c>
      <c r="F40" s="119" t="n">
        <v>2568</v>
      </c>
      <c r="G40" s="120" t="n">
        <v>-14.2857142857143</v>
      </c>
    </row>
    <row r="41" customFormat="false" ht="15" hidden="false" customHeight="false" outlineLevel="0" collapsed="false">
      <c r="A41" s="118" t="s">
        <v>200</v>
      </c>
      <c r="B41" s="119" t="n">
        <v>7502</v>
      </c>
      <c r="C41" s="119" t="n">
        <v>6870</v>
      </c>
      <c r="D41" s="120" t="n">
        <v>-8.42442015462543</v>
      </c>
      <c r="E41" s="119" t="n">
        <v>2008</v>
      </c>
      <c r="F41" s="119" t="n">
        <v>1682</v>
      </c>
      <c r="G41" s="120" t="n">
        <v>-16.2350597609562</v>
      </c>
    </row>
    <row r="42" customFormat="false" ht="15" hidden="false" customHeight="false" outlineLevel="0" collapsed="false">
      <c r="A42" s="118" t="s">
        <v>201</v>
      </c>
      <c r="B42" s="119" t="n">
        <v>3896</v>
      </c>
      <c r="C42" s="119" t="n">
        <v>3817</v>
      </c>
      <c r="D42" s="120" t="n">
        <v>-2.02772073921971</v>
      </c>
      <c r="E42" s="119" t="n">
        <v>963</v>
      </c>
      <c r="F42" s="119" t="n">
        <v>884</v>
      </c>
      <c r="G42" s="120" t="n">
        <v>-8.20353063343718</v>
      </c>
    </row>
    <row r="43" customFormat="false" ht="15" hidden="false" customHeight="false" outlineLevel="0" collapsed="false">
      <c r="A43" s="118" t="s">
        <v>202</v>
      </c>
      <c r="B43" s="119" t="n">
        <v>1517</v>
      </c>
      <c r="C43" s="119" t="n">
        <v>1443</v>
      </c>
      <c r="D43" s="120" t="n">
        <v>-4.87804878048781</v>
      </c>
      <c r="E43" s="119" t="n">
        <v>347</v>
      </c>
      <c r="F43" s="119" t="n">
        <v>299</v>
      </c>
      <c r="G43" s="120" t="n">
        <v>-13.8328530259366</v>
      </c>
    </row>
    <row r="44" customFormat="false" ht="15" hidden="false" customHeight="false" outlineLevel="0" collapsed="false">
      <c r="A44" s="118" t="s">
        <v>203</v>
      </c>
      <c r="B44" s="119" t="n">
        <v>504</v>
      </c>
      <c r="C44" s="119" t="n">
        <v>444</v>
      </c>
      <c r="D44" s="120" t="n">
        <v>-11.9047619047619</v>
      </c>
      <c r="E44" s="119" t="n">
        <v>85</v>
      </c>
      <c r="F44" s="119" t="n">
        <v>94</v>
      </c>
      <c r="G44" s="120" t="n">
        <v>10.5882352941176</v>
      </c>
    </row>
    <row r="45" customFormat="false" ht="15" hidden="false" customHeight="false" outlineLevel="0" collapsed="false">
      <c r="A45" s="118" t="s">
        <v>204</v>
      </c>
      <c r="B45" s="119" t="n">
        <v>110</v>
      </c>
      <c r="C45" s="119" t="n">
        <v>102</v>
      </c>
      <c r="D45" s="120" t="n">
        <v>-7.27272727272727</v>
      </c>
      <c r="E45" s="119" t="n">
        <v>18</v>
      </c>
      <c r="F45" s="119" t="n">
        <v>19</v>
      </c>
      <c r="G45" s="120" t="n">
        <v>5.55555555555556</v>
      </c>
    </row>
    <row r="46" customFormat="false" ht="15" hidden="false" customHeight="false" outlineLevel="0" collapsed="false">
      <c r="A46" s="118" t="s">
        <v>205</v>
      </c>
      <c r="B46" s="119" t="n">
        <v>36</v>
      </c>
      <c r="C46" s="119" t="n">
        <v>27</v>
      </c>
      <c r="D46" s="120" t="n">
        <v>-25</v>
      </c>
      <c r="E46" s="119" t="n">
        <v>5</v>
      </c>
      <c r="F46" s="119" t="n">
        <v>3</v>
      </c>
      <c r="G46" s="120" t="n">
        <v>-40</v>
      </c>
    </row>
    <row r="47" customFormat="false" ht="18.75" hidden="false" customHeight="false" outlineLevel="0" collapsed="false">
      <c r="A47" s="121"/>
      <c r="B47" s="121"/>
      <c r="C47" s="121"/>
      <c r="D47" s="121"/>
      <c r="E47" s="121"/>
      <c r="F47" s="121"/>
      <c r="G47" s="121"/>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Serdar KARA</cp:lastModifiedBy>
  <cp:lastPrinted>2013-03-01T13:10:53Z</cp:lastPrinted>
  <dcterms:modified xsi:type="dcterms:W3CDTF">2013-03-01T13:11:58Z</dcterms:modified>
  <cp:revision>0</cp:revision>
  <dc:subject/>
  <dc:title/>
</cp:coreProperties>
</file>