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19"/>
  </bookViews>
  <sheets>
    <sheet name="tablo 1A-1B" sheetId="1" state="visible" r:id="rId2"/>
    <sheet name="tablo 2" sheetId="2" state="visible" r:id="rId3"/>
    <sheet name="tablo 3" sheetId="3" state="visible" r:id="rId4"/>
    <sheet name="tablo 4a" sheetId="4" state="visible" r:id="rId5"/>
    <sheet name="tablo 4b" sheetId="5" state="visible" r:id="rId6"/>
    <sheet name="tablo 5-6" sheetId="6" state="visible" r:id="rId7"/>
    <sheet name="tablo 7" sheetId="7" state="visible" r:id="rId8"/>
    <sheet name="tablo 8" sheetId="8" state="visible" r:id="rId9"/>
    <sheet name="tablo 9" sheetId="9" state="visible" r:id="rId10"/>
    <sheet name="tablo 10" sheetId="10" state="visible" r:id="rId11"/>
    <sheet name="tablo 11" sheetId="11" state="visible" r:id="rId12"/>
    <sheet name="tablo 12" sheetId="12" state="visible" r:id="rId13"/>
    <sheet name="tablo 13" sheetId="13" state="visible" r:id="rId14"/>
    <sheet name="tablo 14" sheetId="14" state="visible" r:id="rId15"/>
    <sheet name="tablo 15" sheetId="15" state="visible" r:id="rId16"/>
    <sheet name="tablo 16" sheetId="16" state="visible" r:id="rId17"/>
    <sheet name="tablo 17-19" sheetId="17" state="visible" r:id="rId18"/>
    <sheet name="tablo 20" sheetId="18" state="visible" r:id="rId19"/>
    <sheet name="tablo 21" sheetId="19" state="visible" r:id="rId20"/>
    <sheet name="tablo 22" sheetId="20" state="visible" r:id="rId21"/>
    <sheet name="tablo 23-24" sheetId="21" state="visible" r:id="rId22"/>
    <sheet name="tablo 25" sheetId="22" state="visible" r:id="rId23"/>
    <sheet name="tablo 26" sheetId="23" state="visible" r:id="rId24"/>
    <sheet name="tablo 27" sheetId="24" state="visible" r:id="rId25"/>
    <sheet name="tablo 28 " sheetId="25" state="visible" r:id="rId26"/>
    <sheet name="tanımlar" sheetId="26" state="visible" r:id="rId27"/>
  </sheets>
  <definedNames>
    <definedName function="false" hidden="false" localSheetId="10" name="_xlnm.Print_Titles" vbProcedure="false">'tablo 11'!$1:$6</definedName>
    <definedName function="false" hidden="false" localSheetId="11" name="_xlnm.Print_Titles" vbProcedure="false">'tablo 12'!$1:$6</definedName>
    <definedName function="false" hidden="false" localSheetId="15" name="_xlnm.Print_Titles" vbProcedure="false">'tablo 16'!$1:$5</definedName>
    <definedName function="false" hidden="false" localSheetId="19" name="_xlnm.Print_Titles" vbProcedure="false">'tablo 22'!$1:$4</definedName>
    <definedName function="false" hidden="false" localSheetId="24" name="_xlnm.Print_Titles" vbProcedure="false">'tablo 28 '!$1:$3</definedName>
    <definedName function="false" hidden="false" localSheetId="2" name="_xlnm.Print_Area" vbProcedure="false">'tablo 3'!$A$1:$AM$36</definedName>
    <definedName function="false" hidden="false" localSheetId="6" name="_xlnm.Print_Titles" vbProcedure="false">'tablo 7'!$1:$5</definedName>
    <definedName function="false" hidden="false" localSheetId="7" name="_xlnm.Print_Titles" vbProcedure="false">'tablo 8'!$1:$5</definedName>
    <definedName function="false" hidden="false" name="_xlfn_COMPOUNDVALUE" vbProcedure="false"/>
    <definedName function="false" hidden="false" localSheetId="2" name="Z_C3843B28_AEFA_42AB_9C50_1531C00AAD72__wvu_PrintArea" vbProcedure="false">'tablo 3'!$A$1:$AM$36</definedName>
    <definedName function="false" hidden="false" localSheetId="5" name="Excel_BuiltIn_Print_Titles" vbProcedure="false">#REF!</definedName>
    <definedName function="false" hidden="false" localSheetId="6" name="Z_C3843B28_AEFA_42AB_9C50_1531C00AAD72__wvu_PrintTitles" vbProcedure="false">'tablo 7'!$1:$5</definedName>
    <definedName function="false" hidden="false" localSheetId="7" name="Z_C3843B28_AEFA_42AB_9C50_1531C00AAD72__wvu_PrintTitles" vbProcedure="false">'tablo 8'!$1:$5</definedName>
    <definedName function="false" hidden="false" localSheetId="10" name="Z_C3843B28_AEFA_42AB_9C50_1531C00AAD72__wvu_PrintTitles" vbProcedure="false">'tablo 11'!$1:$6</definedName>
    <definedName function="false" hidden="false" localSheetId="11" name="Z_C3843B28_AEFA_42AB_9C50_1531C00AAD72__wvu_PrintTitles" vbProcedure="false">'tablo 12'!$1:$6</definedName>
    <definedName function="false" hidden="false" localSheetId="15" name="Z_C3843B28_AEFA_42AB_9C50_1531C00AAD72__wvu_PrintTitles" vbProcedure="false">'tablo 16'!$1:$5</definedName>
    <definedName function="false" hidden="false" localSheetId="19" name="Z_C3843B28_AEFA_42AB_9C50_1531C00AAD72__wvu_PrintTitles" vbProcedure="false">'tablo 22'!$1:$4</definedName>
    <definedName function="false" hidden="false" localSheetId="24" name="Z_C3843B28_AEFA_42AB_9C50_1531C00AAD72__wvu_PrintTitles" vbProcedure="false">'tablo 28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1" uniqueCount="625">
  <si>
    <t xml:space="preserve">TABLO 1A: YILLAR İTİBARİYLE AĞUSTOS AYI TEMEL GÖSTERGELERİ</t>
  </si>
  <si>
    <t xml:space="preserve">Yıllar</t>
  </si>
  <si>
    <t xml:space="preserve">Değişim     
 Oranı     (%)</t>
  </si>
  <si>
    <t xml:space="preserve">Ağustos</t>
  </si>
  <si>
    <t xml:space="preserve">BAŞVURU</t>
  </si>
  <si>
    <t xml:space="preserve">Toplam</t>
  </si>
  <si>
    <t xml:space="preserve">Erkek</t>
  </si>
  <si>
    <t xml:space="preserve">Kadın</t>
  </si>
  <si>
    <t xml:space="preserve">İşsiz</t>
  </si>
  <si>
    <t xml:space="preserve">Diğer *</t>
  </si>
  <si>
    <t xml:space="preserve">AÇIK İŞ</t>
  </si>
  <si>
    <t xml:space="preserve">Kamu</t>
  </si>
  <si>
    <t xml:space="preserve">Özel</t>
  </si>
  <si>
    <t xml:space="preserve">İŞVERENE
 TAKDİM</t>
  </si>
  <si>
    <t xml:space="preserve">İŞE
YERLEŞTİRME***</t>
  </si>
  <si>
    <t xml:space="preserve">Normal Yerleştirme</t>
  </si>
  <si>
    <t xml:space="preserve">TYP</t>
  </si>
  <si>
    <t xml:space="preserve">-</t>
  </si>
  <si>
    <t xml:space="preserve">Engelli Yerleştirme</t>
  </si>
  <si>
    <t xml:space="preserve">Eski Hükümlü-TMY** Yerleştirme</t>
  </si>
  <si>
    <t xml:space="preserve">KAYITLI
İŞGÜCÜ</t>
  </si>
  <si>
    <t xml:space="preserve">KAYITLI İŞSİZ</t>
  </si>
  <si>
    <t xml:space="preserve">YURTDIŞI 
BAŞVURU</t>
  </si>
  <si>
    <t xml:space="preserve">YURTDIŞI 
GÖNDERME</t>
  </si>
  <si>
    <t xml:space="preserve">* Daha İyi Şartlarda İş Arayanlar, Emeklilerden İş Arayanlar, Belirli Bir İş Yerinde İş Arayanlar</t>
  </si>
  <si>
    <t xml:space="preserve">** Terörle Mücadelede Yaralanan</t>
  </si>
  <si>
    <t xml:space="preserve">*** TYP sonucu işe yerleştirilenler 2013 yılında kamu işe yerleştirme rakamları içerisinde mevcut olup, 2014 Ağustos Ayından itibaren ise tablolarda ayrıca gösterilerek işe yerleştirmelere dahil edilmiştir.</t>
  </si>
  <si>
    <t xml:space="preserve">TABLO 1B: YILLAR İTİBARİYLE OCAK-AĞUSTOS BİRİKİMLİ TEMEL GÖSTERGELER</t>
  </si>
  <si>
    <t xml:space="preserve">Değişim     
Oranı     
(%)</t>
  </si>
  <si>
    <t xml:space="preserve">Ocak-Ağustos</t>
  </si>
  <si>
    <t xml:space="preserve">Eski Hükümlü-TMY Yerleştirme</t>
  </si>
  <si>
    <t xml:space="preserve">TABLO 2: BAŞVURULAR </t>
  </si>
  <si>
    <t xml:space="preserve">Ay İçindeki Başvurular</t>
  </si>
  <si>
    <t xml:space="preserve">Temmuz 2014</t>
  </si>
  <si>
    <t xml:space="preserve">Ağustos 2014</t>
  </si>
  <si>
    <t xml:space="preserve">TOPLAM BAŞVURU</t>
  </si>
  <si>
    <t xml:space="preserve">    Normal</t>
  </si>
  <si>
    <t xml:space="preserve">    Engelli</t>
  </si>
  <si>
    <t xml:space="preserve">    Eski Hükümlü-TMY</t>
  </si>
  <si>
    <t xml:space="preserve">    Terörden Etkilenen</t>
  </si>
  <si>
    <t xml:space="preserve">Daha İyi Şartlarda İş Arayan</t>
  </si>
  <si>
    <t xml:space="preserve">Emekli</t>
  </si>
  <si>
    <t xml:space="preserve">Belli Bir İşyerinde 
Çalışmak İsteyenler </t>
  </si>
  <si>
    <t xml:space="preserve">ERKEK</t>
  </si>
  <si>
    <t xml:space="preserve">KADIN</t>
  </si>
  <si>
    <t xml:space="preserve">TABLO 3: 2013-2014 YILLARI DÖNEMLER İTİBARİYLE KARŞILAŞTIRMALI TEMEL GÖSTERGELER</t>
  </si>
  <si>
    <t xml:space="preserve">DÖNEMLER</t>
  </si>
  <si>
    <t xml:space="preserve">Ocak </t>
  </si>
  <si>
    <t xml:space="preserve">Ocak-Şubat </t>
  </si>
  <si>
    <t xml:space="preserve">Ocak-Mart</t>
  </si>
  <si>
    <t xml:space="preserve">Ocak-Nisan</t>
  </si>
  <si>
    <t xml:space="preserve">Ocak-Mayıs</t>
  </si>
  <si>
    <t xml:space="preserve">Ocak-Haziran</t>
  </si>
  <si>
    <t xml:space="preserve">Ocak-Temmuz</t>
  </si>
  <si>
    <t xml:space="preserve">Ocak-Eylül</t>
  </si>
  <si>
    <t xml:space="preserve">Ocak-Ekim</t>
  </si>
  <si>
    <t xml:space="preserve">Ocak-Kasım</t>
  </si>
  <si>
    <t xml:space="preserve">Ocak-Aralık</t>
  </si>
  <si>
    <t xml:space="preserve">TOPLAM</t>
  </si>
  <si>
    <t xml:space="preserve">%</t>
  </si>
  <si>
    <t xml:space="preserve">İŞSİZ</t>
  </si>
  <si>
    <t xml:space="preserve">DİĞER *</t>
  </si>
  <si>
    <t xml:space="preserve">İŞE
YERLEŞTİRME**</t>
  </si>
  <si>
    <t xml:space="preserve">**2013 yılı TYP’ler kamu işe yerleştirme rakamları içerisinde gösterilmiştir. 2014 Ağustos Ayından itibaren ise TYP sonucu işe yerleştirmeler toplam işe yerleştirmelere dahil edilmiştir.</t>
  </si>
  <si>
    <t xml:space="preserve">TABLO 4a: İŞE YERLEŞTİRMELER</t>
  </si>
  <si>
    <t xml:space="preserve">İşe Yerleştirme*</t>
  </si>
  <si>
    <t xml:space="preserve">Değişim    
Oranı      
(%)</t>
  </si>
  <si>
    <t xml:space="preserve">TOPLAM İŞE YERLEŞTİRME*</t>
  </si>
  <si>
    <t xml:space="preserve">Toplam**</t>
  </si>
  <si>
    <t xml:space="preserve">          Kamu</t>
  </si>
  <si>
    <t xml:space="preserve">          Özel</t>
  </si>
  <si>
    <t xml:space="preserve">Tarım dışı</t>
  </si>
  <si>
    <t xml:space="preserve">Tarım içi</t>
  </si>
  <si>
    <t xml:space="preserve">        Kamu</t>
  </si>
  <si>
    <t xml:space="preserve">        Özel</t>
  </si>
  <si>
    <t xml:space="preserve">TYP**</t>
  </si>
  <si>
    <t xml:space="preserve">E.Hükümlü-TMY Yerleştirme (Kamu)</t>
  </si>
  <si>
    <t xml:space="preserve"> * 2014 Ağustos ayından itibaren TYP sonucu işe yerleştirmeler tabloda ayrıca gösterilerek toplam işe yerleştirmelere dahil edilmiştir. </t>
  </si>
  <si>
    <t xml:space="preserve">**TYP'ler 2014 yılı içerisinde Ağustos'tan önceki aylarda  işe yerleştirmeye dahil edilmemiş olduğundan Temmuz 2014 ile karşılaştırma yapılmamıştır.</t>
  </si>
  <si>
    <t xml:space="preserve">TABLO 4b: İŞE YERLEŞTİRMELER</t>
  </si>
  <si>
    <t xml:space="preserve">İşe Yerleştirme</t>
  </si>
  <si>
    <t xml:space="preserve">Ocak-Ağustos 2013</t>
  </si>
  <si>
    <t xml:space="preserve">Ocak-Ağustos 2014</t>
  </si>
  <si>
    <t xml:space="preserve">* TYP sonucu işe yerleştirilenler 2013 yılında kamu işe yerleştirme rakamları içerisinde mevcut olup, 2014 Ağustos ayından itibaren ise tablolarda ayrıca gösterilerek işe yerleştirmelere dahil edilmiştir.
</t>
  </si>
  <si>
    <t xml:space="preserve">TABLO 5: AÇIK İŞLER VE İŞE YERLEŞTİRMELER</t>
  </si>
  <si>
    <t xml:space="preserve">Ay İçerisinde Alınan Açık İşler</t>
  </si>
  <si>
    <t xml:space="preserve">Açık İşlerden 
İptaller</t>
  </si>
  <si>
    <t xml:space="preserve">Değişim
Oranı 
(%)</t>
  </si>
  <si>
    <t xml:space="preserve">    TOPLAM**</t>
  </si>
  <si>
    <t xml:space="preserve">Normal</t>
  </si>
  <si>
    <t xml:space="preserve">Engelli</t>
  </si>
  <si>
    <t xml:space="preserve">Eski hükümlü-TMY</t>
  </si>
  <si>
    <t xml:space="preserve">    Kamu</t>
  </si>
  <si>
    <t xml:space="preserve">    Özel</t>
  </si>
  <si>
    <t xml:space="preserve">    TYP**</t>
  </si>
  <si>
    <t xml:space="preserve">TABLO 6:  İKTİSADİ FAALİYET KOLLARI İTİBARİYLE AÇIK İŞLER VE İŞE YERLEŞTİRMELER</t>
  </si>
  <si>
    <t xml:space="preserve">Açık İşlerden  
İptaller</t>
  </si>
  <si>
    <t xml:space="preserve">TOPLAM**</t>
  </si>
  <si>
    <t xml:space="preserve">Tarım, Avcılık, Ormancılık, Balıkçılık</t>
  </si>
  <si>
    <t xml:space="preserve">Tarım, ormancılık ve balıkçılık</t>
  </si>
  <si>
    <t xml:space="preserve">Sanayi</t>
  </si>
  <si>
    <t xml:space="preserve">Elektrik, gaz, buhar ve iklimlendirme üretimi ve dağıtımı</t>
  </si>
  <si>
    <t xml:space="preserve">İmalat</t>
  </si>
  <si>
    <t xml:space="preserve">İnşaat</t>
  </si>
  <si>
    <t xml:space="preserve">Madencilik ve taş ocakçılığı</t>
  </si>
  <si>
    <t xml:space="preserve">Su temini; kanalizasyon, atık yönetimi ve iyileştirme faaliyetleri</t>
  </si>
  <si>
    <t xml:space="preserve">Hizmetler</t>
  </si>
  <si>
    <t xml:space="preserve">Bilgi ve iletişim</t>
  </si>
  <si>
    <t xml:space="preserve">Diğer hizmet faaliyetleri</t>
  </si>
  <si>
    <t xml:space="preserve">Eğitim</t>
  </si>
  <si>
    <t xml:space="preserve">Finans ve sigorta faaliyetleri</t>
  </si>
  <si>
    <t xml:space="preserve">Gayrimenkul faaliyetleri</t>
  </si>
  <si>
    <t xml:space="preserve">Hanehalklarının işverenler olarak faaliyetleri; hanehalkları tarafından 
kendi kullanımlarına yönelik olarak ayrım yapılmamış mal ve hizmet üretim faaliyetleri</t>
  </si>
  <si>
    <t xml:space="preserve">İdari ve destek hizmet faaliyetleri</t>
  </si>
  <si>
    <t xml:space="preserve">İnsan sağliği ve sosyal hizmet faaliyetleri</t>
  </si>
  <si>
    <t xml:space="preserve">Kamu yönetimi ve savunma; zorunlu sosyal güvenlik</t>
  </si>
  <si>
    <t xml:space="preserve">Konaklama ve yiyecek hizmeti faaliyetleri</t>
  </si>
  <si>
    <t xml:space="preserve">Kültür, sanat eğlence, dinlence ve spor</t>
  </si>
  <si>
    <t xml:space="preserve">Mesleki, bilimsel ve teknik faaliyetler</t>
  </si>
  <si>
    <t xml:space="preserve">Toptan ve perakende ticaret; motorlu kara taşıtlarının ve motosikletlerin onarımı</t>
  </si>
  <si>
    <t xml:space="preserve">Ulaştırma ve depolama</t>
  </si>
  <si>
    <t xml:space="preserve">Uluslararası örgütler ve temsilciliklerinin faaliyetleri</t>
  </si>
  <si>
    <t xml:space="preserve">KAMU</t>
  </si>
  <si>
    <t xml:space="preserve">Tarım, Avcılık, Ormancılık</t>
  </si>
  <si>
    <t xml:space="preserve">ÖZEL</t>
  </si>
  <si>
    <t xml:space="preserve">TABLO 7: MESLEKLER İTİBARİYLE AÇIK İŞLER VE İŞE YERLEŞTİRMELER</t>
  </si>
  <si>
    <t xml:space="preserve">MESLEKLER</t>
  </si>
  <si>
    <t xml:space="preserve">Değişim 
Oranı 
(%)</t>
  </si>
  <si>
    <t xml:space="preserve">Değişim *
Oranı 
(%)</t>
  </si>
  <si>
    <t xml:space="preserve">SATIŞ DANIŞMANI</t>
  </si>
  <si>
    <t xml:space="preserve">REYON GÖREVLİSİ</t>
  </si>
  <si>
    <t xml:space="preserve">MAKİNECİ (DİKİŞ)</t>
  </si>
  <si>
    <t xml:space="preserve">GÜVENLİK GÖREVLİSİ</t>
  </si>
  <si>
    <t xml:space="preserve">ÇAĞRI MERKEZİ GÖREVLİSİ</t>
  </si>
  <si>
    <t xml:space="preserve">KASİYER</t>
  </si>
  <si>
    <t xml:space="preserve">BÜRO MEMURU (GENEL)</t>
  </si>
  <si>
    <t xml:space="preserve">GARSON (SERVİS ELEMANI)</t>
  </si>
  <si>
    <t xml:space="preserve">KONFEKSİYON İŞÇİSİ</t>
  </si>
  <si>
    <t xml:space="preserve">ŞOFÖR-YÜK TAŞIMA</t>
  </si>
  <si>
    <t xml:space="preserve">SEYAHAT SERVİS ELEMANI (HOST/HOSTES/OTOBÜS-TREN)</t>
  </si>
  <si>
    <t xml:space="preserve">İPLİK EĞİRME OPERATÖRÜ (RİNG/VATER/VARGEL)</t>
  </si>
  <si>
    <t xml:space="preserve">ÖN MUHASEBECİ</t>
  </si>
  <si>
    <t xml:space="preserve">SEKRETER</t>
  </si>
  <si>
    <t xml:space="preserve">VERİ GİRİŞ KONTROL İŞLETMENİ</t>
  </si>
  <si>
    <t xml:space="preserve">ELEKTRİKÇİ (GENEL)</t>
  </si>
  <si>
    <t xml:space="preserve">AŞÇI</t>
  </si>
  <si>
    <t xml:space="preserve">GAZ ALTI KAYNAKÇISI</t>
  </si>
  <si>
    <t xml:space="preserve">TURİZM VE OTELCİLİK ELEMANI</t>
  </si>
  <si>
    <t xml:space="preserve">KOMİ (GARSON YARDIMCISI)</t>
  </si>
  <si>
    <t xml:space="preserve">DİĞER İMALAT VE İLGİLİ İŞÇİLER (MAKİNE İLE)</t>
  </si>
  <si>
    <t xml:space="preserve">METAL MAMULLER MONTAJ İŞÇİSİ</t>
  </si>
  <si>
    <t xml:space="preserve">MÜŞTERİ TEMSİLCİSİ</t>
  </si>
  <si>
    <t xml:space="preserve">MUHASEBECİ</t>
  </si>
  <si>
    <t xml:space="preserve">MERMER İŞÇİSİ</t>
  </si>
  <si>
    <t xml:space="preserve">SALÇA VE İŞTAH AÇICI MADDELER HAZIRLAMA İŞÇİSİ</t>
  </si>
  <si>
    <t xml:space="preserve">HEMŞİRE</t>
  </si>
  <si>
    <t xml:space="preserve">AŞÇI YARDIMCISI</t>
  </si>
  <si>
    <t xml:space="preserve">DİĞER TERZİLER ELBİSE İMALAT İŞÇİLERİ, DİKİŞÇİLER, DÖŞEMECİLER VE İLGİLİ İŞÇİLER</t>
  </si>
  <si>
    <t xml:space="preserve">KURUYEMİŞ PAKETLEME İŞÇİSİ</t>
  </si>
  <si>
    <t xml:space="preserve">SATIŞ TEMSİLCİSİ / PLASİYER</t>
  </si>
  <si>
    <t xml:space="preserve">KALİTE KONTROLCÜ</t>
  </si>
  <si>
    <t xml:space="preserve">İMAL İŞÇİSİ</t>
  </si>
  <si>
    <t xml:space="preserve">PAZARLAMACI</t>
  </si>
  <si>
    <t xml:space="preserve">ŞOFÖR (YOLCU TAŞIMA)</t>
  </si>
  <si>
    <t xml:space="preserve">MÜŞTERİ HİZMETLERİ GÖREVLİSİ/ASİSTANI</t>
  </si>
  <si>
    <t xml:space="preserve">HASTA KABUL-KAYIT GÖREVLİSİ</t>
  </si>
  <si>
    <t xml:space="preserve">SEVKİYAT GÖREVLİSİ</t>
  </si>
  <si>
    <t xml:space="preserve">FORKLİFT OPERATÖRÜ</t>
  </si>
  <si>
    <t xml:space="preserve">KAYNAKÇI (OKSİJEN VE ELEKTRİK)</t>
  </si>
  <si>
    <t xml:space="preserve">GÜVENLİK GÖREVLİSİ (SİLAHLI)</t>
  </si>
  <si>
    <t xml:space="preserve">DİĞER MOBİLYACILAR VE İLGİLİ İŞÇİLER</t>
  </si>
  <si>
    <t xml:space="preserve">MOBİLYA İMALATÇISI/MOBİLYACI (AHŞAP)</t>
  </si>
  <si>
    <t xml:space="preserve">BORU KAYNAKÇISI</t>
  </si>
  <si>
    <t xml:space="preserve">PERAKENDE SATIŞ ELEMANI (GIDA)</t>
  </si>
  <si>
    <t xml:space="preserve">RASPACI (GEMİ)</t>
  </si>
  <si>
    <t xml:space="preserve">DOKUMA MAKİNELERİ OPERATÖRÜ / DOKUMACI</t>
  </si>
  <si>
    <t xml:space="preserve">CNC TORNA TEZGAHI OPERATÖRÜ</t>
  </si>
  <si>
    <t xml:space="preserve">KALİTE KONTROLCÜ-TEKSTİL</t>
  </si>
  <si>
    <t xml:space="preserve">MAKİNE TEKNOLOJİSİ TEKNİSYENİ</t>
  </si>
  <si>
    <t xml:space="preserve">TEMEL METAL ŞEKİLLENDİRME ELEMANI</t>
  </si>
  <si>
    <t xml:space="preserve">PLASTİK MAMULLER MONTAJ İŞÇİSİ</t>
  </si>
  <si>
    <t xml:space="preserve">ELEKTRİK-ELEKTRONİK TEKNİSYENİ</t>
  </si>
  <si>
    <t xml:space="preserve">PLASTİK ENJEKSİYON ÜRETİM ELEMANI</t>
  </si>
  <si>
    <t xml:space="preserve">İNŞAAT ELEMANLARI KALIPÇISI (ELLE)</t>
  </si>
  <si>
    <t xml:space="preserve">PROSES İŞÇİSİ</t>
  </si>
  <si>
    <t xml:space="preserve">SIHHİ TESİSATÇI/ISITMA VE SIHHİ TESİSATÇI</t>
  </si>
  <si>
    <t xml:space="preserve">MEKANİK BAKIM ONARIMCISI</t>
  </si>
  <si>
    <t xml:space="preserve">SOĞUK DEMİRCİ</t>
  </si>
  <si>
    <t xml:space="preserve">ÇİKOLATALI ÜRÜNLER İMALAT İŞÇİSİ</t>
  </si>
  <si>
    <t xml:space="preserve">DİKİŞ MAKİNESİ OPERATÖRÜ-KUMAŞ</t>
  </si>
  <si>
    <t xml:space="preserve">PİLİÇ KESİM VE İŞLEME ELEMANI</t>
  </si>
  <si>
    <t xml:space="preserve">MAKİNE MÜHENDİSİ</t>
  </si>
  <si>
    <t xml:space="preserve">BEKÇİ</t>
  </si>
  <si>
    <t xml:space="preserve">HASTA DANIŞMANI</t>
  </si>
  <si>
    <t xml:space="preserve">ŞOFÖR-İTFAİYE ARACI</t>
  </si>
  <si>
    <t xml:space="preserve">MODEL MAKİNECİ (DOKUMA HAZIR GİYİM VE EV TEKSTİLİ)</t>
  </si>
  <si>
    <t xml:space="preserve">KAHVE VE KAKAO HAZIRLAYICISI (BARİSTA)</t>
  </si>
  <si>
    <t xml:space="preserve">GEMİ ÖN İMALAT VE MONTAJ ELEMANI</t>
  </si>
  <si>
    <t xml:space="preserve">ELEKTRİK TEKNİKERİ</t>
  </si>
  <si>
    <t xml:space="preserve">AĞIR KAMYON ŞOFÖRÜ</t>
  </si>
  <si>
    <t xml:space="preserve">MUHASEBE MESLEK ELEMANI</t>
  </si>
  <si>
    <t xml:space="preserve">BİSKÜVİ İMALAT İŞÇİSİ</t>
  </si>
  <si>
    <r>
      <rPr>
        <sz val="12"/>
        <rFont val="Arial Tur"/>
        <family val="0"/>
        <charset val="162"/>
      </rPr>
      <t xml:space="preserve">NİTELİK GEREKTİRMEYEN MESLEKLER</t>
    </r>
    <r>
      <rPr>
        <b val="true"/>
        <sz val="12"/>
        <rFont val="Arial Tur"/>
        <family val="0"/>
        <charset val="162"/>
      </rPr>
      <t xml:space="preserve">**</t>
    </r>
  </si>
  <si>
    <t xml:space="preserve">DİĞER MESLEKLER</t>
  </si>
  <si>
    <t xml:space="preserve"> * 2014 Ağustos Ayından itibaren TYP sonucu işe yerleştirmeler tabloda NİTELİK GEREKTİRMEYEN MESLEKLER içerisinde gösterilerek toplam işe yerleştirmelere dahil edilmiştir. </t>
  </si>
  <si>
    <t xml:space="preserve">TABLO 8: MESLEKLER İTİBARİYLE BAŞVURULAR VE İŞE YERLEŞTİRMELER</t>
  </si>
  <si>
    <t xml:space="preserve">Başvurular</t>
  </si>
  <si>
    <t xml:space="preserve">Değişim
Oranı
(%)</t>
  </si>
  <si>
    <t xml:space="preserve">Değişim*
Oranı
(%)</t>
  </si>
  <si>
    <t xml:space="preserve">TABLO 9:  YAŞ GRUPLARINA GÖRE BAŞVURU VE İŞE YERLEŞTİRMELER  </t>
  </si>
  <si>
    <t xml:space="preserve">Değişim 
Oranı      
(%)</t>
  </si>
  <si>
    <t xml:space="preserve">Değişim** 
Oranı      
(%)</t>
  </si>
  <si>
    <t xml:space="preserve">15-19</t>
  </si>
  <si>
    <t xml:space="preserve">20-24</t>
  </si>
  <si>
    <t xml:space="preserve">25-29</t>
  </si>
  <si>
    <t xml:space="preserve">30-34</t>
  </si>
  <si>
    <t xml:space="preserve">35-39</t>
  </si>
  <si>
    <t xml:space="preserve">_</t>
  </si>
  <si>
    <t xml:space="preserve">40-44</t>
  </si>
  <si>
    <t xml:space="preserve">45-49</t>
  </si>
  <si>
    <t xml:space="preserve">50-54</t>
  </si>
  <si>
    <t xml:space="preserve">55-59</t>
  </si>
  <si>
    <t xml:space="preserve">60-64</t>
  </si>
  <si>
    <t xml:space="preserve">65 +</t>
  </si>
  <si>
    <t xml:space="preserve"> * 2014 Ağustos Ayından itibaren TYP sonucu işe yerleştirmeler toplam işe yerleştirmelere dahil edilmiştir. </t>
  </si>
  <si>
    <t xml:space="preserve">TABLO 10:  EĞİTİM DÜZEYLERİNE GÖRE BAŞVURU VE İŞE YERLEŞTİRMELER  </t>
  </si>
  <si>
    <t xml:space="preserve">Değişim **
Oranı 
(%)</t>
  </si>
  <si>
    <t xml:space="preserve">−</t>
  </si>
  <si>
    <t xml:space="preserve">Okur Yazar Olmayan</t>
  </si>
  <si>
    <t xml:space="preserve">Okur Yazar</t>
  </si>
  <si>
    <t xml:space="preserve">İlköğretim</t>
  </si>
  <si>
    <t xml:space="preserve">Ortaöğretim (Lise ve Dengi)</t>
  </si>
  <si>
    <t xml:space="preserve">Önlisans</t>
  </si>
  <si>
    <t xml:space="preserve">Lisans</t>
  </si>
  <si>
    <t xml:space="preserve">Yüksek Lisans</t>
  </si>
  <si>
    <t xml:space="preserve">Doktora</t>
  </si>
  <si>
    <t xml:space="preserve">TABLO 11: İLLER İTİBARİYLE AÇIK İŞLER VE İŞE YERLEŞTİRMELER</t>
  </si>
  <si>
    <t xml:space="preserve">Ay İçinde Alınan Açık İşler</t>
  </si>
  <si>
    <t xml:space="preserve">ADANA</t>
  </si>
  <si>
    <t xml:space="preserve">ADIYAMAN</t>
  </si>
  <si>
    <t xml:space="preserve">AFYONKARAHİSAR</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ĞDIR</t>
  </si>
  <si>
    <t xml:space="preserve">ISPARTA</t>
  </si>
  <si>
    <t xml:space="preserve">İSTANBUL</t>
  </si>
  <si>
    <t xml:space="preserve">İZMİR</t>
  </si>
  <si>
    <t xml:space="preserve">KAHRAMANMARAŞ</t>
  </si>
  <si>
    <t xml:space="preserve">KARABÜK</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t>
  </si>
  <si>
    <t xml:space="preserve">SAKARYA</t>
  </si>
  <si>
    <t xml:space="preserve">SAMSUN</t>
  </si>
  <si>
    <t xml:space="preserve">SİİRT</t>
  </si>
  <si>
    <t xml:space="preserve">SİNOP</t>
  </si>
  <si>
    <t xml:space="preserve">SİVAS</t>
  </si>
  <si>
    <t xml:space="preserve">ŞANLIURFA</t>
  </si>
  <si>
    <t xml:space="preserve">ŞIRNAK</t>
  </si>
  <si>
    <t xml:space="preserve">TEKİRDAĞ</t>
  </si>
  <si>
    <t xml:space="preserve">TOKAT</t>
  </si>
  <si>
    <t xml:space="preserve">TRABZON</t>
  </si>
  <si>
    <t xml:space="preserve">TUNCELİ</t>
  </si>
  <si>
    <t xml:space="preserve">UŞAK</t>
  </si>
  <si>
    <t xml:space="preserve">VAN</t>
  </si>
  <si>
    <t xml:space="preserve">YALOVA</t>
  </si>
  <si>
    <t xml:space="preserve">YOZGAT</t>
  </si>
  <si>
    <t xml:space="preserve">ZONGULDAK</t>
  </si>
  <si>
    <t xml:space="preserve"> * 2014 Ağustos ayından itibaren TYP sonucu işe yerleştirmeler toplam işe yerleştirmelere dahil edilmiştir. </t>
  </si>
  <si>
    <t xml:space="preserve">TABLO 12: İLLER İTİBARİYLE BAŞVURULAR VE İŞE YERLEŞTİRMELER</t>
  </si>
  <si>
    <t xml:space="preserve">Değişim 
Oranı**
(%)</t>
  </si>
  <si>
    <t xml:space="preserve">TABLO 13: 2014 AĞUSTOS SONU İTİBARİYLE YAŞ GRUPLARINA GÖRE  KAYITLI İŞSİZLERİN  BEKLEME SÜRELERİ  </t>
  </si>
  <si>
    <t xml:space="preserve">YAŞ GRUPLARI</t>
  </si>
  <si>
    <t xml:space="preserve">BEKLEME SÜRELERİ</t>
  </si>
  <si>
    <t xml:space="preserve">30 GÜN VE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YIL VE
DAHA FAZLA</t>
  </si>
  <si>
    <t xml:space="preserve">Genel Toplam</t>
  </si>
  <si>
    <t xml:space="preserve">TABLO 14: 2014 AĞUSTOS SONU İTİBARİYLE ÖĞRENİM DURUMLARINA GÖRE  KAYITLI İŞSİZLERİN  BEKLEME SÜRELERİ  </t>
  </si>
  <si>
    <t xml:space="preserve">ÖĞRENİM DURUMLARI</t>
  </si>
  <si>
    <t xml:space="preserve">TABLO 15: YURTDIŞINA GÖNDERİLEN İŞÇİLERİN ÜLKELER İTİBARİYLE DAĞILIMI</t>
  </si>
  <si>
    <t xml:space="preserve">ÜLKELER</t>
  </si>
  <si>
    <t xml:space="preserve">A.B.D</t>
  </si>
  <si>
    <t xml:space="preserve">AFGANİSTAN</t>
  </si>
  <si>
    <t xml:space="preserve">ALMANYA</t>
  </si>
  <si>
    <t xml:space="preserve">ARNAVUTLUK</t>
  </si>
  <si>
    <t xml:space="preserve">AVUSTURALYA</t>
  </si>
  <si>
    <t xml:space="preserve">AVUSTURYA</t>
  </si>
  <si>
    <t xml:space="preserve">AZERBAYCAN</t>
  </si>
  <si>
    <t xml:space="preserve">B. ARAP EMİR.</t>
  </si>
  <si>
    <t xml:space="preserve">BELÇİKA</t>
  </si>
  <si>
    <t xml:space="preserve">BULGARİSTAN</t>
  </si>
  <si>
    <t xml:space="preserve">CEZAYİR</t>
  </si>
  <si>
    <t xml:space="preserve">ÇİN</t>
  </si>
  <si>
    <t xml:space="preserve">DANİMARKA</t>
  </si>
  <si>
    <t xml:space="preserve">FAS</t>
  </si>
  <si>
    <t xml:space="preserve">FİNLANDİYA</t>
  </si>
  <si>
    <t xml:space="preserve">FRANSA</t>
  </si>
  <si>
    <t xml:space="preserve">GABON</t>
  </si>
  <si>
    <t xml:space="preserve">GANA</t>
  </si>
  <si>
    <t xml:space="preserve">GÜNEY AFRİKA</t>
  </si>
  <si>
    <t xml:space="preserve">GÜRCİSTAN</t>
  </si>
  <si>
    <t xml:space="preserve">HIRVATİSTAN</t>
  </si>
  <si>
    <t xml:space="preserve">HOLLANDA</t>
  </si>
  <si>
    <t xml:space="preserve">HONGKONG</t>
  </si>
  <si>
    <t xml:space="preserve">IRAK</t>
  </si>
  <si>
    <t xml:space="preserve">İNGİLTERE</t>
  </si>
  <si>
    <t xml:space="preserve">İRAN</t>
  </si>
  <si>
    <t xml:space="preserve">İSPANYA</t>
  </si>
  <si>
    <t xml:space="preserve">İSRAİL</t>
  </si>
  <si>
    <t xml:space="preserve">İSVEÇ</t>
  </si>
  <si>
    <t xml:space="preserve">İSVİÇRE</t>
  </si>
  <si>
    <t xml:space="preserve">İTALYA</t>
  </si>
  <si>
    <t xml:space="preserve">K. YEMEN</t>
  </si>
  <si>
    <t xml:space="preserve">KANADA</t>
  </si>
  <si>
    <t xml:space="preserve">KATAR</t>
  </si>
  <si>
    <t xml:space="preserve">KAZAKİSTAN</t>
  </si>
  <si>
    <t xml:space="preserve">KIBRIS</t>
  </si>
  <si>
    <t xml:space="preserve">KIRGIZİSTAN</t>
  </si>
  <si>
    <t xml:space="preserve">KONGO</t>
  </si>
  <si>
    <t xml:space="preserve">KUVEYT</t>
  </si>
  <si>
    <t xml:space="preserve">LİBYA</t>
  </si>
  <si>
    <t xml:space="preserve">LÜBNAN</t>
  </si>
  <si>
    <t xml:space="preserve">LÜKSEMBURG</t>
  </si>
  <si>
    <t xml:space="preserve">MACARİSTAN</t>
  </si>
  <si>
    <t xml:space="preserve">MAKEDONYA</t>
  </si>
  <si>
    <t xml:space="preserve">MALDİVLER</t>
  </si>
  <si>
    <t xml:space="preserve">MALEZYA</t>
  </si>
  <si>
    <t xml:space="preserve">MALİ</t>
  </si>
  <si>
    <t xml:space="preserve">MALTA</t>
  </si>
  <si>
    <t xml:space="preserve">MISIR</t>
  </si>
  <si>
    <t xml:space="preserve">MOĞOLİSTAN</t>
  </si>
  <si>
    <t xml:space="preserve">NEPAL</t>
  </si>
  <si>
    <t xml:space="preserve">NİJERYA</t>
  </si>
  <si>
    <t xml:space="preserve">NORVEÇ</t>
  </si>
  <si>
    <t xml:space="preserve">ÖZBEKİSTAN</t>
  </si>
  <si>
    <t xml:space="preserve">PAKİSTAN</t>
  </si>
  <si>
    <t xml:space="preserve">PANAMA</t>
  </si>
  <si>
    <t xml:space="preserve">POLONYA</t>
  </si>
  <si>
    <t xml:space="preserve">ROMANYA</t>
  </si>
  <si>
    <t xml:space="preserve">RUSYA</t>
  </si>
  <si>
    <t xml:space="preserve">S. ARABİSTAN</t>
  </si>
  <si>
    <t xml:space="preserve">SERBEST İRLANDA</t>
  </si>
  <si>
    <t xml:space="preserve">SUDAN</t>
  </si>
  <si>
    <t xml:space="preserve">TACİKİSTAN</t>
  </si>
  <si>
    <t xml:space="preserve">TATARİSTAN</t>
  </si>
  <si>
    <t xml:space="preserve">TAYLAND</t>
  </si>
  <si>
    <t xml:space="preserve">TAYVAN</t>
  </si>
  <si>
    <t xml:space="preserve">TÜRKMENİSTAN</t>
  </si>
  <si>
    <t xml:space="preserve">UKRAYNA</t>
  </si>
  <si>
    <t xml:space="preserve">UMMAN</t>
  </si>
  <si>
    <t xml:space="preserve">ÜRDÜN</t>
  </si>
  <si>
    <t xml:space="preserve">YENİ ZELLANDA</t>
  </si>
  <si>
    <t xml:space="preserve">YUGOSLAVYA</t>
  </si>
  <si>
    <t xml:space="preserve">DİĞER ÜLKELER</t>
  </si>
  <si>
    <t xml:space="preserve">TABLO 16: ENGELLİ VE ESKİ HÜKÜMLÜ-TMY'LERİN 
BAŞVURULAR, AÇIK İŞLER VE İŞE YERLEŞTİRMELER KAPSAMINDA İLLERE GÖRE DAĞILIMI</t>
  </si>
  <si>
    <t xml:space="preserve">BAŞVURULAR</t>
  </si>
  <si>
    <t xml:space="preserve">AÇIK İŞLER</t>
  </si>
  <si>
    <t xml:space="preserve">İŞE YERLEŞTİRMELER</t>
  </si>
  <si>
    <t xml:space="preserve">Eski Hükümlü-TMY</t>
  </si>
  <si>
    <t xml:space="preserve">Terörden Etkilenen</t>
  </si>
  <si>
    <t xml:space="preserve">TABLO 17: ENGELLİ VE ESKİ HÜKÜMLÜ-TMY AÇIK KONTENJAN DURUMLARI</t>
  </si>
  <si>
    <t xml:space="preserve">Haziran 2014</t>
  </si>
  <si>
    <t xml:space="preserve">ENGELLİLER</t>
  </si>
  <si>
    <t xml:space="preserve">ESKİ HÜKÜMLÜ-TMY</t>
  </si>
  <si>
    <t xml:space="preserve">*06/12/2012 tarihli ve 28489 sayılı resmi gazetede yayımlanan Kamu Kurum ve Kuruluşlarına Eski Hükümlü İşçi Alınmasında Uygulanacak Usul ve Esaslar Hakkında Yönetmelikte Değişiklik Yapılmasına Dair Yönetmelik gereği 19/9/2009 tarihli ve 27354 sayılı Resmî Gazete’de yayımlanan Kamu Kurum ve Kuruluşlarına Eski Hükümlü İşçi Alınmasında Uygulanacak Usul ve Esaslar Hakkında Yönetmeliğin adı “Kamu Kurum ve Kuruluşlarına Eski Hükümlü veya Terörle Mücadelede Malul Sayılmayacak Şekilde Yaralananların İşçi Olarak Alınmasında Uygulanacak Usul ve Esaslar Hakkında Yönetmelik” olarak değiştirilmiş olup, Eski Hükümlü Kontenjanlarından Terörle Mücadelede Malul Sayılmayacak Şekilde Yaralananlar da yararlanmaya başlamıştır. </t>
  </si>
  <si>
    <t xml:space="preserve">TABLO 18: KAYITLI ENGELLİ VE ESKİ HÜKÜMLÜ-TMY</t>
  </si>
  <si>
    <t xml:space="preserve">TABLO 19-A: AKTİF İŞGÜCÜ PİYASASI PROGRAMLARI (DETAYLI) </t>
  </si>
  <si>
    <t xml:space="preserve">KURS TÜRÜ</t>
  </si>
  <si>
    <t xml:space="preserve">Program Sayısı</t>
  </si>
  <si>
    <t xml:space="preserve">Katılımcı Sayısı</t>
  </si>
  <si>
    <t xml:space="preserve">İŞBAŞI EĞİTİM PROGRAMI (İEP)</t>
  </si>
  <si>
    <t xml:space="preserve">MEK/ İSTİHDAM GARANTİLİ</t>
  </si>
  <si>
    <t xml:space="preserve">GİRİŞİMCİLİK EĞİTİM PROGRAMI</t>
  </si>
  <si>
    <t xml:space="preserve">UMEM PROJESİ/MEK</t>
  </si>
  <si>
    <t xml:space="preserve">MEK/İSTİHDAM GARANTİSİZ</t>
  </si>
  <si>
    <t xml:space="preserve">MEK/ÖZEL POLİTİKA</t>
  </si>
  <si>
    <t xml:space="preserve">UMEM PROJESİ/İEP</t>
  </si>
  <si>
    <t xml:space="preserve">ÇALIŞANLARIN MESLEKİ EĞİTİMİ</t>
  </si>
  <si>
    <t xml:space="preserve">ENGELLİ KURSU/KOMİSYON KAYNAKLI</t>
  </si>
  <si>
    <t xml:space="preserve">GAP II/İEP</t>
  </si>
  <si>
    <t xml:space="preserve">HÜKÜMLÜ KURSU/KURUM KAYNAKLI</t>
  </si>
  <si>
    <t xml:space="preserve">ENGELLİ KURSU/KURUM KAYNAKLI</t>
  </si>
  <si>
    <t xml:space="preserve">ESKİ HÜKÜMLÜ KURSU/KURUM KAYNAKLI</t>
  </si>
  <si>
    <t xml:space="preserve">HÜKÜMLÜ KURSU/KOMİSYON KAYNAKLI</t>
  </si>
  <si>
    <t xml:space="preserve">TABLO 19-B: AKTİF İŞGÜCÜ PİYASASI PROGRAMLARI (GRUPLANMIŞ) </t>
  </si>
  <si>
    <t xml:space="preserve">MEK (MESLEKİ EĞİTİM KURSU)</t>
  </si>
  <si>
    <t xml:space="preserve">GEP (GİRİŞİMCİLİK EĞİTİM PROGRAMI)</t>
  </si>
  <si>
    <t xml:space="preserve">İEP (İŞ BAŞI EĞİTİM PROGRAMI)</t>
  </si>
  <si>
    <t xml:space="preserve">Not:</t>
  </si>
  <si>
    <t xml:space="preserve">Tablo 19'da yer alan Ağustos 2014 Ayına ait 1.618 adet aktif işgücü yetiştirme programından 3 adeti ay içerisinde tamamlanmış, 1.615 adeti ise ilgili ay içerisinde başlamış ve devam eden programlardır. Ocak-Ağustos 2014 Dönemine ait olan 18.985 adet programın 7.727 adeti söz konusu dönem içerisinde tamamlanmış, 11.258 adeti ise ilgili dönem içerisinde başlamış ve devam eden programlardır.</t>
  </si>
  <si>
    <t xml:space="preserve">Tablo 20: Kursiyerlerin Öğrenim Durumu, Yaş Grubu ve Cinsiyete Göre Dağılımı (*)</t>
  </si>
  <si>
    <t xml:space="preserve">Öğrenim Durumu/Cinsiyet</t>
  </si>
  <si>
    <t xml:space="preserve">Yaş Grubu</t>
  </si>
  <si>
    <t xml:space="preserve">Sütun Toplamı</t>
  </si>
  <si>
    <t xml:space="preserve">Satır Toplamı</t>
  </si>
  <si>
    <t xml:space="preserve">(*) Ağustos 2014</t>
  </si>
  <si>
    <t xml:space="preserve">Tablo 21: Kursiyerlerin Öğrenim Durumu, Yaş Grubu ve Cinsiyete Göre Dağılımı (*)</t>
  </si>
  <si>
    <t xml:space="preserve">(*) Ocak-Ağustos 2014</t>
  </si>
  <si>
    <t xml:space="preserve"> TABLO 22: GENEL İŞ VE MESLEK DANIŞMANLIĞI ÇALIŞMALARI </t>
  </si>
  <si>
    <t xml:space="preserve">İLLER</t>
  </si>
  <si>
    <t xml:space="preserve">İşyeri Ziyaretleri</t>
  </si>
  <si>
    <t xml:space="preserve">Bireysel Görüşmeler</t>
  </si>
  <si>
    <t xml:space="preserve">Grup
Görüşmeleri</t>
  </si>
  <si>
    <t xml:space="preserve">İş Danışmanlığı</t>
  </si>
  <si>
    <t xml:space="preserve">Meslek Danışmanlığı</t>
  </si>
  <si>
    <t xml:space="preserve">ADIYAMAN </t>
  </si>
  <si>
    <t xml:space="preserve">AFYONKARAHİSAR </t>
  </si>
  <si>
    <t xml:space="preserve">AĞRI </t>
  </si>
  <si>
    <t xml:space="preserve">AKSARAY </t>
  </si>
  <si>
    <t xml:space="preserve">AMASYA </t>
  </si>
  <si>
    <t xml:space="preserve">ARDAHAN </t>
  </si>
  <si>
    <t xml:space="preserve">ARTVİN </t>
  </si>
  <si>
    <t xml:space="preserve">BATMAN </t>
  </si>
  <si>
    <t xml:space="preserve">BAYBURT </t>
  </si>
  <si>
    <t xml:space="preserve">BİLECİK </t>
  </si>
  <si>
    <t xml:space="preserve">BİNGÖL </t>
  </si>
  <si>
    <t xml:space="preserve">BİTLİS </t>
  </si>
  <si>
    <t xml:space="preserve">BOLU </t>
  </si>
  <si>
    <t xml:space="preserve">BURDUR </t>
  </si>
  <si>
    <t xml:space="preserve">ÇANAKKALE </t>
  </si>
  <si>
    <t xml:space="preserve">ÇANKIRI </t>
  </si>
  <si>
    <t xml:space="preserve">DENİZLİ </t>
  </si>
  <si>
    <t xml:space="preserve">DİYARBAKIR </t>
  </si>
  <si>
    <t xml:space="preserve">DÜZCE </t>
  </si>
  <si>
    <t xml:space="preserve">ELAZIĞ </t>
  </si>
  <si>
    <t xml:space="preserve">ERZİNCAN </t>
  </si>
  <si>
    <t xml:space="preserve">ESKİŞEHİR </t>
  </si>
  <si>
    <t xml:space="preserve">GAZİANTEP </t>
  </si>
  <si>
    <t xml:space="preserve">GİRESUN </t>
  </si>
  <si>
    <t xml:space="preserve">GÜMÜŞHANE </t>
  </si>
  <si>
    <t xml:space="preserve">HAKKARİ </t>
  </si>
  <si>
    <t xml:space="preserve">ISPARTA </t>
  </si>
  <si>
    <t xml:space="preserve">KARABÜK </t>
  </si>
  <si>
    <t xml:space="preserve">KARAMAN </t>
  </si>
  <si>
    <t xml:space="preserve">KARS </t>
  </si>
  <si>
    <t xml:space="preserve">KAYSERİ </t>
  </si>
  <si>
    <t xml:space="preserve">KIRKLARELİ </t>
  </si>
  <si>
    <t xml:space="preserve">KONYA </t>
  </si>
  <si>
    <t xml:space="preserve">KÜTAHYA </t>
  </si>
  <si>
    <t xml:space="preserve">MALATYA </t>
  </si>
  <si>
    <t xml:space="preserve">MARDİN </t>
  </si>
  <si>
    <t xml:space="preserve">MUĞLA </t>
  </si>
  <si>
    <t xml:space="preserve">NEVŞEHİR </t>
  </si>
  <si>
    <t xml:space="preserve">NİĞDE </t>
  </si>
  <si>
    <t xml:space="preserve">ORDU </t>
  </si>
  <si>
    <t xml:space="preserve">OSMANİYE </t>
  </si>
  <si>
    <t xml:space="preserve">RİZE </t>
  </si>
  <si>
    <t xml:space="preserve">SAMSUN </t>
  </si>
  <si>
    <t xml:space="preserve">SİİRT </t>
  </si>
  <si>
    <t xml:space="preserve">SİNOP </t>
  </si>
  <si>
    <t xml:space="preserve">SİVAS </t>
  </si>
  <si>
    <t xml:space="preserve">TOKAT </t>
  </si>
  <si>
    <t xml:space="preserve">TUNCELİ </t>
  </si>
  <si>
    <t xml:space="preserve">UŞAK </t>
  </si>
  <si>
    <t xml:space="preserve">VAN </t>
  </si>
  <si>
    <t xml:space="preserve">TABLO 23:   4447 SAYILI KANUN GEREĞİ İŞTEN ÇIKARILANLARA YAPILAN (İÖ) ÖDEMELER</t>
  </si>
  <si>
    <t xml:space="preserve">AY</t>
  </si>
  <si>
    <t xml:space="preserve">İşsizlik Ödeneğine
Başvuru</t>
  </si>
  <si>
    <t xml:space="preserve">İşsizlik
Ödeneği
Kesilen</t>
  </si>
  <si>
    <t xml:space="preserve">İşsizlik
Ödeneği
Biten</t>
  </si>
  <si>
    <t xml:space="preserve">İÖ Ödemesi
Devam 
Eden</t>
  </si>
  <si>
    <t xml:space="preserve">Not: İşsizlik Sigortası verileri Ağustos Ayı sonu itibariyle sabitlenmiş değerler olup, 
İşsizlik Sigortası Bültenindeki değerlerle farklılık gösterebilir.</t>
  </si>
  <si>
    <t xml:space="preserve">TABLO 24:  ÖZÜR GRUPLARINA GÖRE ENGELLİ BAŞVURULARI VE İŞE YERLEŞTİRMELER</t>
  </si>
  <si>
    <t xml:space="preserve">ÖZÜR GRUPLARI</t>
  </si>
  <si>
    <t xml:space="preserve">SİNİR SİSTEMİ</t>
  </si>
  <si>
    <t xml:space="preserve">RUH HASTALIKLARI GRUBUNDAKİ ENGELLİLER</t>
  </si>
  <si>
    <t xml:space="preserve">GÖRME SİSTEMİ</t>
  </si>
  <si>
    <t xml:space="preserve">KULAK BURUN BOĞAZ SİSTEMİ</t>
  </si>
  <si>
    <t xml:space="preserve">İÇ HASTALIKLARI GRUBUNDAKİ ENGELLİLER</t>
  </si>
  <si>
    <t xml:space="preserve">KAS İSKELET SİSTEMİ</t>
  </si>
  <si>
    <t xml:space="preserve">DERİ</t>
  </si>
  <si>
    <t xml:space="preserve">SOLUNUM SİSTEMİ</t>
  </si>
  <si>
    <t xml:space="preserve">ONKOLOJİK HASTALIKLAR</t>
  </si>
  <si>
    <t xml:space="preserve">YANIKLAR</t>
  </si>
  <si>
    <t xml:space="preserve">DİĞER HASTALIKLAR GRUBUNDAKİ ENGELLİLER</t>
  </si>
  <si>
    <t xml:space="preserve">BATINI İLGİLENDİRE HASTALIKLAR</t>
  </si>
  <si>
    <t xml:space="preserve">SİNDİRİM SİSTEMİ</t>
  </si>
  <si>
    <t xml:space="preserve">HEMATOPOETİK  SİSTEM</t>
  </si>
  <si>
    <t xml:space="preserve">ÜROGENİTAL SİSTEM</t>
  </si>
  <si>
    <t xml:space="preserve">KARDİYOVASKÜLER SİSTEM</t>
  </si>
  <si>
    <t xml:space="preserve">ZİHİNSEL, DAVRANIŞSAL BOZUKLUKLAR</t>
  </si>
  <si>
    <t xml:space="preserve">KADIN HASTALIKLARI VE DOĞUM</t>
  </si>
  <si>
    <t xml:space="preserve">ENDOKRİN SİSTEMİ</t>
  </si>
  <si>
    <t xml:space="preserve">TABLO:25 2014 YILI AĞUSTOS AYI SONU İTİBARİYLE İŞSİZLİK ÖDENEĞİNE BAŞVURAN VE 
HAKEDENLERİN MESLEK GRUPLARINA GÖRE DAĞILIMI</t>
  </si>
  <si>
    <t xml:space="preserve">İŞSİZLİK ÖDENEĞİNE
BAŞVURU</t>
  </si>
  <si>
    <t xml:space="preserve">İŞSİZLİK ÖDENEĞİ
HAKEDEN</t>
  </si>
  <si>
    <t xml:space="preserve">İŞSİZLİK
ÖDENEĞİ
KESİLEN</t>
  </si>
  <si>
    <t xml:space="preserve">İŞSİZLİK 
ÖDENEĞİ
BİTEN</t>
  </si>
  <si>
    <t xml:space="preserve">ÖDEMESİ
DEVAM 
EDEN</t>
  </si>
  <si>
    <t xml:space="preserve">KAMYONET ŞOFÖRÜ</t>
  </si>
  <si>
    <t xml:space="preserve">MAKAM ŞOFÖRÜ</t>
  </si>
  <si>
    <t xml:space="preserve">BİLGİSAYAR İŞLETMENİ</t>
  </si>
  <si>
    <t xml:space="preserve">TAKSİ ŞOFÖRÜ</t>
  </si>
  <si>
    <t xml:space="preserve">BÜRO YÖNETİMİ VE SEKRETERLİK/BÜRO YÖNETİMİ VE YÖNETİCİ ASİSTANI</t>
  </si>
  <si>
    <t xml:space="preserve">DİĞER BÜRO MEMURLARI</t>
  </si>
  <si>
    <t xml:space="preserve">İŞLETMECİ</t>
  </si>
  <si>
    <t xml:space="preserve">KALORİFER ATEŞÇİSİ (KATI VE SIVI YAKIT)</t>
  </si>
  <si>
    <t xml:space="preserve">MAĞAZA MÜDÜRÜ</t>
  </si>
  <si>
    <t xml:space="preserve">GÜVENLİK GÖREVLİSİ (SİLAHSIZ)</t>
  </si>
  <si>
    <t xml:space="preserve">ECZACI KALFASI</t>
  </si>
  <si>
    <t xml:space="preserve">ELEKTRİK ARK KAYNAKÇISI (MAKİNE İLE)</t>
  </si>
  <si>
    <t xml:space="preserve">BAHÇIVAN</t>
  </si>
  <si>
    <t xml:space="preserve">ELEKTRİK TESİSATI VE PANO MONTÖRÜ TEKNİSYENİ/ELEKTRİK TEKNİSYENİ</t>
  </si>
  <si>
    <t xml:space="preserve">HALKLA İLİŞKİLER GÖREVLİSİ</t>
  </si>
  <si>
    <t xml:space="preserve">FIRINCI USTASI-UNLU MAMULLER</t>
  </si>
  <si>
    <t xml:space="preserve">TIR-ÇEKİCİ ŞOFÖRÜ</t>
  </si>
  <si>
    <t xml:space="preserve">SATIŞ MÜDÜRÜ</t>
  </si>
  <si>
    <t xml:space="preserve">İŞ MAKİNELERİ OPERATÖRÜ</t>
  </si>
  <si>
    <t xml:space="preserve">ÜTÜCÜ</t>
  </si>
  <si>
    <t xml:space="preserve">MOBİLYA MONTAJ İŞÇİSİ</t>
  </si>
  <si>
    <t xml:space="preserve">AYAKKABI İMALATÇISI</t>
  </si>
  <si>
    <t xml:space="preserve">İNŞAAT TEKNOLOJİSİ TEKNİKERİ</t>
  </si>
  <si>
    <t xml:space="preserve">MAĞAZA SORUMLUSU/ŞEFİ</t>
  </si>
  <si>
    <t xml:space="preserve">KAPICI</t>
  </si>
  <si>
    <t xml:space="preserve">İNSAN KAYNAKLARI YÖNETİMİ MESLEK ELEMANI</t>
  </si>
  <si>
    <t xml:space="preserve">ÇOCUK GELİŞİM ELEMANI</t>
  </si>
  <si>
    <t xml:space="preserve">BİLGİSAYARLI MUHASEBE ELEMANI</t>
  </si>
  <si>
    <t xml:space="preserve">SATIN ALMA SORUMLUSU</t>
  </si>
  <si>
    <t xml:space="preserve">VİNÇ OPERATÖRÜ</t>
  </si>
  <si>
    <t xml:space="preserve">AKARYAKIT SATIŞ ELEMANI (POMPACI)</t>
  </si>
  <si>
    <t xml:space="preserve">PLASTİK DOĞRAMACI /PVC DOĞRAMA-İMALAT VE MONTAJCISI</t>
  </si>
  <si>
    <t xml:space="preserve">MATEMATİK ÖĞRETMENİ-ORTAÖĞRETİM</t>
  </si>
  <si>
    <t xml:space="preserve">GRAFİKER</t>
  </si>
  <si>
    <t xml:space="preserve">MUHASEBE YARDIMCI ELEMANI</t>
  </si>
  <si>
    <t xml:space="preserve">NİTELİK GEREKTİRMEYEN MESLEKLER</t>
  </si>
  <si>
    <t xml:space="preserve">TABLO: 26 2014 YILI AĞUSTOS AYI SONU İTİBARİYLE İŞSİZLİK ÖDENEĞİNE BAŞVURAN VE 
HAKEDENLERİN YAŞ GRUPLARINA GÖRE DAĞILIMI</t>
  </si>
  <si>
    <t xml:space="preserve">65+</t>
  </si>
  <si>
    <t xml:space="preserve">TABLO:27 2014 YILI AĞUSTOS AYI SONU İTİBARİYLE İŞSİZLİK ÖDENEĞİNE BAŞVURAN VE 
HAKEDENLERİN EĞİTİM DÜZEYLERİNE GÖRE DAĞILIMI</t>
  </si>
  <si>
    <t xml:space="preserve">EĞİTİM
DÜZEYLERİ</t>
  </si>
  <si>
    <t xml:space="preserve">Bilinmeyen (*)</t>
  </si>
  <si>
    <r>
      <rPr>
        <b val="true"/>
        <sz val="10"/>
        <rFont val="Arial Tur"/>
        <family val="0"/>
        <charset val="162"/>
      </rPr>
      <t xml:space="preserve">(*)</t>
    </r>
    <r>
      <rPr>
        <sz val="10"/>
        <rFont val="Arial Tur"/>
        <family val="0"/>
        <charset val="162"/>
      </rPr>
      <t xml:space="preserve"> Bilinmeyen sayısı veri tabanımızda profil bilgisi bulunmayan kişileri ifade etmektedir. </t>
    </r>
  </si>
  <si>
    <t xml:space="preserve">TABLO 28: 2014 YILI AĞUSTOS AYI SONU İTİBARİYLE İL MÜDÜRLÜKLERİNİN İŞSİZLİK SİGORTASI FAALİYETLERİNE İLİŞKİN GENEL VERİLER</t>
  </si>
  <si>
    <t xml:space="preserve">İŞSİZLİK
ÖDENEĞİNE
BAŞVURU</t>
  </si>
  <si>
    <t xml:space="preserve">İŞSİZLİK ÖDENEĞİ HAKEDEN</t>
  </si>
  <si>
    <t xml:space="preserve">TANIMLAR</t>
  </si>
  <si>
    <r>
      <rPr>
        <b val="true"/>
        <sz val="11"/>
        <rFont val="Times New Roman"/>
        <family val="1"/>
        <charset val="162"/>
      </rPr>
      <t xml:space="preserve">Başvuru: </t>
    </r>
    <r>
      <rPr>
        <sz val="11"/>
        <rFont val="Times New Roman"/>
        <family val="1"/>
        <charset val="162"/>
      </rPr>
      <t xml:space="preserve">İş arayanların, gereksinimlerinin karşılanması için internet üzerinden ya da Kurum İl Müdürlüklerine doğrudan yaptıkları müracaat.</t>
    </r>
  </si>
  <si>
    <r>
      <rPr>
        <b val="true"/>
        <sz val="11"/>
        <rFont val="Times New Roman"/>
        <family val="1"/>
        <charset val="162"/>
      </rPr>
      <t xml:space="preserve">Açık İş: </t>
    </r>
    <r>
      <rPr>
        <sz val="11"/>
        <rFont val="Times New Roman"/>
        <family val="1"/>
        <charset val="162"/>
      </rPr>
      <t xml:space="preserve">Kuruma işverenlerden intikal eden isçi istemi.</t>
    </r>
  </si>
  <si>
    <r>
      <rPr>
        <b val="true"/>
        <sz val="11"/>
        <rFont val="Times New Roman"/>
        <family val="1"/>
        <charset val="162"/>
      </rPr>
      <t xml:space="preserve">İşveren İstemi (Talep): </t>
    </r>
    <r>
      <rPr>
        <sz val="11"/>
        <rFont val="Times New Roman"/>
        <family val="1"/>
        <charset val="162"/>
      </rPr>
      <t xml:space="preserve">İşverenlerin, işçi istemlerini Kurum ünitesine ayrıntılı olarak bildirmesi.</t>
    </r>
  </si>
  <si>
    <r>
      <rPr>
        <b val="true"/>
        <sz val="11"/>
        <rFont val="Times New Roman"/>
        <family val="1"/>
        <charset val="162"/>
      </rPr>
      <t xml:space="preserve">Davet: </t>
    </r>
    <r>
      <rPr>
        <sz val="11"/>
        <rFont val="Times New Roman"/>
        <family val="1"/>
        <charset val="162"/>
      </rPr>
      <t xml:space="preserve">İş arayanlara ünitelerimizde karşılıklı görüşme yapmak amacıyla yapılan çağrı.</t>
    </r>
  </si>
  <si>
    <r>
      <rPr>
        <b val="true"/>
        <sz val="11"/>
        <rFont val="Times New Roman"/>
        <family val="1"/>
        <charset val="162"/>
      </rPr>
      <t xml:space="preserve">İs Araştırması (Sondaj): </t>
    </r>
    <r>
      <rPr>
        <sz val="11"/>
        <rFont val="Times New Roman"/>
        <family val="1"/>
        <charset val="162"/>
      </rPr>
      <t xml:space="preserve">İş istemi ile Kurum İl Müdürlüklerine başvuran nitelikli iş arayanların Kurum kayıtlarında durumlarına uygun açık iş bulunmaması halinde bu kişilerin işyerlerine tavsiye edilmesi.</t>
    </r>
  </si>
  <si>
    <r>
      <rPr>
        <b val="true"/>
        <sz val="11"/>
        <rFont val="Times New Roman"/>
        <family val="1"/>
        <charset val="162"/>
      </rPr>
      <t xml:space="preserve">Görüşme (Mülakat): </t>
    </r>
    <r>
      <rPr>
        <sz val="11"/>
        <rFont val="Times New Roman"/>
        <family val="1"/>
        <charset val="162"/>
      </rPr>
      <t xml:space="preserve">Mesleğine, iş tecrübesine, öğrenimine, iş tercihine ve kişisel durumuna en uygun işi bulmak amacıyla, iş arayan ile yapılan görüşme.</t>
    </r>
  </si>
  <si>
    <r>
      <rPr>
        <b val="true"/>
        <sz val="11"/>
        <rFont val="Times New Roman"/>
        <family val="1"/>
        <charset val="162"/>
      </rPr>
      <t xml:space="preserve">Gönderme: </t>
    </r>
    <r>
      <rPr>
        <sz val="11"/>
        <rFont val="Times New Roman"/>
        <family val="1"/>
        <charset val="162"/>
      </rPr>
      <t xml:space="preserve">Seçme ve Davet yapılan iş arayanlar ile günlük başvuruda bulunanların, işverenle görüşme yapmak üzere işyerine gönderilmesi.</t>
    </r>
  </si>
  <si>
    <r>
      <rPr>
        <b val="true"/>
        <sz val="11"/>
        <rFont val="Times New Roman"/>
        <family val="1"/>
        <charset val="162"/>
      </rPr>
      <t xml:space="preserve">Takdim: </t>
    </r>
    <r>
      <rPr>
        <sz val="11"/>
        <rFont val="Times New Roman"/>
        <family val="1"/>
        <charset val="162"/>
      </rPr>
      <t xml:space="preserve">Kurum İl Müdürlüklerince işyerine gönderilmesine karar verilen iş arayanların, işverenle görüşme yapmak üzere işyerinde bulunması.</t>
    </r>
  </si>
  <si>
    <r>
      <rPr>
        <b val="true"/>
        <sz val="11"/>
        <rFont val="Times New Roman"/>
        <family val="1"/>
        <charset val="162"/>
      </rPr>
      <t xml:space="preserve">İse Yerleştirme (Plasman): </t>
    </r>
    <r>
      <rPr>
        <sz val="11"/>
        <rFont val="Times New Roman"/>
        <family val="1"/>
        <charset val="162"/>
      </rPr>
      <t xml:space="preserve">İş arayanların Kurum aracılığı ile işe yerleştirilmesi.</t>
    </r>
  </si>
  <si>
    <r>
      <rPr>
        <b val="true"/>
        <sz val="11"/>
        <rFont val="Times New Roman"/>
        <family val="1"/>
        <charset val="162"/>
      </rPr>
      <t xml:space="preserve">Karşılanan Açık İş: İ</t>
    </r>
    <r>
      <rPr>
        <sz val="11"/>
        <rFont val="Times New Roman"/>
        <family val="1"/>
        <charset val="162"/>
      </rPr>
      <t xml:space="preserve">şverenlerin vermiş oldukları işçi istemlerinin Kurumca karşılanması.</t>
    </r>
  </si>
  <si>
    <r>
      <rPr>
        <b val="true"/>
        <sz val="11"/>
        <rFont val="Times New Roman"/>
        <family val="1"/>
        <charset val="162"/>
      </rPr>
      <t xml:space="preserve">Açık Kontenjan: </t>
    </r>
    <r>
      <rPr>
        <sz val="11"/>
        <rFont val="Times New Roman"/>
        <family val="1"/>
        <charset val="162"/>
      </rPr>
      <t xml:space="preserve">İşverenlerin yasa gereği çalıştırmak zorunda oldukları özürlü ve eski hükümlülerle terörle mücadelede malul sayılmayacak şekilde yaralananlardan işe yerleştirileceklere ilişkin açık işgücü sayısı.</t>
    </r>
  </si>
  <si>
    <r>
      <rPr>
        <b val="true"/>
        <sz val="11"/>
        <rFont val="Times New Roman"/>
        <family val="1"/>
        <charset val="162"/>
      </rPr>
      <t xml:space="preserve">Engelli: </t>
    </r>
    <r>
      <rPr>
        <sz val="11"/>
        <rFont val="Times New Roman"/>
        <family val="1"/>
        <charset val="162"/>
      </rPr>
      <t xml:space="preserve">Bedensel, zihinsel veya ruhsal özürleri nedeniyle çalışma gücünün en az %40'ından yoksun olduğu sağlık kurulu raporu ile belgelenen kişi.</t>
    </r>
  </si>
  <si>
    <r>
      <rPr>
        <b val="true"/>
        <sz val="11"/>
        <rFont val="Times New Roman"/>
        <family val="1"/>
        <charset val="162"/>
      </rPr>
      <t xml:space="preserve">Eski Hükümlü: </t>
    </r>
    <r>
      <rPr>
        <sz val="11"/>
        <rFont val="Times New Roman"/>
        <family val="1"/>
        <charset val="162"/>
      </rPr>
      <t xml:space="preserve">Bir yıldan daha uzun süreli bir cezadan veya devlet memuru olmaya engel bir suçtan hüküm giyen, cezasını infaz kurumlarında tamamlayan, cezası ertelenen, koşullu salıverilen, özel kanunlarda belirtilen şartlardan dolayı istihdam olanağı bulunmayan ve ömür boyu kamu hizmetlerinden yasaklı bulunan kişi.</t>
    </r>
  </si>
  <si>
    <r>
      <rPr>
        <b val="true"/>
        <sz val="11"/>
        <rFont val="Times New Roman"/>
        <family val="1"/>
        <charset val="162"/>
      </rPr>
      <t xml:space="preserve">Terörle Mücadelede Malul Sayılmayacak </t>
    </r>
    <r>
      <rPr>
        <sz val="11"/>
        <rFont val="Times New Roman"/>
        <family val="1"/>
        <charset val="162"/>
      </rPr>
      <t xml:space="preserve">Ş</t>
    </r>
    <r>
      <rPr>
        <b val="true"/>
        <sz val="11"/>
        <rFont val="Times New Roman"/>
        <family val="1"/>
        <charset val="162"/>
      </rPr>
      <t xml:space="preserve">ekilde Yaralanan (TMY): </t>
    </r>
    <r>
      <rPr>
        <sz val="11"/>
        <rFont val="Times New Roman"/>
        <family val="1"/>
        <charset val="162"/>
      </rPr>
      <t xml:space="preserve">21/6/1927 tarihli ve 1111 sayılı Askerlik Kanunu veya 16/6/1927 tarihli ve 1076 sayılı Yedek Subaylar ve Yedek Askeri Memurlar Kanunu kapsamına giren ve askerlik hizmetini yaparken 12/4/1991 tarihli ve 3713 sayılı Terörle Mücadele Kanununun 21 inci maddesinde sayılan terör olaylarının sebep ve tesiri sonucu malul sayılmayacak şekilde yaralananlardan askeri hastanelerce kendilerine verilen sağlık kurulu raporu ve terörle mücadelede yaralandığını gösteren komutanlık yazısı ile durumlarını belgelendirilen kişilerdir.</t>
    </r>
  </si>
  <si>
    <r>
      <rPr>
        <b val="true"/>
        <sz val="11"/>
        <rFont val="Times New Roman"/>
        <family val="1"/>
        <charset val="162"/>
      </rPr>
      <t xml:space="preserve">Kayıtlı İşgücü: </t>
    </r>
    <r>
      <rPr>
        <sz val="11"/>
        <rFont val="Times New Roman"/>
        <family val="1"/>
        <charset val="162"/>
      </rPr>
      <t xml:space="preserve">İş arayanlardan aktif kayıtlarda yer alanların tümü.</t>
    </r>
  </si>
  <si>
    <r>
      <rPr>
        <b val="true"/>
        <sz val="11"/>
        <rFont val="Times New Roman"/>
        <family val="1"/>
        <charset val="162"/>
      </rPr>
      <t xml:space="preserve">Aktif Kayıt: </t>
    </r>
    <r>
      <rPr>
        <sz val="11"/>
        <rFont val="Times New Roman"/>
        <family val="1"/>
        <charset val="162"/>
      </rPr>
      <t xml:space="preserve">Son işlem tarihinden itibaren 18 ay süre ile işe gönderilmek üzere hazır olan kayıt.</t>
    </r>
  </si>
  <si>
    <r>
      <rPr>
        <b val="true"/>
        <sz val="11"/>
        <rFont val="Times New Roman"/>
        <family val="1"/>
        <charset val="162"/>
      </rPr>
      <t xml:space="preserve">Kayıtlı İşsiz: </t>
    </r>
    <r>
      <rPr>
        <sz val="11"/>
        <rFont val="Times New Roman"/>
        <family val="1"/>
        <charset val="162"/>
      </rPr>
      <t xml:space="preserve">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i>
    <r>
      <rPr>
        <b val="true"/>
        <sz val="11"/>
        <rFont val="Times New Roman"/>
        <family val="1"/>
        <charset val="162"/>
      </rPr>
      <t xml:space="preserve">Kurs: </t>
    </r>
    <r>
      <rPr>
        <sz val="11"/>
        <rFont val="Times New Roman"/>
        <family val="1"/>
        <charset val="162"/>
      </rPr>
      <t xml:space="preserve">Herhangi bir mesleği olmayan, bir mesleği olmakla birlikte mesleğinde is bulamayan veya mesleğinde yeterli olmayan işsizlerin, niteliklerini geliştirerek istihdam edilebilirliklerini artırmak amacıyla yapılan meslek edindirme, geliştirme ve değiştirme eğitimlerini ifade eder.</t>
    </r>
  </si>
  <si>
    <r>
      <rPr>
        <b val="true"/>
        <sz val="11"/>
        <rFont val="Times New Roman"/>
        <family val="1"/>
        <charset val="162"/>
      </rPr>
      <t xml:space="preserve">Kursiyer: </t>
    </r>
    <r>
      <rPr>
        <sz val="11"/>
        <rFont val="Times New Roman"/>
        <family val="1"/>
        <charset val="162"/>
      </rPr>
      <t xml:space="preserve">Meslek edindirme, geliştirme ve değiştirme kurslarına katılan kişilerdir.</t>
    </r>
  </si>
  <si>
    <r>
      <rPr>
        <b val="true"/>
        <sz val="11"/>
        <rFont val="Times New Roman"/>
        <family val="1"/>
        <charset val="162"/>
      </rPr>
      <t xml:space="preserve">Toplum Yararına Programlar (TYP): </t>
    </r>
    <r>
      <rPr>
        <sz val="11"/>
        <rFont val="Times New Roman"/>
        <family val="1"/>
        <charset val="162"/>
      </rPr>
      <t xml:space="preserve">İşsizliğin yoğun olduğu dönemlerde işsizlerin kısa süreli istihdam ve eğitimini amaçlayan, doğrudan veya yüklenici eli ile toplum yararına bir iş ya da hizmetin gerçekleştirilmesini sağlayan programlardır.</t>
    </r>
  </si>
  <si>
    <r>
      <rPr>
        <b val="true"/>
        <sz val="11"/>
        <rFont val="Times New Roman"/>
        <family val="1"/>
        <charset val="162"/>
      </rPr>
      <t xml:space="preserve">İşbaşı Eğitim Programı: </t>
    </r>
    <r>
      <rPr>
        <sz val="11"/>
        <rFont val="Times New Roman"/>
        <family val="1"/>
        <charset val="162"/>
      </rPr>
      <t xml:space="preserve">İşsizlerin mesleki deneyim kazanmalarını teminen, Kurumca belirlenen asgari şartları taşıyan işyerlerinde işbaşında eğitilmesini sağlayan programlardır.</t>
    </r>
  </si>
  <si>
    <r>
      <rPr>
        <b val="true"/>
        <sz val="11"/>
        <rFont val="Times New Roman"/>
        <family val="1"/>
        <charset val="162"/>
      </rPr>
      <t xml:space="preserve">Girişimcilik Eğitim Programı: </t>
    </r>
    <r>
      <rPr>
        <sz val="11"/>
        <rFont val="Times New Roman"/>
        <family val="1"/>
        <charset val="162"/>
      </rPr>
      <t xml:space="preserve">Kendi işini kurmak isteyen kişilerin kurmak istedikleri işin iş planlarını geliştirmelerini  sağlamak amacıyla yapılan kuramsal ve uygulamalı eğitim programlarıdır.</t>
    </r>
  </si>
  <si>
    <r>
      <rPr>
        <b val="true"/>
        <sz val="11"/>
        <rFont val="Times New Roman"/>
        <family val="1"/>
        <charset val="162"/>
      </rPr>
      <t xml:space="preserve">İşgücü Yetiştirme Kursları: </t>
    </r>
    <r>
      <rPr>
        <sz val="11"/>
        <rFont val="Times New Roman"/>
        <family val="1"/>
        <charset val="162"/>
      </rPr>
      <t xml:space="preserve">Meslek edindirme, geliştirme ve değiştirme kurslarıdır.</t>
    </r>
  </si>
  <si>
    <r>
      <rPr>
        <b val="true"/>
        <sz val="11"/>
        <rFont val="Times New Roman"/>
        <family val="1"/>
        <charset val="162"/>
      </rPr>
      <t xml:space="preserve">İş Danışmanlığı: </t>
    </r>
    <r>
      <rPr>
        <sz val="11"/>
        <rFont val="Times New Roman"/>
        <family val="1"/>
        <charset val="162"/>
      </rPr>
      <t xml:space="preserve">Kişilerin ilgi ve yetenekleri ile mesleklerin gerektirdiği nitelik ve şartları karşılaştırarak, bireyin istek ve durumuna en uygun işi seçmesi, işe yerleştirilmesi ve işe uyumunun sağlanması ile ilgili sorunların çözümüne periyodik olarak yardım edilmesi sürecidir.</t>
    </r>
  </si>
  <si>
    <r>
      <rPr>
        <b val="true"/>
        <sz val="11"/>
        <rFont val="Times New Roman"/>
        <family val="1"/>
        <charset val="162"/>
      </rPr>
      <t xml:space="preserve">Meslek Danışmanlığı: </t>
    </r>
    <r>
      <rPr>
        <sz val="11"/>
        <rFont val="Times New Roman"/>
        <family val="1"/>
        <charset val="162"/>
      </rPr>
      <t xml:space="preserve">Kişilerin ilgi ve yetenekleri ile mesleklerin gerektirdiği nitelik ve şartları karşılaştırarak, bireyin istek ve durumuna en uygun mesleği seçmesi, seçtiği meslekle ilgili eğitim imkanlarından yararlanmasına periyodik olarak yardım edilmesi sürecidir.</t>
    </r>
  </si>
  <si>
    <r>
      <rPr>
        <b val="true"/>
        <sz val="11"/>
        <rFont val="Times New Roman"/>
        <family val="1"/>
        <charset val="162"/>
      </rPr>
      <t xml:space="preserve">Bireysel Görüşme: </t>
    </r>
    <r>
      <rPr>
        <sz val="11"/>
        <rFont val="Times New Roman"/>
        <family val="1"/>
        <charset val="162"/>
      </rPr>
      <t xml:space="preserve">İş ve meslek danışmanının iş arayanlara ve meslek seçme aşamasında olanlara mesleki eğitime ve/veya işgücü piyasasına hazırlamaya ve iş bulmalarına yönelik olarak yüz yüze verdiği hizmettir.</t>
    </r>
  </si>
  <si>
    <r>
      <rPr>
        <b val="true"/>
        <sz val="11"/>
        <rFont val="Times New Roman"/>
        <family val="1"/>
        <charset val="162"/>
      </rPr>
      <t xml:space="preserve">Grup Görüşmeleri: </t>
    </r>
    <r>
      <rPr>
        <sz val="11"/>
        <rFont val="Times New Roman"/>
        <family val="1"/>
        <charset val="162"/>
      </rPr>
      <t xml:space="preserve">Ortak beklenti ve ihtiyaçları olan iş arayan ve/veya öğrenci gruplarına, mesleki eğitime ve/veya işgücü piyasasına hazırlamaya ve iş bulmalarına yönelik olarak sunulan hizmetlerdir.</t>
    </r>
  </si>
  <si>
    <r>
      <rPr>
        <b val="true"/>
        <sz val="11"/>
        <rFont val="Times New Roman"/>
        <family val="1"/>
        <charset val="162"/>
      </rPr>
      <t xml:space="preserve">Temas: </t>
    </r>
    <r>
      <rPr>
        <sz val="11"/>
        <rFont val="Times New Roman"/>
        <family val="1"/>
        <charset val="162"/>
      </rPr>
      <t xml:space="preserve">İşverenlerle telefonla veya yazılı olarak yapılan iş görüşmesi.</t>
    </r>
  </si>
  <si>
    <r>
      <rPr>
        <b val="true"/>
        <sz val="11"/>
        <rFont val="Times New Roman"/>
        <family val="1"/>
        <charset val="162"/>
      </rPr>
      <t xml:space="preserve">Ziyaret: </t>
    </r>
    <r>
      <rPr>
        <sz val="11"/>
        <rFont val="Times New Roman"/>
        <family val="1"/>
        <charset val="162"/>
      </rPr>
      <t xml:space="preserve">İşverenlerle işyerinde doğrudan yapılan iş görüşmesi.</t>
    </r>
  </si>
  <si>
    <r>
      <rPr>
        <b val="true"/>
        <sz val="11"/>
        <rFont val="Times New Roman"/>
        <family val="1"/>
        <charset val="162"/>
      </rPr>
      <t xml:space="preserve">İşsizlik Ödeneği Başvurusu: </t>
    </r>
    <r>
      <rPr>
        <sz val="11"/>
        <rFont val="Times New Roman"/>
        <family val="1"/>
        <charset val="162"/>
      </rPr>
      <t xml:space="preserve">İşsizlik ödeneğinden yararlanmak amacı ile şahsen veya elektronik ortamda İŞKUR'a yapılan başvuruyu ifade etmektedir. Başvuruların belirlenmesinde başvuruların sisteme eklenme tarihi esas alınmaktadır. Başvuru sayısı; hak eden, hak etmeyen, incelemesi devam eden bildirge ve eşleşmemiş talep dilekçesi sayılarının toplanmasıyla elde edilmektedir.</t>
    </r>
  </si>
  <si>
    <r>
      <rPr>
        <b val="true"/>
        <sz val="11"/>
        <rFont val="Times New Roman"/>
        <family val="1"/>
        <charset val="162"/>
      </rPr>
      <t xml:space="preserve">Hak Eden Sayısı: </t>
    </r>
    <r>
      <rPr>
        <sz val="11"/>
        <rFont val="Times New Roman"/>
        <family val="1"/>
        <charset val="162"/>
      </rPr>
      <t xml:space="preserve">İşsizlik sigortası, Kısa Çalışma, Ücret Garanti Fonu ve İs kaybı Tazminatı hizmetlerinden yararlananları ifade etmektedir. Hak eden sayısı bildirge dağılım raporunda yer alan ödeneğin türüne göre, ödemesi devam eden, ödemesi kesilen, ödemesi biten bildirge sayılarının toplanmasıyla elde edilmektedir.</t>
    </r>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0"/>
    <numFmt numFmtId="169" formatCode="0.00"/>
  </numFmts>
  <fonts count="23">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Arial Tur"/>
      <family val="0"/>
      <charset val="162"/>
    </font>
    <font>
      <b val="true"/>
      <i val="true"/>
      <sz val="10"/>
      <name val="Arial Tur"/>
      <family val="0"/>
      <charset val="162"/>
    </font>
    <font>
      <b val="true"/>
      <sz val="12"/>
      <name val="Arial Tur"/>
      <family val="0"/>
      <charset val="162"/>
    </font>
    <font>
      <b val="true"/>
      <sz val="10"/>
      <name val="Arial Tur"/>
      <family val="0"/>
      <charset val="162"/>
    </font>
    <font>
      <b val="true"/>
      <sz val="10"/>
      <name val="Arial"/>
      <family val="2"/>
      <charset val="162"/>
    </font>
    <font>
      <sz val="12"/>
      <name val="Arial Tur"/>
      <family val="0"/>
      <charset val="162"/>
    </font>
    <font>
      <b val="true"/>
      <i val="true"/>
      <sz val="12"/>
      <name val="Arial Tur"/>
      <family val="0"/>
      <charset val="162"/>
    </font>
    <font>
      <sz val="10"/>
      <color rgb="FF000000"/>
      <name val="Arial Tur"/>
      <family val="0"/>
      <charset val="162"/>
    </font>
    <font>
      <sz val="12"/>
      <color rgb="FF000000"/>
      <name val="Arial Tur"/>
      <family val="0"/>
      <charset val="162"/>
    </font>
    <font>
      <sz val="7"/>
      <name val="Arial"/>
      <family val="2"/>
    </font>
    <font>
      <sz val="12"/>
      <name val="Arial"/>
      <family val="2"/>
    </font>
    <font>
      <b val="true"/>
      <sz val="10"/>
      <name val="Times New Roman"/>
      <family val="1"/>
      <charset val="162"/>
    </font>
    <font>
      <b val="true"/>
      <u val="single"/>
      <sz val="10"/>
      <name val="Arial Tur"/>
      <family val="0"/>
      <charset val="162"/>
    </font>
    <font>
      <b val="true"/>
      <sz val="11"/>
      <color rgb="FF000000"/>
      <name val="Calibri"/>
      <family val="2"/>
      <charset val="162"/>
    </font>
    <font>
      <b val="true"/>
      <sz val="14"/>
      <name val="Arial"/>
      <family val="2"/>
      <charset val="162"/>
    </font>
    <font>
      <b val="true"/>
      <sz val="11"/>
      <name val="Times New Roman"/>
      <family val="1"/>
      <charset val="162"/>
    </font>
    <font>
      <sz val="11"/>
      <name val="Times New Roman"/>
      <family val="1"/>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left" vertical="bottom"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left" vertical="center" textRotation="9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6" fontId="9" fillId="0" borderId="1" xfId="24" applyFont="true" applyBorder="true" applyAlignment="true" applyProtection="false">
      <alignment horizontal="right" vertical="bottom" textRotation="0" wrapText="false" indent="0" shrinkToFit="false"/>
      <protection locked="true" hidden="false"/>
    </xf>
    <xf numFmtId="166" fontId="9" fillId="0" borderId="1" xfId="24" applyFont="true" applyBorder="true" applyAlignment="true" applyProtection="false">
      <alignment horizontal="right" vertical="center" textRotation="0" wrapText="false" indent="0" shrinkToFit="false"/>
      <protection locked="true" hidden="false"/>
    </xf>
    <xf numFmtId="167" fontId="9" fillId="0" borderId="1" xfId="24"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left" vertical="center" textRotation="0" wrapText="false" indent="0" shrinkToFit="false"/>
      <protection locked="true" hidden="false"/>
    </xf>
    <xf numFmtId="166" fontId="0" fillId="0" borderId="1" xfId="24" applyFont="true" applyBorder="true" applyAlignment="true" applyProtection="false">
      <alignment horizontal="right" vertical="bottom" textRotation="0" wrapText="false" indent="0" shrinkToFit="false"/>
      <protection locked="true" hidden="false"/>
    </xf>
    <xf numFmtId="166" fontId="0" fillId="0" borderId="1" xfId="24" applyFont="true" applyBorder="true" applyAlignment="true" applyProtection="false">
      <alignment horizontal="right" vertical="center" textRotation="0" wrapText="false" indent="0" shrinkToFit="false"/>
      <protection locked="true" hidden="false"/>
    </xf>
    <xf numFmtId="167" fontId="0" fillId="0" borderId="1" xfId="24" applyFont="true" applyBorder="true" applyAlignment="true" applyProtection="false">
      <alignment horizontal="right"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24" applyFont="true" applyBorder="true" applyAlignment="true" applyProtection="false">
      <alignment horizontal="left" vertical="bottom" textRotation="0" wrapText="false" indent="0" shrinkToFit="false"/>
      <protection locked="true" hidden="false"/>
    </xf>
    <xf numFmtId="167" fontId="9" fillId="0" borderId="1" xfId="24" applyFont="true" applyBorder="true" applyAlignment="true" applyProtection="false">
      <alignment horizontal="right" vertical="center" textRotation="0" wrapText="true" indent="0" shrinkToFit="false"/>
      <protection locked="true" hidden="false"/>
    </xf>
    <xf numFmtId="164" fontId="0" fillId="0" borderId="1" xfId="24" applyFont="true" applyBorder="true" applyAlignment="true" applyProtection="false">
      <alignment horizontal="left" vertical="bottom" textRotation="0" wrapText="false" indent="0" shrinkToFit="false"/>
      <protection locked="true" hidden="false"/>
    </xf>
    <xf numFmtId="167" fontId="0" fillId="0" borderId="1" xfId="24" applyFont="true" applyBorder="true" applyAlignment="true" applyProtection="false">
      <alignment horizontal="right" vertical="center" textRotation="0" wrapText="true" indent="0" shrinkToFit="false"/>
      <protection locked="true" hidden="false"/>
    </xf>
    <xf numFmtId="164" fontId="9" fillId="0" borderId="1" xfId="24"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23" applyFont="true" applyBorder="tru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1" xfId="23" applyFont="true" applyBorder="true" applyAlignment="true" applyProtection="false">
      <alignment horizontal="center" vertical="bottom" textRotation="0" wrapText="false" indent="0" shrinkToFit="false"/>
      <protection locked="true" hidden="false"/>
    </xf>
    <xf numFmtId="165"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9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6" fontId="0" fillId="0" borderId="1" xfId="23" applyFont="true" applyBorder="true" applyAlignment="true" applyProtection="false">
      <alignment horizontal="right" vertical="center" textRotation="0" wrapText="false" indent="0" shrinkToFit="false"/>
      <protection locked="true" hidden="false"/>
    </xf>
    <xf numFmtId="166" fontId="0" fillId="0" borderId="1" xfId="23"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1" xfId="23"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23"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9" fontId="0" fillId="0" borderId="1" xfId="23" applyFont="true" applyBorder="tru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23" applyFont="true" applyBorder="true" applyAlignment="true" applyProtection="false">
      <alignment horizontal="right" vertical="bottom" textRotation="0" wrapText="false" indent="0" shrinkToFit="false"/>
      <protection locked="true" hidden="false"/>
    </xf>
    <xf numFmtId="164" fontId="10" fillId="0" borderId="2" xfId="23" applyFont="true" applyBorder="tru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9" fillId="0" borderId="1" xfId="32" applyFont="true" applyBorder="true" applyAlignment="true" applyProtection="false">
      <alignment horizontal="center" vertical="bottom"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5"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32" applyFont="true" applyBorder="true" applyAlignment="true" applyProtection="false">
      <alignment horizontal="left" vertical="bottom" textRotation="0" wrapText="false" indent="0" shrinkToFit="false"/>
      <protection locked="true" hidden="false"/>
    </xf>
    <xf numFmtId="166" fontId="9" fillId="0" borderId="1" xfId="32" applyFont="true" applyBorder="true" applyAlignment="true" applyProtection="false">
      <alignment horizontal="right" vertical="center" textRotation="0" wrapText="false" indent="0" shrinkToFit="false"/>
      <protection locked="true" hidden="false"/>
    </xf>
    <xf numFmtId="166" fontId="0" fillId="0" borderId="1" xfId="32" applyFont="true" applyBorder="true" applyAlignment="true" applyProtection="false">
      <alignment horizontal="right" vertical="center" textRotation="0" wrapText="false" indent="0" shrinkToFit="false"/>
      <protection locked="true" hidden="false"/>
    </xf>
    <xf numFmtId="164" fontId="0" fillId="0" borderId="1" xfId="32" applyFont="true" applyBorder="true" applyAlignment="true" applyProtection="false">
      <alignment horizontal="left" vertical="bottom" textRotation="0" wrapText="false" indent="0" shrinkToFit="false"/>
      <protection locked="true" hidden="false"/>
    </xf>
    <xf numFmtId="169" fontId="0" fillId="0" borderId="1" xfId="32" applyFont="true" applyBorder="true" applyAlignment="true" applyProtection="false">
      <alignment horizontal="right" vertical="center" textRotation="0" wrapText="false" indent="0" shrinkToFit="false"/>
      <protection locked="true" hidden="false"/>
    </xf>
    <xf numFmtId="169" fontId="9" fillId="0" borderId="1" xfId="32" applyFont="true" applyBorder="true" applyAlignment="true" applyProtection="false">
      <alignment horizontal="right" vertical="center" textRotation="0" wrapText="false" indent="0" shrinkToFit="false"/>
      <protection locked="true" hidden="false"/>
    </xf>
    <xf numFmtId="169" fontId="9" fillId="0" borderId="1" xfId="32"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1" xfId="33" applyFont="true" applyBorder="true" applyAlignment="true" applyProtection="false">
      <alignment horizontal="center" vertical="center" textRotation="0" wrapText="false" indent="0" shrinkToFit="false"/>
      <protection locked="true" hidden="false"/>
    </xf>
    <xf numFmtId="164" fontId="7" fillId="0" borderId="1" xfId="33" applyFont="true" applyBorder="true" applyAlignment="true" applyProtection="false">
      <alignment horizontal="left" vertical="bottom" textRotation="0" wrapText="false" indent="0" shrinkToFit="false"/>
      <protection locked="true" hidden="false"/>
    </xf>
    <xf numFmtId="164" fontId="8" fillId="0" borderId="1" xfId="33" applyFont="true" applyBorder="tru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5" fontId="8" fillId="0" borderId="1" xfId="33" applyFont="true" applyBorder="tru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left" vertical="bottom" textRotation="0" wrapText="false" indent="0" shrinkToFit="false"/>
      <protection locked="true" hidden="false"/>
    </xf>
    <xf numFmtId="166" fontId="8" fillId="0" borderId="1" xfId="33" applyFont="true" applyBorder="true" applyAlignment="true" applyProtection="false">
      <alignment horizontal="right" vertical="center" textRotation="0" wrapText="false" indent="0" shrinkToFit="false"/>
      <protection locked="true" hidden="false"/>
    </xf>
    <xf numFmtId="169" fontId="8" fillId="0" borderId="1" xfId="33" applyFont="true" applyBorder="true" applyAlignment="true" applyProtection="false">
      <alignment horizontal="right" vertical="center" textRotation="0" wrapText="false" indent="0" shrinkToFit="false"/>
      <protection locked="true" hidden="false"/>
    </xf>
    <xf numFmtId="169" fontId="0" fillId="0" borderId="1" xfId="33" applyFont="true" applyBorder="true" applyAlignment="true" applyProtection="false">
      <alignment horizontal="right" vertical="center" textRotation="0" wrapText="false" indent="0" shrinkToFit="false"/>
      <protection locked="true" hidden="false"/>
    </xf>
    <xf numFmtId="164" fontId="8" fillId="0" borderId="1"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left" vertical="bottom" textRotation="0" wrapText="false" indent="0" shrinkToFit="false"/>
      <protection locked="true" hidden="false"/>
    </xf>
    <xf numFmtId="166" fontId="0" fillId="0" borderId="1" xfId="33" applyFont="true" applyBorder="true" applyAlignment="true" applyProtection="false">
      <alignment horizontal="right" vertical="center" textRotation="0" wrapText="false" indent="0" shrinkToFit="false"/>
      <protection locked="true" hidden="false"/>
    </xf>
    <xf numFmtId="164" fontId="0" fillId="0" borderId="1" xfId="33" applyFont="true" applyBorder="true" applyAlignment="true" applyProtection="false">
      <alignment horizontal="right" vertical="center" textRotation="0" wrapText="false" indent="0" shrinkToFit="false"/>
      <protection locked="true" hidden="false"/>
    </xf>
    <xf numFmtId="166" fontId="13" fillId="2" borderId="0" xfId="33" applyFont="true" applyBorder="true" applyAlignment="true" applyProtection="false">
      <alignment horizontal="center" vertical="bottom" textRotation="0" wrapText="false" indent="0" shrinkToFit="false"/>
      <protection locked="true" hidden="false"/>
    </xf>
    <xf numFmtId="169" fontId="13" fillId="2" borderId="0" xfId="33" applyFont="true" applyBorder="true" applyAlignment="true" applyProtection="false">
      <alignment horizontal="center" vertical="bottom" textRotation="0" wrapText="false" indent="0" shrinkToFit="false"/>
      <protection locked="true" hidden="false"/>
    </xf>
    <xf numFmtId="164" fontId="14" fillId="2" borderId="0" xfId="33" applyFont="true" applyBorder="true" applyAlignment="true" applyProtection="false">
      <alignment horizontal="left" vertical="bottom" textRotation="0" wrapText="false" indent="0" shrinkToFit="false"/>
      <protection locked="true" hidden="false"/>
    </xf>
    <xf numFmtId="164" fontId="13" fillId="2" borderId="0" xfId="33" applyFont="true" applyBorder="true" applyAlignment="true" applyProtection="false">
      <alignment horizontal="center" vertical="bottom" textRotation="0" wrapText="false" indent="0" shrinkToFit="false"/>
      <protection locked="true" hidden="false"/>
    </xf>
    <xf numFmtId="164" fontId="6" fillId="0" borderId="1" xfId="33" applyFont="true" applyBorder="true" applyAlignment="true" applyProtection="false">
      <alignment horizontal="center" vertical="bottom" textRotation="0" wrapText="false" indent="0" shrinkToFit="false"/>
      <protection locked="true" hidden="false"/>
    </xf>
    <xf numFmtId="166" fontId="9" fillId="0" borderId="1"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left" vertical="center" textRotation="0" wrapText="true" indent="0" shrinkToFit="false"/>
      <protection locked="true" hidden="false"/>
    </xf>
    <xf numFmtId="164" fontId="6" fillId="0" borderId="1" xfId="34" applyFont="true" applyBorder="true" applyAlignment="true" applyProtection="false">
      <alignment horizontal="center" vertical="bottom" textRotation="0" wrapText="false" indent="0" shrinkToFit="false"/>
      <protection locked="true" hidden="false"/>
    </xf>
    <xf numFmtId="164" fontId="12" fillId="0" borderId="1" xfId="34" applyFont="true" applyBorder="true" applyAlignment="true" applyProtection="false">
      <alignment horizontal="left"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left" vertical="bottom" textRotation="0" wrapText="false" indent="0" shrinkToFit="false"/>
      <protection locked="true" hidden="false"/>
    </xf>
    <xf numFmtId="166" fontId="0" fillId="0" borderId="1" xfId="34" applyFont="true" applyBorder="true" applyAlignment="true" applyProtection="false">
      <alignment horizontal="right" vertical="center" textRotation="0" wrapText="false" indent="0" shrinkToFit="false"/>
      <protection locked="true" hidden="false"/>
    </xf>
    <xf numFmtId="169" fontId="0" fillId="0" borderId="1" xfId="34" applyFont="true" applyBorder="true" applyAlignment="true" applyProtection="false">
      <alignment horizontal="right" vertical="center" textRotation="0" wrapText="false" indent="0" shrinkToFit="false"/>
      <protection locked="true" hidden="false"/>
    </xf>
    <xf numFmtId="167" fontId="0" fillId="0" borderId="1" xfId="34" applyFont="true" applyBorder="true" applyAlignment="true" applyProtection="false">
      <alignment horizontal="right" vertical="center" textRotation="0" wrapText="false" indent="0" shrinkToFit="false"/>
      <protection locked="true" hidden="false"/>
    </xf>
    <xf numFmtId="164" fontId="8" fillId="0" borderId="1" xfId="34" applyFont="true" applyBorder="true" applyAlignment="true" applyProtection="false">
      <alignment horizontal="left" vertical="bottom" textRotation="0" wrapText="false" indent="0" shrinkToFit="false"/>
      <protection locked="true" hidden="false"/>
    </xf>
    <xf numFmtId="166" fontId="8" fillId="0" borderId="1" xfId="34" applyFont="true" applyBorder="true" applyAlignment="true" applyProtection="false">
      <alignment horizontal="right" vertical="center" textRotation="0" wrapText="false" indent="0" shrinkToFit="false"/>
      <protection locked="true" hidden="false"/>
    </xf>
    <xf numFmtId="169" fontId="8" fillId="0" borderId="1" xfId="34" applyFont="true" applyBorder="true" applyAlignment="true" applyProtection="false">
      <alignment horizontal="right" vertical="center" textRotation="0" wrapText="false" indent="0" shrinkToFit="false"/>
      <protection locked="true" hidden="false"/>
    </xf>
    <xf numFmtId="167" fontId="8" fillId="0" borderId="1" xfId="34" applyFont="true" applyBorder="true" applyAlignment="true" applyProtection="false">
      <alignment horizontal="right" vertical="center" textRotation="0" wrapText="false" indent="0" shrinkToFit="false"/>
      <protection locked="true" hidden="false"/>
    </xf>
    <xf numFmtId="164" fontId="15" fillId="0" borderId="0" xfId="3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34" applyFont="true" applyBorder="true" applyAlignment="true" applyProtection="false">
      <alignment horizontal="center" vertical="bottom" textRotation="0" wrapText="false" indent="0" shrinkToFit="false"/>
      <protection locked="true" hidden="false"/>
    </xf>
    <xf numFmtId="164" fontId="6" fillId="0" borderId="1" xfId="35" applyFont="true" applyBorder="true" applyAlignment="true" applyProtection="false">
      <alignment horizontal="center" vertical="bottom" textRotation="0" wrapText="false" indent="0" shrinkToFit="false"/>
      <protection locked="true" hidden="false"/>
    </xf>
    <xf numFmtId="164" fontId="12" fillId="0" borderId="1" xfId="35" applyFont="true" applyBorder="true" applyAlignment="true" applyProtection="false">
      <alignment horizontal="left" vertical="center" textRotation="0" wrapText="false" indent="0" shrinkToFit="false"/>
      <protection locked="true" hidden="false"/>
    </xf>
    <xf numFmtId="164" fontId="8" fillId="0" borderId="1" xfId="35" applyFont="true" applyBorder="true" applyAlignment="true" applyProtection="false">
      <alignment horizontal="center" vertical="center" textRotation="0" wrapText="fals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left" vertical="bottom" textRotation="0" wrapText="false" indent="0" shrinkToFit="false"/>
      <protection locked="true" hidden="false"/>
    </xf>
    <xf numFmtId="166" fontId="0" fillId="0" borderId="1" xfId="35" applyFont="true" applyBorder="true" applyAlignment="true" applyProtection="false">
      <alignment horizontal="right" vertical="center" textRotation="0" wrapText="false" indent="0" shrinkToFit="false"/>
      <protection locked="true" hidden="false"/>
    </xf>
    <xf numFmtId="169" fontId="0" fillId="0" borderId="1" xfId="35" applyFont="true" applyBorder="true" applyAlignment="true" applyProtection="false">
      <alignment horizontal="right" vertical="center" textRotation="0" wrapText="false" indent="0" shrinkToFit="false"/>
      <protection locked="true" hidden="false"/>
    </xf>
    <xf numFmtId="164" fontId="8" fillId="0" borderId="1" xfId="35" applyFont="true" applyBorder="true" applyAlignment="true" applyProtection="false">
      <alignment horizontal="left" vertical="bottom" textRotation="0" wrapText="false" indent="0" shrinkToFit="false"/>
      <protection locked="true" hidden="false"/>
    </xf>
    <xf numFmtId="166" fontId="8" fillId="0" borderId="1" xfId="35" applyFont="true" applyBorder="true" applyAlignment="true" applyProtection="false">
      <alignment horizontal="right" vertical="center" textRotation="0" wrapText="false" indent="0" shrinkToFit="false"/>
      <protection locked="true" hidden="false"/>
    </xf>
    <xf numFmtId="169" fontId="8" fillId="0" borderId="1" xfId="35" applyFont="true" applyBorder="true" applyAlignment="true" applyProtection="false">
      <alignment horizontal="right" vertical="center" textRotation="0" wrapText="false" indent="0" shrinkToFit="false"/>
      <protection locked="true" hidden="false"/>
    </xf>
    <xf numFmtId="164" fontId="15" fillId="0" borderId="0" xfId="35"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36" applyFont="true" applyBorder="true" applyAlignment="true" applyProtection="false">
      <alignment horizontal="center" vertical="bottom" textRotation="0" wrapText="false" indent="0" shrinkToFit="false"/>
      <protection locked="true" hidden="false"/>
    </xf>
    <xf numFmtId="164" fontId="7" fillId="0" borderId="1" xfId="36" applyFont="true" applyBorder="true" applyAlignment="true" applyProtection="false">
      <alignment horizontal="left" vertical="bottom" textRotation="0" wrapText="false" indent="0" shrinkToFit="false"/>
      <protection locked="true" hidden="false"/>
    </xf>
    <xf numFmtId="164" fontId="8" fillId="0" borderId="1" xfId="36" applyFont="true" applyBorder="true" applyAlignment="true" applyProtection="false">
      <alignment horizontal="center" vertical="center" textRotation="0" wrapText="false" indent="0" shrinkToFit="false"/>
      <protection locked="true" hidden="false"/>
    </xf>
    <xf numFmtId="165"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36" applyFont="true" applyBorder="true" applyAlignment="true" applyProtection="false">
      <alignment horizontal="center" vertical="center" textRotation="0" wrapText="true" indent="0" shrinkToFit="false"/>
      <protection locked="true" hidden="false"/>
    </xf>
    <xf numFmtId="164" fontId="8" fillId="0" borderId="1" xfId="36" applyFont="true" applyBorder="true" applyAlignment="true" applyProtection="false">
      <alignment horizontal="left" vertical="bottom" textRotation="0" wrapText="false" indent="0" shrinkToFit="false"/>
      <protection locked="true" hidden="false"/>
    </xf>
    <xf numFmtId="166" fontId="8" fillId="0" borderId="1" xfId="36" applyFont="true" applyBorder="true" applyAlignment="true" applyProtection="false">
      <alignment horizontal="right" vertical="center" textRotation="0" wrapText="false" indent="0" shrinkToFit="false"/>
      <protection locked="true" hidden="false"/>
    </xf>
    <xf numFmtId="168" fontId="8" fillId="0" borderId="1" xfId="36" applyFont="true" applyBorder="true" applyAlignment="true" applyProtection="false">
      <alignment horizontal="right" vertical="center" textRotation="0" wrapText="false" indent="0" shrinkToFit="false"/>
      <protection locked="true" hidden="false"/>
    </xf>
    <xf numFmtId="164" fontId="11" fillId="0" borderId="1" xfId="36" applyFont="true" applyBorder="true" applyAlignment="true" applyProtection="false">
      <alignment horizontal="left" vertical="bottom" textRotation="0" wrapText="false" indent="0" shrinkToFit="false"/>
      <protection locked="true" hidden="false"/>
    </xf>
    <xf numFmtId="166" fontId="0" fillId="0" borderId="1" xfId="36" applyFont="true" applyBorder="true" applyAlignment="true" applyProtection="false">
      <alignment horizontal="right" vertical="center" textRotation="0" wrapText="false" indent="0" shrinkToFit="false"/>
      <protection locked="true" hidden="false"/>
    </xf>
    <xf numFmtId="168" fontId="0" fillId="0" borderId="1" xfId="36" applyFont="true" applyBorder="true" applyAlignment="true" applyProtection="false">
      <alignment horizontal="right" vertical="center" textRotation="0" wrapText="false" indent="0" shrinkToFit="false"/>
      <protection locked="true" hidden="false"/>
    </xf>
    <xf numFmtId="164" fontId="6" fillId="0" borderId="1" xfId="37" applyFont="true" applyBorder="true" applyAlignment="true" applyProtection="false">
      <alignment horizontal="center" vertical="bottom" textRotation="0" wrapText="false" indent="0" shrinkToFit="false"/>
      <protection locked="true" hidden="false"/>
    </xf>
    <xf numFmtId="164" fontId="7" fillId="0" borderId="1" xfId="37" applyFont="true" applyBorder="true" applyAlignment="true" applyProtection="false">
      <alignment horizontal="left" vertical="bottom" textRotation="0" wrapText="false" indent="0" shrinkToFit="false"/>
      <protection locked="true" hidden="false"/>
    </xf>
    <xf numFmtId="164" fontId="8" fillId="0" borderId="1" xfId="37" applyFont="true" applyBorder="true" applyAlignment="true" applyProtection="false">
      <alignment horizontal="center" vertical="center" textRotation="0" wrapText="fals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left" vertical="center" textRotation="0" wrapText="false" indent="0" shrinkToFit="false"/>
      <protection locked="true" hidden="false"/>
    </xf>
    <xf numFmtId="166" fontId="8" fillId="0" borderId="1" xfId="37" applyFont="true" applyBorder="true" applyAlignment="true" applyProtection="false">
      <alignment horizontal="right" vertical="center" textRotation="0" wrapText="false" indent="0" shrinkToFit="false"/>
      <protection locked="true" hidden="false"/>
    </xf>
    <xf numFmtId="169" fontId="8" fillId="0" borderId="1" xfId="36" applyFont="true" applyBorder="true" applyAlignment="true" applyProtection="false">
      <alignment horizontal="right" vertical="center" textRotation="0" wrapText="false" indent="0" shrinkToFit="false"/>
      <protection locked="true" hidden="false"/>
    </xf>
    <xf numFmtId="169" fontId="8" fillId="0" borderId="1" xfId="37" applyFont="true" applyBorder="true" applyAlignment="true" applyProtection="false">
      <alignment horizontal="right" vertical="center" textRotation="0" wrapText="false" indent="0" shrinkToFit="false"/>
      <protection locked="true" hidden="false"/>
    </xf>
    <xf numFmtId="164" fontId="11" fillId="0" borderId="1" xfId="37" applyFont="true" applyBorder="true" applyAlignment="true" applyProtection="false">
      <alignment horizontal="left" vertical="bottom" textRotation="0" wrapText="false" indent="0" shrinkToFit="false"/>
      <protection locked="true" hidden="false"/>
    </xf>
    <xf numFmtId="166" fontId="0" fillId="0" borderId="1" xfId="37" applyFont="true" applyBorder="true" applyAlignment="true" applyProtection="false">
      <alignment horizontal="right" vertical="center" textRotation="0" wrapText="false" indent="0" shrinkToFit="false"/>
      <protection locked="true" hidden="false"/>
    </xf>
    <xf numFmtId="169" fontId="0" fillId="0" borderId="1" xfId="36" applyFont="true" applyBorder="true" applyAlignment="true" applyProtection="false">
      <alignment horizontal="right" vertical="center" textRotation="0" wrapText="false" indent="0" shrinkToFit="false"/>
      <protection locked="true" hidden="false"/>
    </xf>
    <xf numFmtId="169" fontId="0" fillId="0" borderId="1" xfId="37" applyFont="true" applyBorder="true" applyAlignment="true" applyProtection="false">
      <alignment horizontal="right" vertical="center" textRotation="0" wrapText="false" indent="0" shrinkToFit="false"/>
      <protection locked="true" hidden="false"/>
    </xf>
    <xf numFmtId="164" fontId="6" fillId="0" borderId="1" xfId="38" applyFont="true" applyBorder="true" applyAlignment="true" applyProtection="false">
      <alignment horizontal="center" vertical="center" textRotation="0" wrapText="false" indent="0" shrinkToFit="false"/>
      <protection locked="true" hidden="false"/>
    </xf>
    <xf numFmtId="164" fontId="7" fillId="0" borderId="1" xfId="38" applyFont="true" applyBorder="true" applyAlignment="true" applyProtection="false">
      <alignment horizontal="left" vertical="bottom" textRotation="0" wrapText="false" indent="0" shrinkToFit="false"/>
      <protection locked="true" hidden="false"/>
    </xf>
    <xf numFmtId="164" fontId="8" fillId="0" borderId="1" xfId="38" applyFont="true" applyBorder="true" applyAlignment="true" applyProtection="false">
      <alignment horizontal="center" vertical="center" textRotation="0" wrapText="false" indent="0" shrinkToFit="false"/>
      <protection locked="true" hidden="false"/>
    </xf>
    <xf numFmtId="165" fontId="8" fillId="0" borderId="1" xfId="38" applyFont="true" applyBorder="true" applyAlignment="true" applyProtection="false">
      <alignment horizontal="center" vertical="center" textRotation="0" wrapText="false" indent="0" shrinkToFit="false"/>
      <protection locked="true" hidden="false"/>
    </xf>
    <xf numFmtId="164" fontId="8" fillId="0" borderId="1" xfId="38" applyFont="true" applyBorder="true" applyAlignment="true" applyProtection="false">
      <alignment horizontal="center" vertical="center" textRotation="0" wrapText="fals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left" vertical="bottom" textRotation="0" wrapText="false" indent="0" shrinkToFit="false"/>
      <protection locked="true" hidden="false"/>
    </xf>
    <xf numFmtId="166" fontId="0" fillId="0" borderId="1" xfId="38" applyFont="true" applyBorder="true" applyAlignment="true" applyProtection="false">
      <alignment horizontal="right" vertical="center" textRotation="0" wrapText="false" indent="0" shrinkToFit="false"/>
      <protection locked="true" hidden="false"/>
    </xf>
    <xf numFmtId="169" fontId="0" fillId="0" borderId="1" xfId="38" applyFont="true" applyBorder="true" applyAlignment="true" applyProtection="false">
      <alignment horizontal="right" vertical="center" textRotation="0" wrapText="false" indent="0" shrinkToFit="false"/>
      <protection locked="true" hidden="false"/>
    </xf>
    <xf numFmtId="164" fontId="0" fillId="0" borderId="1" xfId="38" applyFont="true" applyBorder="true" applyAlignment="true" applyProtection="false">
      <alignment horizontal="right" vertical="center" textRotation="0" wrapText="false" indent="0" shrinkToFit="false"/>
      <protection locked="true" hidden="false"/>
    </xf>
    <xf numFmtId="164" fontId="8" fillId="0" borderId="1" xfId="38" applyFont="true" applyBorder="true" applyAlignment="true" applyProtection="false">
      <alignment horizontal="left" vertical="bottom" textRotation="0" wrapText="false" indent="0" shrinkToFit="false"/>
      <protection locked="true" hidden="false"/>
    </xf>
    <xf numFmtId="166" fontId="8" fillId="0" borderId="1" xfId="38" applyFont="true" applyBorder="true" applyAlignment="true" applyProtection="false">
      <alignment horizontal="right" vertical="center" textRotation="0" wrapText="false" indent="0" shrinkToFit="false"/>
      <protection locked="true" hidden="false"/>
    </xf>
    <xf numFmtId="169" fontId="8" fillId="0" borderId="1" xfId="38" applyFont="true" applyBorder="true" applyAlignment="true" applyProtection="false">
      <alignment horizontal="right" vertical="center" textRotation="0" wrapText="false" indent="0" shrinkToFit="false"/>
      <protection locked="true" hidden="false"/>
    </xf>
    <xf numFmtId="167" fontId="8" fillId="0" borderId="1" xfId="38" applyFont="true" applyBorder="true" applyAlignment="true" applyProtection="false">
      <alignment horizontal="right"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left" vertical="bottom"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bottom" textRotation="0" wrapText="false" indent="0" shrinkToFit="false"/>
      <protection locked="true" hidden="false"/>
    </xf>
    <xf numFmtId="166" fontId="0" fillId="0" borderId="1" xfId="25" applyFont="true" applyBorder="true" applyAlignment="true" applyProtection="false">
      <alignment horizontal="right" vertical="center" textRotation="0" wrapText="false" indent="0" shrinkToFit="false"/>
      <protection locked="true" hidden="false"/>
    </xf>
    <xf numFmtId="164" fontId="8" fillId="0" borderId="1" xfId="25" applyFont="true" applyBorder="true" applyAlignment="true" applyProtection="false">
      <alignment horizontal="left" vertical="bottom" textRotation="0" wrapText="false" indent="0" shrinkToFit="false"/>
      <protection locked="true" hidden="false"/>
    </xf>
    <xf numFmtId="166" fontId="8" fillId="0" borderId="1" xfId="25"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left"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bottom" textRotation="0" wrapText="false" indent="0" shrinkToFit="false"/>
      <protection locked="true" hidden="false"/>
    </xf>
    <xf numFmtId="166" fontId="0" fillId="0" borderId="1" xfId="26" applyFont="true" applyBorder="true" applyAlignment="true" applyProtection="false">
      <alignment horizontal="right" vertical="center" textRotation="0" wrapText="false" indent="0" shrinkToFit="false"/>
      <protection locked="true" hidden="false"/>
    </xf>
    <xf numFmtId="166" fontId="0" fillId="0" borderId="1" xfId="26" applyFont="true" applyBorder="true" applyAlignment="true" applyProtection="false">
      <alignment horizontal="right" vertical="bottom" textRotation="0" wrapText="false" indent="0" shrinkToFit="false"/>
      <protection locked="true" hidden="false"/>
    </xf>
    <xf numFmtId="169" fontId="0" fillId="0" borderId="1" xfId="26" applyFont="true" applyBorder="true" applyAlignment="true" applyProtection="false">
      <alignment horizontal="right" vertical="center" textRotation="0" wrapText="false" indent="0" shrinkToFit="false"/>
      <protection locked="true" hidden="false"/>
    </xf>
    <xf numFmtId="164" fontId="8" fillId="0" borderId="1" xfId="26" applyFont="true" applyBorder="true" applyAlignment="true" applyProtection="false">
      <alignment horizontal="left" vertical="bottom" textRotation="0" wrapText="false" indent="0" shrinkToFit="false"/>
      <protection locked="true" hidden="false"/>
    </xf>
    <xf numFmtId="166" fontId="8" fillId="0" borderId="1" xfId="26" applyFont="true" applyBorder="true" applyAlignment="true" applyProtection="false">
      <alignment horizontal="right" vertical="center" textRotation="0" wrapText="false" indent="0" shrinkToFit="false"/>
      <protection locked="true" hidden="false"/>
    </xf>
    <xf numFmtId="166" fontId="8" fillId="0" borderId="1" xfId="26" applyFont="true" applyBorder="true" applyAlignment="true" applyProtection="false">
      <alignment horizontal="right" vertical="bottom" textRotation="0" wrapText="false" indent="0" shrinkToFit="false"/>
      <protection locked="true" hidden="false"/>
    </xf>
    <xf numFmtId="169" fontId="8" fillId="0" borderId="1" xfId="26" applyFont="true" applyBorder="true" applyAlignment="true" applyProtection="false">
      <alignment horizontal="right" vertical="center" textRotation="0" wrapText="false" indent="0" shrinkToFit="false"/>
      <protection locked="true" hidden="false"/>
    </xf>
    <xf numFmtId="164" fontId="9" fillId="0" borderId="1" xfId="27" applyFont="true" applyBorder="true" applyAlignment="true" applyProtection="false">
      <alignment horizontal="center" vertical="bottom" textRotation="0" wrapText="true" indent="0" shrinkToFit="false"/>
      <protection locked="true" hidden="false"/>
    </xf>
    <xf numFmtId="164" fontId="7" fillId="0" borderId="1" xfId="27" applyFont="true" applyBorder="true" applyAlignment="true" applyProtection="false">
      <alignment horizontal="left" vertical="bottom" textRotation="0" wrapText="false" indent="0" shrinkToFit="false"/>
      <protection locked="true" hidden="false"/>
    </xf>
    <xf numFmtId="164" fontId="9" fillId="0" borderId="1" xfId="27" applyFont="true" applyBorder="true" applyAlignment="true" applyProtection="false">
      <alignment horizontal="center" vertical="bottom"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0" fillId="0" borderId="1" xfId="27" applyFont="true" applyBorder="true" applyAlignment="true" applyProtection="false">
      <alignment horizontal="left" vertical="bottom" textRotation="0" wrapText="false" indent="0" shrinkToFit="false"/>
      <protection locked="true" hidden="false"/>
    </xf>
    <xf numFmtId="166" fontId="0" fillId="0" borderId="1" xfId="27" applyFont="true" applyBorder="true" applyAlignment="true" applyProtection="false">
      <alignment horizontal="right" vertical="center" textRotation="0" wrapText="false" indent="0" shrinkToFit="false"/>
      <protection locked="true" hidden="false"/>
    </xf>
    <xf numFmtId="164" fontId="9" fillId="0" borderId="1" xfId="27" applyFont="true" applyBorder="true" applyAlignment="true" applyProtection="false">
      <alignment horizontal="left" vertical="bottom" textRotation="0" wrapText="false" indent="0" shrinkToFit="false"/>
      <protection locked="true" hidden="false"/>
    </xf>
    <xf numFmtId="166" fontId="9" fillId="0" borderId="1" xfId="27" applyFont="true" applyBorder="true" applyAlignment="true" applyProtection="false">
      <alignment horizontal="right" vertical="center"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28"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left" vertical="bottom" textRotation="0" wrapText="false" indent="0" shrinkToFit="false"/>
      <protection locked="true" hidden="false"/>
    </xf>
    <xf numFmtId="166" fontId="8" fillId="0" borderId="1" xfId="28" applyFont="true" applyBorder="true" applyAlignment="true" applyProtection="false">
      <alignment horizontal="center" vertical="center" textRotation="0" wrapText="false" indent="0" shrinkToFit="false"/>
      <protection locked="true" hidden="false"/>
    </xf>
    <xf numFmtId="165" fontId="8" fillId="0" borderId="1" xfId="28"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left" vertical="bottom" textRotation="0" wrapText="false" indent="0" shrinkToFit="false"/>
      <protection locked="true" hidden="false"/>
    </xf>
    <xf numFmtId="166" fontId="0" fillId="0" borderId="1" xfId="28" applyFont="true" applyBorder="true" applyAlignment="true" applyProtection="false">
      <alignment horizontal="right" vertical="center" textRotation="0" wrapText="false" indent="0" shrinkToFit="false"/>
      <protection locked="true" hidden="false"/>
    </xf>
    <xf numFmtId="166" fontId="0" fillId="0" borderId="1" xfId="28" applyFont="true" applyBorder="true" applyAlignment="true" applyProtection="false">
      <alignment horizontal="center" vertical="bottom" textRotation="0" wrapText="false" indent="0" shrinkToFit="false"/>
      <protection locked="true" hidden="false"/>
    </xf>
    <xf numFmtId="169" fontId="0" fillId="0" borderId="1" xfId="28" applyFont="true" applyBorder="true" applyAlignment="true" applyProtection="false">
      <alignment horizontal="center" vertical="bottom" textRotation="0" wrapText="false" indent="0" shrinkToFit="false"/>
      <protection locked="true" hidden="false"/>
    </xf>
    <xf numFmtId="164" fontId="5" fillId="0" borderId="0" xfId="28" applyFont="false" applyBorder="true" applyAlignment="false" applyProtection="false">
      <alignment horizontal="general" vertical="bottom" textRotation="0" wrapText="false" indent="0" shrinkToFit="false"/>
      <protection locked="true" hidden="false"/>
    </xf>
    <xf numFmtId="169" fontId="5" fillId="0" borderId="0" xfId="28"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left" vertical="center" textRotation="0" wrapText="false" indent="0" shrinkToFit="false"/>
      <protection locked="true" hidden="false"/>
    </xf>
    <xf numFmtId="166" fontId="11" fillId="0" borderId="1" xfId="28" applyFont="true" applyBorder="true" applyAlignment="true" applyProtection="false">
      <alignment horizontal="right" vertical="center" textRotation="0" wrapText="false" indent="0" shrinkToFit="false"/>
      <protection locked="true" hidden="false"/>
    </xf>
    <xf numFmtId="164" fontId="8" fillId="0" borderId="1" xfId="28" applyFont="true" applyBorder="true" applyAlignment="true" applyProtection="false">
      <alignment horizontal="left" vertical="bottom" textRotation="0" wrapText="false" indent="0" shrinkToFit="false"/>
      <protection locked="true" hidden="false"/>
    </xf>
    <xf numFmtId="166" fontId="8" fillId="0" borderId="1" xfId="2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1"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true" applyProtection="false">
      <alignment horizontal="left" vertical="bottom" textRotation="0" wrapText="false" indent="0" shrinkToFit="false"/>
      <protection locked="true" hidden="false"/>
    </xf>
    <xf numFmtId="166" fontId="8" fillId="0" borderId="0" xfId="28"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6" fontId="19" fillId="0" borderId="1" xfId="22" applyFont="true" applyBorder="true" applyAlignment="true" applyProtection="false">
      <alignment horizontal="right" vertical="center"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6" fontId="4" fillId="0" borderId="1" xfId="22" applyFont="false" applyBorder="true" applyAlignment="true" applyProtection="false">
      <alignment horizontal="right" vertical="center" textRotation="0" wrapText="false" indent="0" shrinkToFit="false"/>
      <protection locked="true" hidden="false"/>
    </xf>
    <xf numFmtId="166" fontId="4" fillId="0" borderId="1"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9" fillId="0" borderId="3" xfId="29"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7" fillId="0" borderId="1" xfId="31" applyFont="true" applyBorder="true" applyAlignment="true" applyProtection="false">
      <alignment horizontal="center" vertical="bottom"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general" vertical="center" textRotation="0" wrapText="false" indent="0" shrinkToFit="false"/>
      <protection locked="true" hidden="false"/>
    </xf>
    <xf numFmtId="166" fontId="0" fillId="0" borderId="1" xfId="29" applyFont="true" applyBorder="true" applyAlignment="true" applyProtection="false">
      <alignment horizontal="right"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left"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left" vertical="bottom" textRotation="0" wrapText="false" indent="0" shrinkToFit="false"/>
      <protection locked="true" hidden="false"/>
    </xf>
    <xf numFmtId="166" fontId="0" fillId="0" borderId="1" xfId="30" applyFont="true" applyBorder="true" applyAlignment="true" applyProtection="false">
      <alignment horizontal="right" vertical="center" textRotation="0" wrapText="false" indent="0" shrinkToFit="false"/>
      <protection locked="true" hidden="false"/>
    </xf>
    <xf numFmtId="164" fontId="8" fillId="0" borderId="1" xfId="30" applyFont="true" applyBorder="true" applyAlignment="true" applyProtection="false">
      <alignment horizontal="left" vertical="bottom" textRotation="0" wrapText="false" indent="0" shrinkToFit="false"/>
      <protection locked="true" hidden="false"/>
    </xf>
    <xf numFmtId="166" fontId="8" fillId="0" borderId="1" xfId="3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true" applyProtection="true">
      <alignment horizontal="justify"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8" xfId="22"/>
    <cellStyle name="Normal_tablo 1" xfId="23"/>
    <cellStyle name="Normal_tablo 1-2a" xfId="24"/>
    <cellStyle name="Normal_tablo 10" xfId="25"/>
    <cellStyle name="Normal_tablo 12" xfId="26"/>
    <cellStyle name="Normal_tablo 13" xfId="27"/>
    <cellStyle name="Normal_tablo 14-15-16" xfId="28"/>
    <cellStyle name="Normal_tablo 18-19-20" xfId="29"/>
    <cellStyle name="Normal_tablo 21" xfId="30"/>
    <cellStyle name="Normal_tablo 22" xfId="31"/>
    <cellStyle name="Normal_tablo 2b" xfId="32"/>
    <cellStyle name="Normal_tablo 3-4" xfId="33"/>
    <cellStyle name="Normal_tablo 5" xfId="34"/>
    <cellStyle name="Normal_tablo 6" xfId="35"/>
    <cellStyle name="Normal_tablo 7" xfId="36"/>
    <cellStyle name="Normal_tablo 8" xfId="37"/>
    <cellStyle name="Normal_tablo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9" activeCellId="0" sqref="A49:G49"/>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42.56"/>
    <col collapsed="false" customWidth="true" hidden="false" outlineLevel="0" max="3" min="3" style="0" width="17.7"/>
    <col collapsed="false" customWidth="true" hidden="false" outlineLevel="0" max="5" min="4" style="0" width="18.28"/>
    <col collapsed="false" customWidth="true" hidden="false" outlineLevel="0" max="6" min="6" style="0" width="12.99"/>
  </cols>
  <sheetData>
    <row r="1" customFormat="false" ht="18" hidden="false" customHeight="false" outlineLevel="0" collapsed="false">
      <c r="A1" s="1" t="s">
        <v>0</v>
      </c>
      <c r="B1" s="1"/>
      <c r="C1" s="1"/>
      <c r="D1" s="1"/>
      <c r="E1" s="1"/>
      <c r="F1" s="1"/>
    </row>
    <row r="2" customFormat="false" ht="12.75" hidden="false" customHeight="true" outlineLevel="0" collapsed="false">
      <c r="A2" s="2"/>
      <c r="B2" s="2"/>
      <c r="C2" s="3" t="s">
        <v>1</v>
      </c>
      <c r="D2" s="3" t="n">
        <v>2013</v>
      </c>
      <c r="E2" s="3" t="n">
        <v>2014</v>
      </c>
      <c r="F2" s="4" t="s">
        <v>2</v>
      </c>
    </row>
    <row r="3" customFormat="false" ht="12.75" hidden="false" customHeight="true" outlineLevel="0" collapsed="false">
      <c r="A3" s="2"/>
      <c r="B3" s="2"/>
      <c r="C3" s="3"/>
      <c r="D3" s="5" t="s">
        <v>3</v>
      </c>
      <c r="E3" s="5" t="s">
        <v>3</v>
      </c>
      <c r="F3" s="4"/>
    </row>
    <row r="4" customFormat="false" ht="30" hidden="false" customHeight="true" outlineLevel="0" collapsed="false">
      <c r="A4" s="2"/>
      <c r="B4" s="2"/>
      <c r="C4" s="3"/>
      <c r="D4" s="5"/>
      <c r="E4" s="5"/>
      <c r="F4" s="4"/>
    </row>
    <row r="5" customFormat="false" ht="12.75" hidden="false" customHeight="true" outlineLevel="0" collapsed="false">
      <c r="A5" s="6" t="s">
        <v>4</v>
      </c>
      <c r="B5" s="7" t="s">
        <v>5</v>
      </c>
      <c r="C5" s="8" t="s">
        <v>5</v>
      </c>
      <c r="D5" s="9" t="n">
        <v>177216</v>
      </c>
      <c r="E5" s="10" t="n">
        <v>199487</v>
      </c>
      <c r="F5" s="11" t="n">
        <v>12.56714969303</v>
      </c>
      <c r="H5" s="12"/>
      <c r="I5" s="12"/>
    </row>
    <row r="6" customFormat="false" ht="12.75" hidden="false" customHeight="true" outlineLevel="0" collapsed="false">
      <c r="A6" s="6"/>
      <c r="B6" s="7"/>
      <c r="C6" s="13" t="s">
        <v>6</v>
      </c>
      <c r="D6" s="14" t="n">
        <v>111049</v>
      </c>
      <c r="E6" s="15" t="n">
        <v>120130</v>
      </c>
      <c r="F6" s="16" t="n">
        <v>8.17747120640438</v>
      </c>
      <c r="H6" s="12"/>
      <c r="I6" s="12"/>
    </row>
    <row r="7" customFormat="false" ht="12.75" hidden="false" customHeight="true" outlineLevel="0" collapsed="false">
      <c r="A7" s="6"/>
      <c r="B7" s="7"/>
      <c r="C7" s="13" t="s">
        <v>7</v>
      </c>
      <c r="D7" s="14" t="n">
        <v>66167</v>
      </c>
      <c r="E7" s="15" t="n">
        <v>79357</v>
      </c>
      <c r="F7" s="16" t="n">
        <v>19.9344083908897</v>
      </c>
      <c r="H7" s="12"/>
      <c r="I7" s="12"/>
    </row>
    <row r="8" customFormat="false" ht="12.75" hidden="false" customHeight="true" outlineLevel="0" collapsed="false">
      <c r="A8" s="6"/>
      <c r="B8" s="17" t="s">
        <v>8</v>
      </c>
      <c r="C8" s="8" t="s">
        <v>5</v>
      </c>
      <c r="D8" s="9" t="n">
        <v>87055</v>
      </c>
      <c r="E8" s="10" t="n">
        <v>137990</v>
      </c>
      <c r="F8" s="11" t="n">
        <v>58.508988570444</v>
      </c>
      <c r="H8" s="12"/>
      <c r="I8" s="12"/>
    </row>
    <row r="9" customFormat="false" ht="12.75" hidden="false" customHeight="true" outlineLevel="0" collapsed="false">
      <c r="A9" s="6"/>
      <c r="B9" s="17"/>
      <c r="C9" s="13" t="s">
        <v>6</v>
      </c>
      <c r="D9" s="14" t="n">
        <v>51405</v>
      </c>
      <c r="E9" s="15" t="n">
        <v>78261</v>
      </c>
      <c r="F9" s="16" t="n">
        <v>52.2439451415232</v>
      </c>
      <c r="H9" s="12"/>
      <c r="I9" s="12"/>
    </row>
    <row r="10" customFormat="false" ht="12.75" hidden="false" customHeight="true" outlineLevel="0" collapsed="false">
      <c r="A10" s="6"/>
      <c r="B10" s="17"/>
      <c r="C10" s="13" t="s">
        <v>7</v>
      </c>
      <c r="D10" s="14" t="n">
        <v>35650</v>
      </c>
      <c r="E10" s="15" t="n">
        <v>59729</v>
      </c>
      <c r="F10" s="16" t="n">
        <v>67.5427769985975</v>
      </c>
      <c r="H10" s="12"/>
      <c r="I10" s="12"/>
    </row>
    <row r="11" customFormat="false" ht="12.75" hidden="false" customHeight="true" outlineLevel="0" collapsed="false">
      <c r="A11" s="6"/>
      <c r="B11" s="17" t="s">
        <v>9</v>
      </c>
      <c r="C11" s="8" t="s">
        <v>5</v>
      </c>
      <c r="D11" s="9" t="n">
        <v>90161</v>
      </c>
      <c r="E11" s="10" t="n">
        <v>61497</v>
      </c>
      <c r="F11" s="11" t="n">
        <v>-31.7920165038099</v>
      </c>
      <c r="H11" s="12"/>
      <c r="I11" s="12"/>
    </row>
    <row r="12" customFormat="false" ht="12.75" hidden="false" customHeight="true" outlineLevel="0" collapsed="false">
      <c r="A12" s="6"/>
      <c r="B12" s="17"/>
      <c r="C12" s="13" t="s">
        <v>6</v>
      </c>
      <c r="D12" s="14" t="n">
        <v>59644</v>
      </c>
      <c r="E12" s="15" t="n">
        <v>41869</v>
      </c>
      <c r="F12" s="16" t="n">
        <v>-29.8018241566629</v>
      </c>
      <c r="H12" s="12"/>
      <c r="I12" s="12"/>
    </row>
    <row r="13" customFormat="false" ht="12.75" hidden="false" customHeight="true" outlineLevel="0" collapsed="false">
      <c r="A13" s="6"/>
      <c r="B13" s="17"/>
      <c r="C13" s="13" t="s">
        <v>7</v>
      </c>
      <c r="D13" s="14" t="n">
        <v>30517</v>
      </c>
      <c r="E13" s="15" t="n">
        <v>19628</v>
      </c>
      <c r="F13" s="16" t="n">
        <v>-35.6817511550939</v>
      </c>
      <c r="H13" s="12"/>
      <c r="I13" s="12"/>
    </row>
    <row r="14" customFormat="false" ht="12.75" hidden="false" customHeight="true" outlineLevel="0" collapsed="false">
      <c r="A14" s="17" t="s">
        <v>10</v>
      </c>
      <c r="B14" s="17"/>
      <c r="C14" s="8" t="s">
        <v>5</v>
      </c>
      <c r="D14" s="9" t="n">
        <v>120260</v>
      </c>
      <c r="E14" s="10" t="n">
        <v>159571</v>
      </c>
      <c r="F14" s="11" t="n">
        <v>32.6883419258274</v>
      </c>
      <c r="H14" s="12"/>
      <c r="I14" s="12"/>
    </row>
    <row r="15" customFormat="false" ht="12.75" hidden="false" customHeight="true" outlineLevel="0" collapsed="false">
      <c r="A15" s="17"/>
      <c r="B15" s="17"/>
      <c r="C15" s="13" t="s">
        <v>11</v>
      </c>
      <c r="D15" s="14" t="n">
        <v>3483</v>
      </c>
      <c r="E15" s="15" t="n">
        <v>907</v>
      </c>
      <c r="F15" s="16" t="n">
        <v>-73.9592305483778</v>
      </c>
      <c r="H15" s="12"/>
      <c r="I15" s="12"/>
    </row>
    <row r="16" customFormat="false" ht="12.75" hidden="false" customHeight="true" outlineLevel="0" collapsed="false">
      <c r="A16" s="17"/>
      <c r="B16" s="17"/>
      <c r="C16" s="13" t="s">
        <v>12</v>
      </c>
      <c r="D16" s="14" t="n">
        <v>116777</v>
      </c>
      <c r="E16" s="15" t="n">
        <v>158664</v>
      </c>
      <c r="F16" s="16" t="n">
        <v>35.8692208225935</v>
      </c>
      <c r="I16" s="12"/>
    </row>
    <row r="17" customFormat="false" ht="12.75" hidden="false" customHeight="true" outlineLevel="0" collapsed="false">
      <c r="A17" s="7" t="s">
        <v>13</v>
      </c>
      <c r="B17" s="7"/>
      <c r="C17" s="8" t="s">
        <v>5</v>
      </c>
      <c r="D17" s="9" t="n">
        <v>400951</v>
      </c>
      <c r="E17" s="10" t="n">
        <v>762297</v>
      </c>
      <c r="F17" s="11" t="n">
        <v>90.1222343877431</v>
      </c>
      <c r="I17" s="12"/>
    </row>
    <row r="18" customFormat="false" ht="12.75" hidden="false" customHeight="true" outlineLevel="0" collapsed="false">
      <c r="A18" s="7"/>
      <c r="B18" s="7"/>
      <c r="C18" s="13" t="s">
        <v>6</v>
      </c>
      <c r="D18" s="14" t="n">
        <v>258008</v>
      </c>
      <c r="E18" s="15" t="n">
        <v>511343</v>
      </c>
      <c r="F18" s="16" t="n">
        <v>98.1888158506713</v>
      </c>
      <c r="I18" s="12"/>
    </row>
    <row r="19" customFormat="false" ht="12.75" hidden="false" customHeight="true" outlineLevel="0" collapsed="false">
      <c r="A19" s="7"/>
      <c r="B19" s="7"/>
      <c r="C19" s="13" t="s">
        <v>7</v>
      </c>
      <c r="D19" s="14" t="n">
        <v>142943</v>
      </c>
      <c r="E19" s="15" t="n">
        <v>250954</v>
      </c>
      <c r="F19" s="16" t="n">
        <v>75.5622870654737</v>
      </c>
      <c r="H19" s="12"/>
      <c r="I19" s="12"/>
    </row>
    <row r="20" customFormat="false" ht="12.75" hidden="false" customHeight="true" outlineLevel="0" collapsed="false">
      <c r="A20" s="6" t="s">
        <v>14</v>
      </c>
      <c r="B20" s="17" t="s">
        <v>5</v>
      </c>
      <c r="C20" s="8" t="s">
        <v>5</v>
      </c>
      <c r="D20" s="9" t="n">
        <v>44129</v>
      </c>
      <c r="E20" s="10" t="n">
        <v>85242</v>
      </c>
      <c r="F20" s="11" t="n">
        <v>93.1654920800381</v>
      </c>
      <c r="H20" s="12"/>
      <c r="I20" s="12"/>
    </row>
    <row r="21" customFormat="false" ht="12.75" hidden="false" customHeight="true" outlineLevel="0" collapsed="false">
      <c r="A21" s="6"/>
      <c r="B21" s="17"/>
      <c r="C21" s="13" t="s">
        <v>6</v>
      </c>
      <c r="D21" s="14" t="n">
        <v>29949</v>
      </c>
      <c r="E21" s="15" t="n">
        <v>61311</v>
      </c>
      <c r="F21" s="11" t="n">
        <v>104.71802063508</v>
      </c>
      <c r="H21" s="12"/>
      <c r="I21" s="12"/>
    </row>
    <row r="22" customFormat="false" ht="12.75" hidden="false" customHeight="true" outlineLevel="0" collapsed="false">
      <c r="A22" s="6"/>
      <c r="B22" s="17"/>
      <c r="C22" s="13" t="s">
        <v>7</v>
      </c>
      <c r="D22" s="14" t="n">
        <v>14180</v>
      </c>
      <c r="E22" s="15" t="n">
        <v>23931</v>
      </c>
      <c r="F22" s="11" t="n">
        <v>68.7658674188999</v>
      </c>
      <c r="H22" s="12"/>
      <c r="I22" s="12"/>
    </row>
    <row r="23" customFormat="false" ht="12.75" hidden="false" customHeight="true" outlineLevel="0" collapsed="false">
      <c r="A23" s="6"/>
      <c r="B23" s="17" t="s">
        <v>15</v>
      </c>
      <c r="C23" s="8" t="s">
        <v>5</v>
      </c>
      <c r="D23" s="9" t="n">
        <v>42042</v>
      </c>
      <c r="E23" s="10" t="n">
        <v>47820</v>
      </c>
      <c r="F23" s="11" t="n">
        <v>13.7433994576852</v>
      </c>
      <c r="H23" s="12"/>
      <c r="I23" s="12"/>
    </row>
    <row r="24" customFormat="false" ht="12.75" hidden="false" customHeight="true" outlineLevel="0" collapsed="false">
      <c r="A24" s="6"/>
      <c r="B24" s="17"/>
      <c r="C24" s="13" t="s">
        <v>6</v>
      </c>
      <c r="D24" s="14" t="n">
        <v>28204</v>
      </c>
      <c r="E24" s="15" t="n">
        <v>33078</v>
      </c>
      <c r="F24" s="16" t="n">
        <v>17.2812367040136</v>
      </c>
      <c r="H24" s="12"/>
      <c r="I24" s="12"/>
    </row>
    <row r="25" customFormat="false" ht="12.75" hidden="false" customHeight="true" outlineLevel="0" collapsed="false">
      <c r="A25" s="6"/>
      <c r="B25" s="17"/>
      <c r="C25" s="13" t="s">
        <v>7</v>
      </c>
      <c r="D25" s="14" t="n">
        <v>13838</v>
      </c>
      <c r="E25" s="15" t="n">
        <v>14742</v>
      </c>
      <c r="F25" s="16" t="n">
        <v>6.53273594450065</v>
      </c>
      <c r="H25" s="12"/>
      <c r="I25" s="12"/>
    </row>
    <row r="26" customFormat="false" ht="12.75" hidden="false" customHeight="true" outlineLevel="0" collapsed="false">
      <c r="A26" s="6"/>
      <c r="B26" s="17" t="s">
        <v>16</v>
      </c>
      <c r="C26" s="8" t="s">
        <v>5</v>
      </c>
      <c r="D26" s="9" t="s">
        <v>17</v>
      </c>
      <c r="E26" s="10" t="n">
        <v>35613</v>
      </c>
      <c r="F26" s="9" t="s">
        <v>17</v>
      </c>
      <c r="H26" s="12"/>
      <c r="I26" s="12"/>
    </row>
    <row r="27" customFormat="false" ht="12.75" hidden="false" customHeight="true" outlineLevel="0" collapsed="false">
      <c r="A27" s="6"/>
      <c r="B27" s="17"/>
      <c r="C27" s="13" t="s">
        <v>6</v>
      </c>
      <c r="D27" s="9" t="s">
        <v>17</v>
      </c>
      <c r="E27" s="15" t="n">
        <v>26716</v>
      </c>
      <c r="F27" s="9" t="s">
        <v>17</v>
      </c>
      <c r="H27" s="12"/>
      <c r="I27" s="12"/>
    </row>
    <row r="28" customFormat="false" ht="12.75" hidden="false" customHeight="true" outlineLevel="0" collapsed="false">
      <c r="A28" s="6"/>
      <c r="B28" s="17"/>
      <c r="C28" s="13" t="s">
        <v>7</v>
      </c>
      <c r="D28" s="9" t="s">
        <v>17</v>
      </c>
      <c r="E28" s="15" t="n">
        <v>8897</v>
      </c>
      <c r="F28" s="9" t="s">
        <v>17</v>
      </c>
      <c r="H28" s="12"/>
      <c r="I28" s="12"/>
    </row>
    <row r="29" customFormat="false" ht="12.75" hidden="false" customHeight="true" outlineLevel="0" collapsed="false">
      <c r="A29" s="6"/>
      <c r="B29" s="17" t="s">
        <v>18</v>
      </c>
      <c r="C29" s="8" t="s">
        <v>5</v>
      </c>
      <c r="D29" s="9" t="n">
        <v>2074</v>
      </c>
      <c r="E29" s="10" t="n">
        <v>1785</v>
      </c>
      <c r="F29" s="11" t="n">
        <v>-13.9344262295082</v>
      </c>
    </row>
    <row r="30" customFormat="false" ht="12.75" hidden="false" customHeight="true" outlineLevel="0" collapsed="false">
      <c r="A30" s="6"/>
      <c r="B30" s="17"/>
      <c r="C30" s="13" t="s">
        <v>6</v>
      </c>
      <c r="D30" s="14" t="n">
        <v>1732</v>
      </c>
      <c r="E30" s="15" t="n">
        <v>1493</v>
      </c>
      <c r="F30" s="16" t="n">
        <v>-13.7990762124711</v>
      </c>
      <c r="H30" s="12"/>
      <c r="I30" s="12"/>
    </row>
    <row r="31" customFormat="false" ht="12.75" hidden="false" customHeight="true" outlineLevel="0" collapsed="false">
      <c r="A31" s="6"/>
      <c r="B31" s="17"/>
      <c r="C31" s="13" t="s">
        <v>7</v>
      </c>
      <c r="D31" s="14" t="n">
        <v>342</v>
      </c>
      <c r="E31" s="15" t="n">
        <v>292</v>
      </c>
      <c r="F31" s="16" t="n">
        <v>-14.6198830409357</v>
      </c>
      <c r="H31" s="12"/>
      <c r="I31" s="12"/>
    </row>
    <row r="32" customFormat="false" ht="12.75" hidden="false" customHeight="true" outlineLevel="0" collapsed="false">
      <c r="A32" s="6"/>
      <c r="B32" s="17" t="s">
        <v>19</v>
      </c>
      <c r="C32" s="8" t="s">
        <v>5</v>
      </c>
      <c r="D32" s="9" t="n">
        <v>13</v>
      </c>
      <c r="E32" s="10" t="n">
        <v>24</v>
      </c>
      <c r="F32" s="11" t="n">
        <v>84.6153846153846</v>
      </c>
      <c r="H32" s="12"/>
      <c r="I32" s="12"/>
    </row>
    <row r="33" customFormat="false" ht="12.75" hidden="false" customHeight="true" outlineLevel="0" collapsed="false">
      <c r="A33" s="6"/>
      <c r="B33" s="17"/>
      <c r="C33" s="13" t="s">
        <v>6</v>
      </c>
      <c r="D33" s="14" t="n">
        <v>13</v>
      </c>
      <c r="E33" s="15" t="n">
        <v>24</v>
      </c>
      <c r="F33" s="16" t="n">
        <v>84.6153846153846</v>
      </c>
      <c r="H33" s="12"/>
      <c r="I33" s="12"/>
    </row>
    <row r="34" customFormat="false" ht="12.75" hidden="false" customHeight="true" outlineLevel="0" collapsed="false">
      <c r="A34" s="6"/>
      <c r="B34" s="17"/>
      <c r="C34" s="13" t="s">
        <v>7</v>
      </c>
      <c r="D34" s="14" t="n">
        <v>0</v>
      </c>
      <c r="E34" s="15" t="n">
        <v>0</v>
      </c>
      <c r="F34" s="16" t="s">
        <v>17</v>
      </c>
      <c r="H34" s="12"/>
      <c r="I34" s="12"/>
    </row>
    <row r="35" customFormat="false" ht="12.75" hidden="false" customHeight="true" outlineLevel="0" collapsed="false">
      <c r="A35" s="7" t="s">
        <v>20</v>
      </c>
      <c r="B35" s="7"/>
      <c r="C35" s="8" t="s">
        <v>5</v>
      </c>
      <c r="D35" s="9" t="n">
        <v>3941470</v>
      </c>
      <c r="E35" s="10" t="n">
        <v>4484569</v>
      </c>
      <c r="F35" s="11" t="n">
        <v>13.7790976463096</v>
      </c>
      <c r="H35" s="12"/>
      <c r="I35" s="12"/>
    </row>
    <row r="36" customFormat="false" ht="12.75" hidden="false" customHeight="true" outlineLevel="0" collapsed="false">
      <c r="A36" s="7"/>
      <c r="B36" s="7"/>
      <c r="C36" s="13" t="s">
        <v>6</v>
      </c>
      <c r="D36" s="14" t="n">
        <v>2451455</v>
      </c>
      <c r="E36" s="15" t="n">
        <v>2806784</v>
      </c>
      <c r="F36" s="16" t="n">
        <v>14.4946164624682</v>
      </c>
      <c r="H36" s="12"/>
      <c r="I36" s="12"/>
    </row>
    <row r="37" customFormat="false" ht="12.75" hidden="false" customHeight="true" outlineLevel="0" collapsed="false">
      <c r="A37" s="7"/>
      <c r="B37" s="7"/>
      <c r="C37" s="13" t="s">
        <v>7</v>
      </c>
      <c r="D37" s="14" t="n">
        <v>1490015</v>
      </c>
      <c r="E37" s="15" t="n">
        <v>1677785</v>
      </c>
      <c r="F37" s="16" t="n">
        <v>12.601886558189</v>
      </c>
      <c r="H37" s="12"/>
      <c r="I37" s="12"/>
    </row>
    <row r="38" customFormat="false" ht="12.75" hidden="false" customHeight="true" outlineLevel="0" collapsed="false">
      <c r="A38" s="17" t="s">
        <v>21</v>
      </c>
      <c r="B38" s="17"/>
      <c r="C38" s="8" t="s">
        <v>5</v>
      </c>
      <c r="D38" s="9" t="n">
        <v>2372573</v>
      </c>
      <c r="E38" s="10" t="n">
        <v>2436020</v>
      </c>
      <c r="F38" s="11" t="n">
        <v>2.67418536753137</v>
      </c>
      <c r="H38" s="12"/>
      <c r="I38" s="12"/>
    </row>
    <row r="39" customFormat="false" ht="12.75" hidden="false" customHeight="true" outlineLevel="0" collapsed="false">
      <c r="A39" s="17"/>
      <c r="B39" s="17"/>
      <c r="C39" s="13" t="s">
        <v>6</v>
      </c>
      <c r="D39" s="14" t="n">
        <v>1419327</v>
      </c>
      <c r="E39" s="15" t="n">
        <v>1444465</v>
      </c>
      <c r="F39" s="16" t="n">
        <v>1.77112110176161</v>
      </c>
      <c r="H39" s="12"/>
      <c r="I39" s="12"/>
    </row>
    <row r="40" customFormat="false" ht="12.75" hidden="false" customHeight="true" outlineLevel="0" collapsed="false">
      <c r="A40" s="17"/>
      <c r="B40" s="17"/>
      <c r="C40" s="13" t="s">
        <v>7</v>
      </c>
      <c r="D40" s="14" t="n">
        <v>953246</v>
      </c>
      <c r="E40" s="15" t="n">
        <v>991555</v>
      </c>
      <c r="F40" s="16" t="n">
        <v>4.01879472874788</v>
      </c>
      <c r="H40" s="12"/>
      <c r="I40" s="12"/>
    </row>
    <row r="41" customFormat="false" ht="12.75" hidden="false" customHeight="true" outlineLevel="0" collapsed="false">
      <c r="A41" s="7" t="s">
        <v>22</v>
      </c>
      <c r="B41" s="7"/>
      <c r="C41" s="8" t="s">
        <v>5</v>
      </c>
      <c r="D41" s="9" t="n">
        <v>136</v>
      </c>
      <c r="E41" s="10" t="n">
        <v>144</v>
      </c>
      <c r="F41" s="11" t="n">
        <v>5.88235294117647</v>
      </c>
      <c r="H41" s="12"/>
      <c r="I41" s="12"/>
    </row>
    <row r="42" customFormat="false" ht="12.75" hidden="false" customHeight="true" outlineLevel="0" collapsed="false">
      <c r="A42" s="7"/>
      <c r="B42" s="7"/>
      <c r="C42" s="13" t="s">
        <v>6</v>
      </c>
      <c r="D42" s="14" t="n">
        <v>115</v>
      </c>
      <c r="E42" s="15" t="n">
        <v>116</v>
      </c>
      <c r="F42" s="16" t="n">
        <v>0.869565217391304</v>
      </c>
      <c r="H42" s="12"/>
      <c r="I42" s="12"/>
    </row>
    <row r="43" customFormat="false" ht="12.75" hidden="false" customHeight="true" outlineLevel="0" collapsed="false">
      <c r="A43" s="7"/>
      <c r="B43" s="7"/>
      <c r="C43" s="13" t="s">
        <v>7</v>
      </c>
      <c r="D43" s="14" t="n">
        <v>21</v>
      </c>
      <c r="E43" s="15" t="n">
        <v>28</v>
      </c>
      <c r="F43" s="16" t="n">
        <v>33.3333333333333</v>
      </c>
      <c r="H43" s="12"/>
      <c r="I43" s="12"/>
    </row>
    <row r="44" customFormat="false" ht="12.75" hidden="false" customHeight="true" outlineLevel="0" collapsed="false">
      <c r="A44" s="7" t="s">
        <v>23</v>
      </c>
      <c r="B44" s="7"/>
      <c r="C44" s="8" t="s">
        <v>5</v>
      </c>
      <c r="D44" s="9" t="n">
        <v>3852</v>
      </c>
      <c r="E44" s="10" t="n">
        <v>2762</v>
      </c>
      <c r="F44" s="11" t="n">
        <v>-28.2969885773624</v>
      </c>
      <c r="H44" s="12"/>
      <c r="I44" s="12"/>
    </row>
    <row r="45" customFormat="false" ht="12.75" hidden="false" customHeight="true" outlineLevel="0" collapsed="false">
      <c r="A45" s="7"/>
      <c r="B45" s="7"/>
      <c r="C45" s="13" t="s">
        <v>6</v>
      </c>
      <c r="D45" s="14" t="n">
        <v>3828</v>
      </c>
      <c r="E45" s="15" t="n">
        <v>2738</v>
      </c>
      <c r="F45" s="16" t="n">
        <v>-28.4743991640543</v>
      </c>
      <c r="H45" s="12"/>
      <c r="I45" s="12"/>
    </row>
    <row r="46" customFormat="false" ht="12.75" hidden="false" customHeight="false" outlineLevel="0" collapsed="false">
      <c r="A46" s="7"/>
      <c r="B46" s="7"/>
      <c r="C46" s="13" t="s">
        <v>7</v>
      </c>
      <c r="D46" s="14" t="n">
        <v>24</v>
      </c>
      <c r="E46" s="15" t="n">
        <v>24</v>
      </c>
      <c r="F46" s="16" t="n">
        <v>0</v>
      </c>
      <c r="H46" s="12"/>
      <c r="I46" s="12"/>
    </row>
    <row r="47" customFormat="false" ht="12.75" hidden="false" customHeight="false" outlineLevel="0" collapsed="false">
      <c r="A47" s="18" t="s">
        <v>24</v>
      </c>
      <c r="B47" s="18"/>
      <c r="C47" s="18"/>
      <c r="D47" s="18"/>
      <c r="E47" s="18"/>
      <c r="F47" s="18"/>
      <c r="H47" s="12"/>
    </row>
    <row r="48" customFormat="false" ht="14.25" hidden="false" customHeight="true" outlineLevel="0" collapsed="false">
      <c r="A48" s="19" t="s">
        <v>25</v>
      </c>
      <c r="B48" s="19"/>
      <c r="C48" s="19"/>
      <c r="D48" s="19"/>
      <c r="E48" s="19"/>
      <c r="F48" s="19"/>
      <c r="H48" s="12"/>
    </row>
    <row r="49" customFormat="false" ht="26.25" hidden="false" customHeight="true" outlineLevel="0" collapsed="false">
      <c r="A49" s="20" t="s">
        <v>26</v>
      </c>
      <c r="B49" s="20"/>
      <c r="C49" s="20"/>
      <c r="D49" s="20"/>
      <c r="E49" s="20"/>
      <c r="F49" s="20"/>
      <c r="G49" s="20"/>
      <c r="H49" s="12"/>
    </row>
    <row r="50" customFormat="false" ht="18" hidden="false" customHeight="false" outlineLevel="0" collapsed="false">
      <c r="A50" s="1" t="s">
        <v>27</v>
      </c>
      <c r="B50" s="1"/>
      <c r="C50" s="1"/>
      <c r="D50" s="1"/>
      <c r="E50" s="1"/>
      <c r="F50" s="1"/>
      <c r="H50" s="12"/>
    </row>
    <row r="51" customFormat="false" ht="15.75" hidden="false" customHeight="true" outlineLevel="0" collapsed="false">
      <c r="A51" s="2"/>
      <c r="B51" s="2"/>
      <c r="C51" s="3" t="s">
        <v>1</v>
      </c>
      <c r="D51" s="3" t="n">
        <v>2013</v>
      </c>
      <c r="E51" s="3" t="n">
        <v>2014</v>
      </c>
      <c r="F51" s="4" t="s">
        <v>28</v>
      </c>
      <c r="H51" s="12"/>
    </row>
    <row r="52" customFormat="false" ht="12.75" hidden="false" customHeight="true" outlineLevel="0" collapsed="false">
      <c r="A52" s="2"/>
      <c r="B52" s="2"/>
      <c r="C52" s="3"/>
      <c r="D52" s="5" t="s">
        <v>29</v>
      </c>
      <c r="E52" s="5" t="s">
        <v>29</v>
      </c>
      <c r="F52" s="4"/>
      <c r="H52" s="12"/>
    </row>
    <row r="53" customFormat="false" ht="27.75" hidden="false" customHeight="true" outlineLevel="0" collapsed="false">
      <c r="A53" s="2"/>
      <c r="B53" s="2"/>
      <c r="C53" s="3"/>
      <c r="D53" s="5"/>
      <c r="E53" s="5"/>
      <c r="F53" s="4"/>
      <c r="H53" s="12"/>
    </row>
    <row r="54" customFormat="false" ht="12.75" hidden="false" customHeight="true" outlineLevel="0" collapsed="false">
      <c r="A54" s="6" t="s">
        <v>4</v>
      </c>
      <c r="B54" s="7" t="s">
        <v>5</v>
      </c>
      <c r="C54" s="8" t="s">
        <v>5</v>
      </c>
      <c r="D54" s="9" t="n">
        <v>1596593</v>
      </c>
      <c r="E54" s="10" t="n">
        <v>1438415</v>
      </c>
      <c r="F54" s="11" t="n">
        <v>-9.90722118911958</v>
      </c>
      <c r="H54" s="12"/>
      <c r="I54" s="12"/>
    </row>
    <row r="55" customFormat="false" ht="12.75" hidden="false" customHeight="false" outlineLevel="0" collapsed="false">
      <c r="A55" s="6"/>
      <c r="B55" s="7"/>
      <c r="C55" s="13" t="s">
        <v>6</v>
      </c>
      <c r="D55" s="14" t="n">
        <v>1025684</v>
      </c>
      <c r="E55" s="15" t="n">
        <v>926406</v>
      </c>
      <c r="F55" s="16" t="n">
        <v>-9.6791994415434</v>
      </c>
      <c r="H55" s="12"/>
      <c r="I55" s="12"/>
    </row>
    <row r="56" customFormat="false" ht="12.75" hidden="false" customHeight="false" outlineLevel="0" collapsed="false">
      <c r="A56" s="6"/>
      <c r="B56" s="7"/>
      <c r="C56" s="13" t="s">
        <v>7</v>
      </c>
      <c r="D56" s="14" t="n">
        <v>570909</v>
      </c>
      <c r="E56" s="15" t="n">
        <v>512009</v>
      </c>
      <c r="F56" s="16" t="n">
        <v>-10.3168806237071</v>
      </c>
      <c r="H56" s="12"/>
      <c r="I56" s="12"/>
    </row>
    <row r="57" customFormat="false" ht="12.75" hidden="false" customHeight="false" outlineLevel="0" collapsed="false">
      <c r="A57" s="6"/>
      <c r="B57" s="17" t="s">
        <v>8</v>
      </c>
      <c r="C57" s="8" t="s">
        <v>5</v>
      </c>
      <c r="D57" s="9" t="n">
        <v>706228</v>
      </c>
      <c r="E57" s="10" t="n">
        <v>780439</v>
      </c>
      <c r="F57" s="11" t="n">
        <v>10.5080795437168</v>
      </c>
      <c r="H57" s="12"/>
      <c r="I57" s="12"/>
    </row>
    <row r="58" customFormat="false" ht="12.75" hidden="false" customHeight="false" outlineLevel="0" collapsed="false">
      <c r="A58" s="6"/>
      <c r="B58" s="17"/>
      <c r="C58" s="13" t="s">
        <v>6</v>
      </c>
      <c r="D58" s="14" t="n">
        <v>420322</v>
      </c>
      <c r="E58" s="15" t="n">
        <v>465736</v>
      </c>
      <c r="F58" s="16" t="n">
        <v>10.8045736364026</v>
      </c>
      <c r="H58" s="12"/>
      <c r="I58" s="12"/>
    </row>
    <row r="59" customFormat="false" ht="12.75" hidden="false" customHeight="false" outlineLevel="0" collapsed="false">
      <c r="A59" s="6"/>
      <c r="B59" s="17"/>
      <c r="C59" s="13" t="s">
        <v>7</v>
      </c>
      <c r="D59" s="14" t="n">
        <v>285906</v>
      </c>
      <c r="E59" s="15" t="n">
        <v>314703</v>
      </c>
      <c r="F59" s="16" t="n">
        <v>10.0721915594636</v>
      </c>
      <c r="H59" s="12"/>
      <c r="I59" s="12"/>
    </row>
    <row r="60" customFormat="false" ht="12.75" hidden="false" customHeight="false" outlineLevel="0" collapsed="false">
      <c r="A60" s="6"/>
      <c r="B60" s="17" t="s">
        <v>9</v>
      </c>
      <c r="C60" s="8" t="s">
        <v>5</v>
      </c>
      <c r="D60" s="9" t="n">
        <v>890365</v>
      </c>
      <c r="E60" s="10" t="n">
        <v>657976</v>
      </c>
      <c r="F60" s="11" t="n">
        <v>-26.100419490883</v>
      </c>
      <c r="H60" s="12"/>
      <c r="I60" s="12"/>
    </row>
    <row r="61" customFormat="false" ht="12.75" hidden="false" customHeight="false" outlineLevel="0" collapsed="false">
      <c r="A61" s="6"/>
      <c r="B61" s="17"/>
      <c r="C61" s="13" t="s">
        <v>6</v>
      </c>
      <c r="D61" s="14" t="n">
        <v>605362</v>
      </c>
      <c r="E61" s="15" t="n">
        <v>460670</v>
      </c>
      <c r="F61" s="16" t="n">
        <v>-23.9017315259299</v>
      </c>
      <c r="H61" s="12"/>
      <c r="I61" s="12"/>
    </row>
    <row r="62" customFormat="false" ht="12.75" hidden="false" customHeight="false" outlineLevel="0" collapsed="false">
      <c r="A62" s="6"/>
      <c r="B62" s="17"/>
      <c r="C62" s="13" t="s">
        <v>7</v>
      </c>
      <c r="D62" s="14" t="n">
        <v>285003</v>
      </c>
      <c r="E62" s="15" t="n">
        <v>197306</v>
      </c>
      <c r="F62" s="16" t="n">
        <v>-30.7705532924215</v>
      </c>
      <c r="H62" s="12"/>
      <c r="I62" s="12"/>
    </row>
    <row r="63" customFormat="false" ht="12.75" hidden="false" customHeight="false" outlineLevel="0" collapsed="false">
      <c r="A63" s="17" t="s">
        <v>10</v>
      </c>
      <c r="B63" s="17"/>
      <c r="C63" s="8" t="s">
        <v>5</v>
      </c>
      <c r="D63" s="9" t="n">
        <v>1008596</v>
      </c>
      <c r="E63" s="10" t="n">
        <v>1133610</v>
      </c>
      <c r="F63" s="11" t="n">
        <v>12.3948538364221</v>
      </c>
      <c r="H63" s="12"/>
      <c r="I63" s="12"/>
    </row>
    <row r="64" customFormat="false" ht="12.75" hidden="false" customHeight="false" outlineLevel="0" collapsed="false">
      <c r="A64" s="17"/>
      <c r="B64" s="17"/>
      <c r="C64" s="13" t="s">
        <v>11</v>
      </c>
      <c r="D64" s="14" t="n">
        <v>55713</v>
      </c>
      <c r="E64" s="15" t="n">
        <v>7465</v>
      </c>
      <c r="F64" s="16" t="n">
        <v>-86.6009728429631</v>
      </c>
      <c r="H64" s="12"/>
      <c r="I64" s="12"/>
    </row>
    <row r="65" customFormat="false" ht="12.75" hidden="false" customHeight="false" outlineLevel="0" collapsed="false">
      <c r="A65" s="17"/>
      <c r="B65" s="17"/>
      <c r="C65" s="13" t="s">
        <v>12</v>
      </c>
      <c r="D65" s="14" t="n">
        <v>952883</v>
      </c>
      <c r="E65" s="15" t="n">
        <v>1126145</v>
      </c>
      <c r="F65" s="16" t="n">
        <v>18.1829248711542</v>
      </c>
      <c r="H65" s="12"/>
      <c r="I65" s="12"/>
    </row>
    <row r="66" customFormat="false" ht="12.75" hidden="false" customHeight="true" outlineLevel="0" collapsed="false">
      <c r="A66" s="7" t="s">
        <v>13</v>
      </c>
      <c r="B66" s="7"/>
      <c r="C66" s="8" t="s">
        <v>5</v>
      </c>
      <c r="D66" s="9" t="n">
        <v>3390746</v>
      </c>
      <c r="E66" s="10" t="n">
        <v>6223417</v>
      </c>
      <c r="F66" s="11" t="n">
        <v>83.5412325193335</v>
      </c>
      <c r="H66" s="12"/>
      <c r="I66" s="12"/>
    </row>
    <row r="67" customFormat="false" ht="12.75" hidden="false" customHeight="false" outlineLevel="0" collapsed="false">
      <c r="A67" s="7"/>
      <c r="B67" s="7"/>
      <c r="C67" s="13" t="s">
        <v>6</v>
      </c>
      <c r="D67" s="14" t="n">
        <v>2322014</v>
      </c>
      <c r="E67" s="15" t="n">
        <v>4318299</v>
      </c>
      <c r="F67" s="16" t="n">
        <v>85.9721345349339</v>
      </c>
      <c r="H67" s="12"/>
      <c r="I67" s="12"/>
    </row>
    <row r="68" customFormat="false" ht="11.25" hidden="false" customHeight="true" outlineLevel="0" collapsed="false">
      <c r="A68" s="7"/>
      <c r="B68" s="7"/>
      <c r="C68" s="13" t="s">
        <v>7</v>
      </c>
      <c r="D68" s="14" t="n">
        <v>1068732</v>
      </c>
      <c r="E68" s="15" t="n">
        <v>1905118</v>
      </c>
      <c r="F68" s="16" t="n">
        <v>78.2596572386716</v>
      </c>
      <c r="H68" s="12"/>
      <c r="I68" s="12"/>
    </row>
    <row r="69" customFormat="false" ht="12.75" hidden="false" customHeight="true" outlineLevel="0" collapsed="false">
      <c r="A69" s="6" t="s">
        <v>14</v>
      </c>
      <c r="B69" s="17" t="s">
        <v>5</v>
      </c>
      <c r="C69" s="8" t="s">
        <v>5</v>
      </c>
      <c r="D69" s="9" t="n">
        <v>495583</v>
      </c>
      <c r="E69" s="10" t="n">
        <v>549221</v>
      </c>
      <c r="F69" s="11" t="n">
        <v>10.823212257079</v>
      </c>
      <c r="H69" s="12"/>
      <c r="I69" s="12"/>
    </row>
    <row r="70" customFormat="false" ht="12.75" hidden="false" customHeight="false" outlineLevel="0" collapsed="false">
      <c r="A70" s="6"/>
      <c r="B70" s="17"/>
      <c r="C70" s="13" t="s">
        <v>6</v>
      </c>
      <c r="D70" s="14" t="n">
        <v>350928</v>
      </c>
      <c r="E70" s="15" t="n">
        <v>378561</v>
      </c>
      <c r="F70" s="11" t="n">
        <v>7.87426480645603</v>
      </c>
      <c r="H70" s="12"/>
      <c r="I70" s="21"/>
    </row>
    <row r="71" customFormat="false" ht="12.75" hidden="false" customHeight="false" outlineLevel="0" collapsed="false">
      <c r="A71" s="6"/>
      <c r="B71" s="17"/>
      <c r="C71" s="13" t="s">
        <v>7</v>
      </c>
      <c r="D71" s="14" t="n">
        <v>144655</v>
      </c>
      <c r="E71" s="15" t="n">
        <v>170660</v>
      </c>
      <c r="F71" s="11" t="n">
        <v>17.9772562303412</v>
      </c>
      <c r="H71" s="12"/>
      <c r="I71" s="21"/>
    </row>
    <row r="72" customFormat="false" ht="12.75" hidden="false" customHeight="false" outlineLevel="0" collapsed="false">
      <c r="A72" s="6"/>
      <c r="B72" s="17" t="s">
        <v>15</v>
      </c>
      <c r="C72" s="8" t="s">
        <v>5</v>
      </c>
      <c r="D72" s="9" t="n">
        <v>469881</v>
      </c>
      <c r="E72" s="10" t="n">
        <v>433325</v>
      </c>
      <c r="F72" s="11" t="n">
        <v>-7.77984213024149</v>
      </c>
      <c r="I72" s="12"/>
    </row>
    <row r="73" customFormat="false" ht="12.75" hidden="false" customHeight="false" outlineLevel="0" collapsed="false">
      <c r="A73" s="6"/>
      <c r="B73" s="17"/>
      <c r="C73" s="13" t="s">
        <v>6</v>
      </c>
      <c r="D73" s="14" t="n">
        <v>329287</v>
      </c>
      <c r="E73" s="15" t="n">
        <v>295888</v>
      </c>
      <c r="F73" s="16" t="n">
        <v>-10.1428237373477</v>
      </c>
      <c r="H73" s="12"/>
      <c r="I73" s="12"/>
    </row>
    <row r="74" customFormat="false" ht="12.75" hidden="false" customHeight="false" outlineLevel="0" collapsed="false">
      <c r="A74" s="6"/>
      <c r="B74" s="17"/>
      <c r="C74" s="13" t="s">
        <v>7</v>
      </c>
      <c r="D74" s="14" t="n">
        <v>140594</v>
      </c>
      <c r="E74" s="15" t="n">
        <v>137437</v>
      </c>
      <c r="F74" s="16" t="n">
        <v>-2.24547277977723</v>
      </c>
      <c r="H74" s="12"/>
      <c r="I74" s="12"/>
    </row>
    <row r="75" customFormat="false" ht="15" hidden="false" customHeight="true" outlineLevel="0" collapsed="false">
      <c r="A75" s="6"/>
      <c r="B75" s="17" t="s">
        <v>16</v>
      </c>
      <c r="C75" s="8" t="s">
        <v>5</v>
      </c>
      <c r="D75" s="9" t="s">
        <v>17</v>
      </c>
      <c r="E75" s="10" t="n">
        <v>97528</v>
      </c>
      <c r="F75" s="11" t="s">
        <v>17</v>
      </c>
      <c r="H75" s="12"/>
      <c r="I75" s="12"/>
    </row>
    <row r="76" customFormat="false" ht="15" hidden="false" customHeight="true" outlineLevel="0" collapsed="false">
      <c r="A76" s="6"/>
      <c r="B76" s="17"/>
      <c r="C76" s="13" t="s">
        <v>6</v>
      </c>
      <c r="D76" s="14" t="s">
        <v>17</v>
      </c>
      <c r="E76" s="15" t="n">
        <v>67130</v>
      </c>
      <c r="F76" s="16" t="s">
        <v>17</v>
      </c>
      <c r="H76" s="12"/>
      <c r="I76" s="12"/>
    </row>
    <row r="77" customFormat="false" ht="15" hidden="false" customHeight="true" outlineLevel="0" collapsed="false">
      <c r="A77" s="6"/>
      <c r="B77" s="17"/>
      <c r="C77" s="13" t="s">
        <v>7</v>
      </c>
      <c r="D77" s="14" t="s">
        <v>17</v>
      </c>
      <c r="E77" s="15" t="n">
        <v>30398</v>
      </c>
      <c r="F77" s="16" t="s">
        <v>17</v>
      </c>
      <c r="H77" s="12"/>
      <c r="I77" s="12"/>
    </row>
    <row r="78" customFormat="false" ht="12.75" hidden="false" customHeight="true" outlineLevel="0" collapsed="false">
      <c r="A78" s="6"/>
      <c r="B78" s="17" t="s">
        <v>18</v>
      </c>
      <c r="C78" s="8" t="s">
        <v>5</v>
      </c>
      <c r="D78" s="9" t="n">
        <v>25544</v>
      </c>
      <c r="E78" s="10" t="n">
        <v>18098</v>
      </c>
      <c r="F78" s="11" t="n">
        <v>-29.1497024741622</v>
      </c>
      <c r="H78" s="12"/>
      <c r="I78" s="12"/>
    </row>
    <row r="79" customFormat="false" ht="12.75" hidden="false" customHeight="true" outlineLevel="0" collapsed="false">
      <c r="A79" s="6"/>
      <c r="B79" s="17"/>
      <c r="C79" s="13" t="s">
        <v>6</v>
      </c>
      <c r="D79" s="14" t="n">
        <v>21483</v>
      </c>
      <c r="E79" s="15" t="n">
        <v>15274</v>
      </c>
      <c r="F79" s="16" t="n">
        <v>-28.9019224503096</v>
      </c>
      <c r="H79" s="12"/>
      <c r="I79" s="12"/>
    </row>
    <row r="80" customFormat="false" ht="12.75" hidden="false" customHeight="true" outlineLevel="0" collapsed="false">
      <c r="A80" s="6"/>
      <c r="B80" s="17"/>
      <c r="C80" s="13" t="s">
        <v>7</v>
      </c>
      <c r="D80" s="14" t="n">
        <v>4061</v>
      </c>
      <c r="E80" s="15" t="n">
        <v>2824</v>
      </c>
      <c r="F80" s="16" t="n">
        <v>-30.4604777148486</v>
      </c>
      <c r="H80" s="12"/>
      <c r="I80" s="12"/>
    </row>
    <row r="81" customFormat="false" ht="12.75" hidden="false" customHeight="false" outlineLevel="0" collapsed="false">
      <c r="A81" s="6"/>
      <c r="B81" s="17" t="s">
        <v>30</v>
      </c>
      <c r="C81" s="8" t="s">
        <v>5</v>
      </c>
      <c r="D81" s="9" t="n">
        <v>158</v>
      </c>
      <c r="E81" s="10" t="n">
        <v>270</v>
      </c>
      <c r="F81" s="11" t="n">
        <v>70.8860759493671</v>
      </c>
      <c r="H81" s="12"/>
      <c r="I81" s="12"/>
    </row>
    <row r="82" customFormat="false" ht="12.75" hidden="false" customHeight="false" outlineLevel="0" collapsed="false">
      <c r="A82" s="6"/>
      <c r="B82" s="17"/>
      <c r="C82" s="13" t="s">
        <v>6</v>
      </c>
      <c r="D82" s="14" t="n">
        <v>158</v>
      </c>
      <c r="E82" s="15" t="n">
        <v>269</v>
      </c>
      <c r="F82" s="16" t="n">
        <v>70.253164556962</v>
      </c>
      <c r="H82" s="12"/>
      <c r="I82" s="12"/>
    </row>
    <row r="83" customFormat="false" ht="12.75" hidden="false" customHeight="false" outlineLevel="0" collapsed="false">
      <c r="A83" s="6"/>
      <c r="B83" s="17"/>
      <c r="C83" s="13" t="s">
        <v>7</v>
      </c>
      <c r="D83" s="14" t="n">
        <v>0</v>
      </c>
      <c r="E83" s="15" t="n">
        <v>1</v>
      </c>
      <c r="F83" s="16" t="s">
        <v>17</v>
      </c>
      <c r="H83" s="12"/>
      <c r="I83" s="12"/>
    </row>
    <row r="84" customFormat="false" ht="12.75" hidden="false" customHeight="true" outlineLevel="0" collapsed="false">
      <c r="A84" s="7" t="s">
        <v>20</v>
      </c>
      <c r="B84" s="7"/>
      <c r="C84" s="8" t="s">
        <v>5</v>
      </c>
      <c r="D84" s="9" t="n">
        <v>3941470</v>
      </c>
      <c r="E84" s="10" t="n">
        <v>4484569</v>
      </c>
      <c r="F84" s="11" t="n">
        <v>13.7790976463096</v>
      </c>
      <c r="H84" s="12"/>
      <c r="I84" s="12"/>
    </row>
    <row r="85" customFormat="false" ht="12.75" hidden="false" customHeight="false" outlineLevel="0" collapsed="false">
      <c r="A85" s="7"/>
      <c r="B85" s="7"/>
      <c r="C85" s="13" t="s">
        <v>6</v>
      </c>
      <c r="D85" s="14" t="n">
        <v>2451455</v>
      </c>
      <c r="E85" s="15" t="n">
        <v>2806784</v>
      </c>
      <c r="F85" s="16" t="n">
        <v>14.4946164624682</v>
      </c>
      <c r="H85" s="12"/>
      <c r="I85" s="12"/>
    </row>
    <row r="86" customFormat="false" ht="12.75" hidden="false" customHeight="false" outlineLevel="0" collapsed="false">
      <c r="A86" s="7"/>
      <c r="B86" s="7"/>
      <c r="C86" s="13" t="s">
        <v>7</v>
      </c>
      <c r="D86" s="14" t="n">
        <v>1490015</v>
      </c>
      <c r="E86" s="15" t="n">
        <v>1677785</v>
      </c>
      <c r="F86" s="16" t="n">
        <v>12.601886558189</v>
      </c>
      <c r="H86" s="12"/>
      <c r="I86" s="12"/>
    </row>
    <row r="87" customFormat="false" ht="12.75" hidden="false" customHeight="false" outlineLevel="0" collapsed="false">
      <c r="A87" s="17" t="s">
        <v>21</v>
      </c>
      <c r="B87" s="17"/>
      <c r="C87" s="8" t="s">
        <v>5</v>
      </c>
      <c r="D87" s="9" t="n">
        <v>2372573</v>
      </c>
      <c r="E87" s="10" t="n">
        <v>2436020</v>
      </c>
      <c r="F87" s="11" t="n">
        <v>2.67418536753137</v>
      </c>
      <c r="H87" s="12"/>
      <c r="I87" s="12"/>
    </row>
    <row r="88" customFormat="false" ht="12.75" hidden="false" customHeight="false" outlineLevel="0" collapsed="false">
      <c r="A88" s="17"/>
      <c r="B88" s="17"/>
      <c r="C88" s="13" t="s">
        <v>6</v>
      </c>
      <c r="D88" s="14" t="n">
        <v>1419327</v>
      </c>
      <c r="E88" s="15" t="n">
        <v>1444465</v>
      </c>
      <c r="F88" s="16" t="n">
        <v>1.77112110176161</v>
      </c>
      <c r="H88" s="12"/>
      <c r="I88" s="12"/>
    </row>
    <row r="89" customFormat="false" ht="12.75" hidden="false" customHeight="false" outlineLevel="0" collapsed="false">
      <c r="A89" s="17"/>
      <c r="B89" s="17"/>
      <c r="C89" s="13" t="s">
        <v>7</v>
      </c>
      <c r="D89" s="14" t="n">
        <v>953246</v>
      </c>
      <c r="E89" s="15" t="n">
        <v>991555</v>
      </c>
      <c r="F89" s="16" t="n">
        <v>4.01879472874788</v>
      </c>
      <c r="H89" s="12"/>
      <c r="I89" s="12"/>
    </row>
    <row r="90" customFormat="false" ht="23.25" hidden="false" customHeight="true" outlineLevel="0" collapsed="false">
      <c r="A90" s="7" t="s">
        <v>22</v>
      </c>
      <c r="B90" s="7"/>
      <c r="C90" s="8" t="s">
        <v>5</v>
      </c>
      <c r="D90" s="9" t="n">
        <v>1167</v>
      </c>
      <c r="E90" s="10" t="n">
        <v>982</v>
      </c>
      <c r="F90" s="11" t="n">
        <v>-15.8526135389889</v>
      </c>
      <c r="H90" s="12"/>
      <c r="I90" s="12"/>
    </row>
    <row r="91" customFormat="false" ht="12.75" hidden="false" customHeight="false" outlineLevel="0" collapsed="false">
      <c r="A91" s="7"/>
      <c r="B91" s="7"/>
      <c r="C91" s="13" t="s">
        <v>6</v>
      </c>
      <c r="D91" s="14" t="n">
        <v>964</v>
      </c>
      <c r="E91" s="15" t="n">
        <v>845</v>
      </c>
      <c r="F91" s="16" t="n">
        <v>-12.344398340249</v>
      </c>
      <c r="H91" s="12"/>
      <c r="I91" s="12"/>
    </row>
    <row r="92" customFormat="false" ht="12.75" hidden="false" customHeight="false" outlineLevel="0" collapsed="false">
      <c r="A92" s="7"/>
      <c r="B92" s="7"/>
      <c r="C92" s="13" t="s">
        <v>7</v>
      </c>
      <c r="D92" s="14" t="n">
        <v>203</v>
      </c>
      <c r="E92" s="15" t="n">
        <v>137</v>
      </c>
      <c r="F92" s="16" t="n">
        <v>-32.512315270936</v>
      </c>
      <c r="H92" s="12"/>
      <c r="I92" s="12"/>
    </row>
    <row r="93" customFormat="false" ht="12.75" hidden="false" customHeight="true" outlineLevel="0" collapsed="false">
      <c r="A93" s="7" t="s">
        <v>23</v>
      </c>
      <c r="B93" s="7"/>
      <c r="C93" s="8" t="s">
        <v>5</v>
      </c>
      <c r="D93" s="9" t="n">
        <v>38061</v>
      </c>
      <c r="E93" s="10" t="n">
        <v>27246</v>
      </c>
      <c r="F93" s="11" t="n">
        <v>-28.4149129029715</v>
      </c>
      <c r="H93" s="12"/>
      <c r="I93" s="12"/>
    </row>
    <row r="94" customFormat="false" ht="12.75" hidden="false" customHeight="false" outlineLevel="0" collapsed="false">
      <c r="A94" s="7"/>
      <c r="B94" s="7"/>
      <c r="C94" s="13" t="s">
        <v>6</v>
      </c>
      <c r="D94" s="14" t="n">
        <v>37938</v>
      </c>
      <c r="E94" s="15" t="n">
        <v>27112</v>
      </c>
      <c r="F94" s="16" t="n">
        <v>-28.5360324740366</v>
      </c>
      <c r="H94" s="12"/>
      <c r="I94" s="12"/>
    </row>
    <row r="95" customFormat="false" ht="12.75" hidden="false" customHeight="false" outlineLevel="0" collapsed="false">
      <c r="A95" s="7"/>
      <c r="B95" s="7"/>
      <c r="C95" s="13" t="s">
        <v>7</v>
      </c>
      <c r="D95" s="14" t="n">
        <v>123</v>
      </c>
      <c r="E95" s="15" t="n">
        <v>134</v>
      </c>
      <c r="F95" s="16" t="n">
        <v>8.94308943089431</v>
      </c>
      <c r="H95" s="12"/>
      <c r="I95" s="12"/>
    </row>
    <row r="96" customFormat="false" ht="12.75" hidden="false" customHeight="false" outlineLevel="0" collapsed="false">
      <c r="A96" s="19"/>
    </row>
  </sheetData>
  <mergeCells count="46">
    <mergeCell ref="A1:F1"/>
    <mergeCell ref="A2:B4"/>
    <mergeCell ref="C2:C4"/>
    <mergeCell ref="F2:F4"/>
    <mergeCell ref="D3:D4"/>
    <mergeCell ref="E3:E4"/>
    <mergeCell ref="A5:A13"/>
    <mergeCell ref="B5:B7"/>
    <mergeCell ref="B8:B10"/>
    <mergeCell ref="B11:B13"/>
    <mergeCell ref="A14:B16"/>
    <mergeCell ref="A17:B19"/>
    <mergeCell ref="A20:A34"/>
    <mergeCell ref="B20:B22"/>
    <mergeCell ref="B23:B25"/>
    <mergeCell ref="B26:B28"/>
    <mergeCell ref="B29:B31"/>
    <mergeCell ref="B32:B34"/>
    <mergeCell ref="A35:B37"/>
    <mergeCell ref="A38:B40"/>
    <mergeCell ref="A41:B43"/>
    <mergeCell ref="A44:B46"/>
    <mergeCell ref="A47:F47"/>
    <mergeCell ref="A49:G49"/>
    <mergeCell ref="A50:F50"/>
    <mergeCell ref="A51:B53"/>
    <mergeCell ref="C51:C53"/>
    <mergeCell ref="F51:F53"/>
    <mergeCell ref="D52:D53"/>
    <mergeCell ref="E52:E53"/>
    <mergeCell ref="A54:A62"/>
    <mergeCell ref="B54:B56"/>
    <mergeCell ref="B57:B59"/>
    <mergeCell ref="B60:B62"/>
    <mergeCell ref="A63:B65"/>
    <mergeCell ref="A66:B68"/>
    <mergeCell ref="A69:A83"/>
    <mergeCell ref="B69:B71"/>
    <mergeCell ref="B72:B74"/>
    <mergeCell ref="B75:B77"/>
    <mergeCell ref="B78:B80"/>
    <mergeCell ref="B81:B83"/>
    <mergeCell ref="A84:B86"/>
    <mergeCell ref="A87:B89"/>
    <mergeCell ref="A90:B92"/>
    <mergeCell ref="A93:B9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16.42"/>
    <col collapsed="false" customWidth="true" hidden="false" outlineLevel="0" max="3" min="3" style="0" width="17.42"/>
    <col collapsed="false" customWidth="true" hidden="false" outlineLevel="0" max="4" min="4" style="0" width="12.7"/>
    <col collapsed="false" customWidth="true" hidden="false" outlineLevel="0" max="5" min="5" style="0" width="16.42"/>
    <col collapsed="false" customWidth="true" hidden="false" outlineLevel="0" max="6" min="6" style="0" width="17.42"/>
    <col collapsed="false" customWidth="true" hidden="false" outlineLevel="0" max="7" min="7" style="0" width="12.85"/>
  </cols>
  <sheetData>
    <row r="1" customFormat="false" ht="18" hidden="false" customHeight="false" outlineLevel="0" collapsed="false">
      <c r="A1" s="131" t="s">
        <v>225</v>
      </c>
      <c r="B1" s="131"/>
      <c r="C1" s="131"/>
      <c r="D1" s="131"/>
      <c r="E1" s="131"/>
      <c r="F1" s="131"/>
      <c r="G1" s="131"/>
    </row>
    <row r="2" customFormat="false" ht="15.75" hidden="false" customHeight="false" outlineLevel="0" collapsed="false">
      <c r="A2" s="132"/>
      <c r="B2" s="133" t="s">
        <v>32</v>
      </c>
      <c r="C2" s="133"/>
      <c r="D2" s="133"/>
      <c r="E2" s="133" t="s">
        <v>65</v>
      </c>
      <c r="F2" s="133"/>
      <c r="G2" s="133"/>
    </row>
    <row r="3" customFormat="false" ht="12.75" hidden="false" customHeight="true" outlineLevel="0" collapsed="false">
      <c r="A3" s="132"/>
      <c r="B3" s="123" t="s">
        <v>33</v>
      </c>
      <c r="C3" s="123" t="s">
        <v>34</v>
      </c>
      <c r="D3" s="134" t="s">
        <v>127</v>
      </c>
      <c r="E3" s="123" t="s">
        <v>33</v>
      </c>
      <c r="F3" s="123" t="s">
        <v>34</v>
      </c>
      <c r="G3" s="134" t="s">
        <v>226</v>
      </c>
    </row>
    <row r="4" customFormat="false" ht="12.75" hidden="false" customHeight="true" outlineLevel="0" collapsed="false">
      <c r="A4" s="132"/>
      <c r="B4" s="123"/>
      <c r="C4" s="123"/>
      <c r="D4" s="134"/>
      <c r="E4" s="123"/>
      <c r="F4" s="123"/>
      <c r="G4" s="134"/>
    </row>
    <row r="5" customFormat="false" ht="40.5" hidden="false" customHeight="true" outlineLevel="0" collapsed="false">
      <c r="A5" s="132"/>
      <c r="B5" s="123"/>
      <c r="C5" s="123"/>
      <c r="D5" s="134"/>
      <c r="E5" s="123"/>
      <c r="F5" s="123"/>
      <c r="G5" s="134"/>
    </row>
    <row r="6" customFormat="false" ht="12.75" hidden="false" customHeight="true" outlineLevel="0" collapsed="false">
      <c r="A6" s="135" t="s">
        <v>58</v>
      </c>
      <c r="B6" s="136" t="n">
        <v>170075</v>
      </c>
      <c r="C6" s="136" t="n">
        <v>199487</v>
      </c>
      <c r="D6" s="137" t="n">
        <v>17.2935469645745</v>
      </c>
      <c r="E6" s="136" t="n">
        <v>63779</v>
      </c>
      <c r="F6" s="136" t="n">
        <v>85242</v>
      </c>
      <c r="G6" s="138" t="s">
        <v>227</v>
      </c>
    </row>
    <row r="7" customFormat="false" ht="12.75" hidden="false" customHeight="true" outlineLevel="0" collapsed="false">
      <c r="A7" s="135"/>
      <c r="B7" s="136"/>
      <c r="C7" s="136"/>
      <c r="D7" s="137" t="e">
        <f aca="false"/>
        <v>#DIV/0!</v>
      </c>
      <c r="E7" s="136"/>
      <c r="F7" s="136"/>
      <c r="G7" s="138"/>
    </row>
    <row r="8" customFormat="false" ht="15" hidden="false" customHeight="false" outlineLevel="0" collapsed="false">
      <c r="A8" s="139" t="s">
        <v>228</v>
      </c>
      <c r="B8" s="140" t="n">
        <v>1792</v>
      </c>
      <c r="C8" s="140" t="n">
        <v>2755</v>
      </c>
      <c r="D8" s="141" t="n">
        <v>53.7388392857143</v>
      </c>
      <c r="E8" s="140" t="n">
        <v>499</v>
      </c>
      <c r="F8" s="140" t="n">
        <v>1875</v>
      </c>
      <c r="G8" s="142" t="s">
        <v>17</v>
      </c>
    </row>
    <row r="9" customFormat="false" ht="15" hidden="false" customHeight="false" outlineLevel="0" collapsed="false">
      <c r="A9" s="139" t="s">
        <v>229</v>
      </c>
      <c r="B9" s="140" t="n">
        <v>2508</v>
      </c>
      <c r="C9" s="140" t="n">
        <v>4056</v>
      </c>
      <c r="D9" s="141" t="n">
        <v>61.7224880382775</v>
      </c>
      <c r="E9" s="140" t="n">
        <v>994</v>
      </c>
      <c r="F9" s="140" t="n">
        <v>3596</v>
      </c>
      <c r="G9" s="142" t="s">
        <v>17</v>
      </c>
    </row>
    <row r="10" customFormat="false" ht="15" hidden="false" customHeight="false" outlineLevel="0" collapsed="false">
      <c r="A10" s="139" t="s">
        <v>230</v>
      </c>
      <c r="B10" s="140" t="n">
        <v>80364</v>
      </c>
      <c r="C10" s="140" t="n">
        <v>100070</v>
      </c>
      <c r="D10" s="141" t="n">
        <v>24.5209297695486</v>
      </c>
      <c r="E10" s="140" t="n">
        <v>36495</v>
      </c>
      <c r="F10" s="140" t="n">
        <v>51875</v>
      </c>
      <c r="G10" s="142" t="s">
        <v>17</v>
      </c>
    </row>
    <row r="11" customFormat="false" ht="15" hidden="false" customHeight="false" outlineLevel="0" collapsed="false">
      <c r="A11" s="139" t="s">
        <v>231</v>
      </c>
      <c r="B11" s="140" t="n">
        <v>49262</v>
      </c>
      <c r="C11" s="140" t="n">
        <v>52739</v>
      </c>
      <c r="D11" s="141" t="n">
        <v>7.05817871787585</v>
      </c>
      <c r="E11" s="140" t="n">
        <v>19389</v>
      </c>
      <c r="F11" s="140" t="n">
        <v>20828</v>
      </c>
      <c r="G11" s="142" t="s">
        <v>17</v>
      </c>
    </row>
    <row r="12" customFormat="false" ht="15" hidden="false" customHeight="false" outlineLevel="0" collapsed="false">
      <c r="A12" s="139" t="s">
        <v>232</v>
      </c>
      <c r="B12" s="140" t="n">
        <v>13469</v>
      </c>
      <c r="C12" s="140" t="n">
        <v>15347</v>
      </c>
      <c r="D12" s="141" t="n">
        <v>13.9431286658252</v>
      </c>
      <c r="E12" s="140" t="n">
        <v>3541</v>
      </c>
      <c r="F12" s="140" t="n">
        <v>4004</v>
      </c>
      <c r="G12" s="142" t="s">
        <v>17</v>
      </c>
    </row>
    <row r="13" customFormat="false" ht="15" hidden="false" customHeight="false" outlineLevel="0" collapsed="false">
      <c r="A13" s="139" t="s">
        <v>233</v>
      </c>
      <c r="B13" s="140" t="n">
        <v>21965</v>
      </c>
      <c r="C13" s="140" t="n">
        <v>23721</v>
      </c>
      <c r="D13" s="141" t="n">
        <v>7.9945367630321</v>
      </c>
      <c r="E13" s="140" t="n">
        <v>2813</v>
      </c>
      <c r="F13" s="140" t="n">
        <v>3008</v>
      </c>
      <c r="G13" s="142" t="s">
        <v>17</v>
      </c>
    </row>
    <row r="14" customFormat="false" ht="15" hidden="false" customHeight="false" outlineLevel="0" collapsed="false">
      <c r="A14" s="139" t="s">
        <v>234</v>
      </c>
      <c r="B14" s="140" t="n">
        <v>683</v>
      </c>
      <c r="C14" s="140" t="n">
        <v>771</v>
      </c>
      <c r="D14" s="141" t="n">
        <v>12.8843338213763</v>
      </c>
      <c r="E14" s="140" t="n">
        <v>47</v>
      </c>
      <c r="F14" s="140" t="n">
        <v>55</v>
      </c>
      <c r="G14" s="142" t="s">
        <v>17</v>
      </c>
    </row>
    <row r="15" customFormat="false" ht="15" hidden="false" customHeight="false" outlineLevel="0" collapsed="false">
      <c r="A15" s="139" t="s">
        <v>235</v>
      </c>
      <c r="B15" s="140" t="n">
        <v>32</v>
      </c>
      <c r="C15" s="140" t="n">
        <v>28</v>
      </c>
      <c r="D15" s="141" t="n">
        <v>-12.5</v>
      </c>
      <c r="E15" s="140" t="n">
        <v>1</v>
      </c>
      <c r="F15" s="140" t="n">
        <v>1</v>
      </c>
      <c r="G15" s="142" t="s">
        <v>17</v>
      </c>
    </row>
    <row r="16" customFormat="false" ht="12.75" hidden="false" customHeight="true" outlineLevel="0" collapsed="false">
      <c r="A16" s="135" t="s">
        <v>43</v>
      </c>
      <c r="B16" s="136" t="n">
        <v>103980</v>
      </c>
      <c r="C16" s="136" t="n">
        <v>120130</v>
      </c>
      <c r="D16" s="138" t="n">
        <v>15.5318330448163</v>
      </c>
      <c r="E16" s="136" t="n">
        <v>43871</v>
      </c>
      <c r="F16" s="126" t="n">
        <v>61311</v>
      </c>
      <c r="G16" s="138" t="s">
        <v>227</v>
      </c>
      <c r="I16" s="12"/>
    </row>
    <row r="17" customFormat="false" ht="12.75" hidden="false" customHeight="true" outlineLevel="0" collapsed="false">
      <c r="A17" s="135"/>
      <c r="B17" s="136"/>
      <c r="C17" s="136"/>
      <c r="D17" s="138" t="e">
        <f aca="false"/>
        <v>#DIV/0!</v>
      </c>
      <c r="E17" s="136"/>
      <c r="F17" s="126"/>
      <c r="G17" s="138"/>
    </row>
    <row r="18" customFormat="false" ht="15" hidden="false" customHeight="false" outlineLevel="0" collapsed="false">
      <c r="A18" s="139" t="s">
        <v>228</v>
      </c>
      <c r="B18" s="140" t="n">
        <v>1083</v>
      </c>
      <c r="C18" s="140" t="n">
        <v>1503</v>
      </c>
      <c r="D18" s="141" t="n">
        <v>38.7811634349031</v>
      </c>
      <c r="E18" s="49" t="n">
        <v>319</v>
      </c>
      <c r="F18" s="49" t="n">
        <v>1273</v>
      </c>
      <c r="G18" s="142" t="s">
        <v>17</v>
      </c>
    </row>
    <row r="19" customFormat="false" ht="15" hidden="false" customHeight="false" outlineLevel="0" collapsed="false">
      <c r="A19" s="139" t="s">
        <v>229</v>
      </c>
      <c r="B19" s="140" t="n">
        <v>1535</v>
      </c>
      <c r="C19" s="140" t="n">
        <v>2672</v>
      </c>
      <c r="D19" s="141" t="n">
        <v>74.071661237785</v>
      </c>
      <c r="E19" s="49" t="n">
        <v>662</v>
      </c>
      <c r="F19" s="49" t="n">
        <v>2563</v>
      </c>
      <c r="G19" s="142" t="s">
        <v>17</v>
      </c>
    </row>
    <row r="20" customFormat="false" ht="15" hidden="false" customHeight="false" outlineLevel="0" collapsed="false">
      <c r="A20" s="139" t="s">
        <v>230</v>
      </c>
      <c r="B20" s="140" t="n">
        <v>53978</v>
      </c>
      <c r="C20" s="140" t="n">
        <v>65389</v>
      </c>
      <c r="D20" s="141" t="n">
        <v>21.1400941124162</v>
      </c>
      <c r="E20" s="49" t="n">
        <v>26212</v>
      </c>
      <c r="F20" s="49" t="n">
        <v>38458</v>
      </c>
      <c r="G20" s="142" t="s">
        <v>17</v>
      </c>
    </row>
    <row r="21" customFormat="false" ht="15" hidden="false" customHeight="false" outlineLevel="0" collapsed="false">
      <c r="A21" s="139" t="s">
        <v>231</v>
      </c>
      <c r="B21" s="140" t="n">
        <v>29675</v>
      </c>
      <c r="C21" s="140" t="n">
        <v>31365</v>
      </c>
      <c r="D21" s="141" t="n">
        <v>5.69502948609941</v>
      </c>
      <c r="E21" s="49" t="n">
        <v>13089</v>
      </c>
      <c r="F21" s="49" t="n">
        <v>14728</v>
      </c>
      <c r="G21" s="142" t="s">
        <v>17</v>
      </c>
    </row>
    <row r="22" customFormat="false" ht="15" hidden="false" customHeight="false" outlineLevel="0" collapsed="false">
      <c r="A22" s="139" t="s">
        <v>232</v>
      </c>
      <c r="B22" s="140" t="n">
        <v>6251</v>
      </c>
      <c r="C22" s="140" t="n">
        <v>7054</v>
      </c>
      <c r="D22" s="141" t="n">
        <v>12.8459446488562</v>
      </c>
      <c r="E22" s="49" t="n">
        <v>1957</v>
      </c>
      <c r="F22" s="49" t="n">
        <v>2451</v>
      </c>
      <c r="G22" s="142" t="s">
        <v>17</v>
      </c>
    </row>
    <row r="23" customFormat="false" ht="15" hidden="false" customHeight="false" outlineLevel="0" collapsed="false">
      <c r="A23" s="139" t="s">
        <v>233</v>
      </c>
      <c r="B23" s="140" t="n">
        <v>11129</v>
      </c>
      <c r="C23" s="140" t="n">
        <v>11743</v>
      </c>
      <c r="D23" s="141" t="n">
        <v>5.51711744092012</v>
      </c>
      <c r="E23" s="49" t="n">
        <v>1605</v>
      </c>
      <c r="F23" s="49" t="n">
        <v>1810</v>
      </c>
      <c r="G23" s="142" t="s">
        <v>17</v>
      </c>
    </row>
    <row r="24" customFormat="false" ht="15" hidden="false" customHeight="false" outlineLevel="0" collapsed="false">
      <c r="A24" s="139" t="s">
        <v>234</v>
      </c>
      <c r="B24" s="140" t="n">
        <v>308</v>
      </c>
      <c r="C24" s="140" t="n">
        <v>391</v>
      </c>
      <c r="D24" s="141" t="n">
        <v>26.9480519480519</v>
      </c>
      <c r="E24" s="49" t="n">
        <v>26</v>
      </c>
      <c r="F24" s="49" t="n">
        <v>27</v>
      </c>
      <c r="G24" s="142" t="s">
        <v>17</v>
      </c>
    </row>
    <row r="25" customFormat="false" ht="15" hidden="false" customHeight="false" outlineLevel="0" collapsed="false">
      <c r="A25" s="139" t="s">
        <v>235</v>
      </c>
      <c r="B25" s="140" t="n">
        <v>21</v>
      </c>
      <c r="C25" s="140" t="n">
        <v>13</v>
      </c>
      <c r="D25" s="141" t="n">
        <v>-38.0952380952381</v>
      </c>
      <c r="E25" s="49" t="n">
        <v>1</v>
      </c>
      <c r="F25" s="49" t="n">
        <v>1</v>
      </c>
      <c r="G25" s="142" t="s">
        <v>17</v>
      </c>
    </row>
    <row r="26" customFormat="false" ht="12.75" hidden="false" customHeight="true" outlineLevel="0" collapsed="false">
      <c r="A26" s="135" t="s">
        <v>44</v>
      </c>
      <c r="B26" s="136" t="n">
        <v>66095</v>
      </c>
      <c r="C26" s="136" t="n">
        <v>79357</v>
      </c>
      <c r="D26" s="138" t="n">
        <v>20.0650578712459</v>
      </c>
      <c r="E26" s="136" t="n">
        <v>19908</v>
      </c>
      <c r="F26" s="126" t="n">
        <v>23931</v>
      </c>
      <c r="G26" s="138" t="s">
        <v>227</v>
      </c>
      <c r="I26" s="12"/>
    </row>
    <row r="27" customFormat="false" ht="12.75" hidden="false" customHeight="true" outlineLevel="0" collapsed="false">
      <c r="A27" s="135"/>
      <c r="B27" s="136"/>
      <c r="C27" s="136"/>
      <c r="D27" s="138" t="e">
        <f aca="false"/>
        <v>#DIV/0!</v>
      </c>
      <c r="E27" s="136"/>
      <c r="F27" s="126"/>
      <c r="G27" s="138"/>
    </row>
    <row r="28" customFormat="false" ht="15" hidden="false" customHeight="false" outlineLevel="0" collapsed="false">
      <c r="A28" s="139" t="s">
        <v>228</v>
      </c>
      <c r="B28" s="140" t="n">
        <v>709</v>
      </c>
      <c r="C28" s="140" t="n">
        <v>1252</v>
      </c>
      <c r="D28" s="141" t="n">
        <v>76.5867418899859</v>
      </c>
      <c r="E28" s="49" t="n">
        <v>180</v>
      </c>
      <c r="F28" s="49" t="n">
        <v>602</v>
      </c>
      <c r="G28" s="142" t="s">
        <v>17</v>
      </c>
    </row>
    <row r="29" customFormat="false" ht="15" hidden="false" customHeight="false" outlineLevel="0" collapsed="false">
      <c r="A29" s="139" t="s">
        <v>229</v>
      </c>
      <c r="B29" s="140" t="n">
        <v>973</v>
      </c>
      <c r="C29" s="140" t="n">
        <v>1384</v>
      </c>
      <c r="D29" s="141" t="n">
        <v>42.24049331963</v>
      </c>
      <c r="E29" s="49" t="n">
        <v>332</v>
      </c>
      <c r="F29" s="49" t="n">
        <v>1033</v>
      </c>
      <c r="G29" s="142" t="s">
        <v>17</v>
      </c>
    </row>
    <row r="30" customFormat="false" ht="15" hidden="false" customHeight="false" outlineLevel="0" collapsed="false">
      <c r="A30" s="139" t="s">
        <v>230</v>
      </c>
      <c r="B30" s="140" t="n">
        <v>26386</v>
      </c>
      <c r="C30" s="140" t="n">
        <v>34681</v>
      </c>
      <c r="D30" s="141" t="n">
        <v>31.437125748503</v>
      </c>
      <c r="E30" s="49" t="n">
        <v>10283</v>
      </c>
      <c r="F30" s="49" t="n">
        <v>13417</v>
      </c>
      <c r="G30" s="142" t="s">
        <v>17</v>
      </c>
    </row>
    <row r="31" customFormat="false" ht="15" hidden="false" customHeight="false" outlineLevel="0" collapsed="false">
      <c r="A31" s="139" t="s">
        <v>231</v>
      </c>
      <c r="B31" s="140" t="n">
        <v>19587</v>
      </c>
      <c r="C31" s="140" t="n">
        <v>21374</v>
      </c>
      <c r="D31" s="141" t="n">
        <v>9.12339817225711</v>
      </c>
      <c r="E31" s="49" t="n">
        <v>6300</v>
      </c>
      <c r="F31" s="49" t="n">
        <v>6100</v>
      </c>
      <c r="G31" s="142" t="s">
        <v>17</v>
      </c>
    </row>
    <row r="32" customFormat="false" ht="15" hidden="false" customHeight="false" outlineLevel="0" collapsed="false">
      <c r="A32" s="139" t="s">
        <v>232</v>
      </c>
      <c r="B32" s="140" t="n">
        <v>7218</v>
      </c>
      <c r="C32" s="140" t="n">
        <v>8293</v>
      </c>
      <c r="D32" s="141" t="n">
        <v>14.8933222499307</v>
      </c>
      <c r="E32" s="49" t="n">
        <v>1584</v>
      </c>
      <c r="F32" s="49" t="n">
        <v>1553</v>
      </c>
      <c r="G32" s="142" t="s">
        <v>17</v>
      </c>
    </row>
    <row r="33" customFormat="false" ht="15" hidden="false" customHeight="false" outlineLevel="0" collapsed="false">
      <c r="A33" s="139" t="s">
        <v>233</v>
      </c>
      <c r="B33" s="140" t="n">
        <v>10836</v>
      </c>
      <c r="C33" s="140" t="n">
        <v>11978</v>
      </c>
      <c r="D33" s="141" t="n">
        <v>10.5389442598745</v>
      </c>
      <c r="E33" s="49" t="n">
        <v>1208</v>
      </c>
      <c r="F33" s="49" t="n">
        <v>1198</v>
      </c>
      <c r="G33" s="142" t="s">
        <v>17</v>
      </c>
    </row>
    <row r="34" customFormat="false" ht="15" hidden="false" customHeight="false" outlineLevel="0" collapsed="false">
      <c r="A34" s="139" t="s">
        <v>234</v>
      </c>
      <c r="B34" s="140" t="n">
        <v>375</v>
      </c>
      <c r="C34" s="140" t="n">
        <v>380</v>
      </c>
      <c r="D34" s="141" t="n">
        <v>1.33333333333333</v>
      </c>
      <c r="E34" s="49" t="n">
        <v>21</v>
      </c>
      <c r="F34" s="49" t="n">
        <v>28</v>
      </c>
      <c r="G34" s="142" t="s">
        <v>17</v>
      </c>
    </row>
    <row r="35" customFormat="false" ht="15" hidden="false" customHeight="false" outlineLevel="0" collapsed="false">
      <c r="A35" s="139" t="s">
        <v>235</v>
      </c>
      <c r="B35" s="140" t="n">
        <v>11</v>
      </c>
      <c r="C35" s="140" t="n">
        <v>15</v>
      </c>
      <c r="D35" s="141" t="n">
        <v>36.3636363636364</v>
      </c>
      <c r="E35" s="49" t="n">
        <v>0</v>
      </c>
      <c r="F35" s="49" t="n">
        <v>0</v>
      </c>
      <c r="G35" s="142" t="s">
        <v>17</v>
      </c>
    </row>
    <row r="37" customFormat="false" ht="12.75" hidden="false" customHeight="false" outlineLevel="0" collapsed="false">
      <c r="A37" s="19" t="s">
        <v>224</v>
      </c>
    </row>
    <row r="38" customFormat="false" ht="12.75" hidden="false" customHeight="false" outlineLevel="0" collapsed="false">
      <c r="A38" s="19" t="s">
        <v>78</v>
      </c>
    </row>
  </sheetData>
  <mergeCells count="31">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16:A17"/>
    <mergeCell ref="B16:B17"/>
    <mergeCell ref="C16:C17"/>
    <mergeCell ref="D16:D17"/>
    <mergeCell ref="E16:E17"/>
    <mergeCell ref="F16:F17"/>
    <mergeCell ref="G16:G17"/>
    <mergeCell ref="A26:A27"/>
    <mergeCell ref="B26:B27"/>
    <mergeCell ref="C26:C27"/>
    <mergeCell ref="D26:D27"/>
    <mergeCell ref="E26:E27"/>
    <mergeCell ref="F26:F27"/>
    <mergeCell ref="G26:G2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58" activePane="bottomRight" state="frozen"/>
      <selection pane="topLeft" activeCell="A1" activeCellId="0" sqref="A1"/>
      <selection pane="topRight" activeCell="B1" activeCellId="0" sqref="B1"/>
      <selection pane="bottomLeft" activeCell="A58" activeCellId="0" sqref="A58"/>
      <selection pane="bottomRight" activeCell="L84" activeCellId="0" sqref="L84"/>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84"/>
    <col collapsed="false" customWidth="true" hidden="false" outlineLevel="0" max="3" min="3" style="0" width="17.42"/>
    <col collapsed="false" customWidth="true" hidden="false" outlineLevel="0" max="4" min="4" style="0" width="11.56"/>
    <col collapsed="false" customWidth="true" hidden="false" outlineLevel="0" max="5" min="5" style="0" width="16.84"/>
    <col collapsed="false" customWidth="true" hidden="false" outlineLevel="0" max="6" min="6" style="0" width="17.42"/>
    <col collapsed="false" customWidth="true" hidden="false" outlineLevel="0" max="7" min="7" style="0" width="12.85"/>
    <col collapsed="false" customWidth="true" hidden="false" outlineLevel="0" max="8" min="8" style="0" width="18.7"/>
  </cols>
  <sheetData>
    <row r="1" customFormat="false" ht="35.25" hidden="false" customHeight="true" outlineLevel="0" collapsed="false">
      <c r="A1" s="143" t="s">
        <v>236</v>
      </c>
      <c r="B1" s="143"/>
      <c r="C1" s="143"/>
      <c r="D1" s="143"/>
      <c r="E1" s="143"/>
      <c r="F1" s="143"/>
      <c r="G1" s="143"/>
      <c r="H1" s="143"/>
    </row>
    <row r="2" customFormat="false" ht="12.75" hidden="false" customHeight="true" outlineLevel="0" collapsed="false">
      <c r="A2" s="144"/>
      <c r="B2" s="145" t="s">
        <v>237</v>
      </c>
      <c r="C2" s="145"/>
      <c r="D2" s="145"/>
      <c r="E2" s="145" t="s">
        <v>65</v>
      </c>
      <c r="F2" s="145"/>
      <c r="G2" s="145"/>
      <c r="H2" s="145"/>
    </row>
    <row r="3" customFormat="false" ht="12.75" hidden="false" customHeight="true" outlineLevel="0" collapsed="false">
      <c r="A3" s="144"/>
      <c r="B3" s="146" t="s">
        <v>33</v>
      </c>
      <c r="C3" s="147" t="s">
        <v>34</v>
      </c>
      <c r="D3" s="148" t="s">
        <v>127</v>
      </c>
      <c r="E3" s="146" t="s">
        <v>33</v>
      </c>
      <c r="F3" s="147" t="s">
        <v>34</v>
      </c>
      <c r="G3" s="148" t="s">
        <v>226</v>
      </c>
      <c r="H3" s="148" t="s">
        <v>86</v>
      </c>
    </row>
    <row r="4" customFormat="false" ht="12.75" hidden="false" customHeight="true" outlineLevel="0" collapsed="false">
      <c r="A4" s="144"/>
      <c r="B4" s="146"/>
      <c r="C4" s="146"/>
      <c r="D4" s="148"/>
      <c r="E4" s="146"/>
      <c r="F4" s="146"/>
      <c r="G4" s="148"/>
      <c r="H4" s="148"/>
    </row>
    <row r="5" customFormat="false" ht="12.75" hidden="false" customHeight="true" outlineLevel="0" collapsed="false">
      <c r="A5" s="144"/>
      <c r="B5" s="146"/>
      <c r="C5" s="146"/>
      <c r="D5" s="148"/>
      <c r="E5" s="146"/>
      <c r="F5" s="146"/>
      <c r="G5" s="148"/>
      <c r="H5" s="148"/>
    </row>
    <row r="6" customFormat="false" ht="27.75" hidden="false" customHeight="true" outlineLevel="0" collapsed="false">
      <c r="A6" s="144"/>
      <c r="B6" s="146"/>
      <c r="C6" s="146"/>
      <c r="D6" s="148"/>
      <c r="E6" s="146"/>
      <c r="F6" s="146"/>
      <c r="G6" s="148"/>
      <c r="H6" s="148"/>
    </row>
    <row r="7" customFormat="false" ht="15" hidden="false" customHeight="false" outlineLevel="0" collapsed="false">
      <c r="A7" s="149" t="s">
        <v>238</v>
      </c>
      <c r="B7" s="150" t="n">
        <v>3115</v>
      </c>
      <c r="C7" s="150" t="n">
        <v>3592</v>
      </c>
      <c r="D7" s="151" t="n">
        <v>15.3130016051364</v>
      </c>
      <c r="E7" s="150" t="n">
        <v>1962</v>
      </c>
      <c r="F7" s="150" t="n">
        <v>3961</v>
      </c>
      <c r="G7" s="151" t="s">
        <v>17</v>
      </c>
      <c r="H7" s="152" t="n">
        <v>48</v>
      </c>
      <c r="J7" s="12"/>
    </row>
    <row r="8" customFormat="false" ht="15" hidden="false" customHeight="false" outlineLevel="0" collapsed="false">
      <c r="A8" s="149" t="s">
        <v>239</v>
      </c>
      <c r="B8" s="150" t="n">
        <v>571</v>
      </c>
      <c r="C8" s="150" t="n">
        <v>499</v>
      </c>
      <c r="D8" s="151" t="n">
        <v>-12.6094570928196</v>
      </c>
      <c r="E8" s="150" t="n">
        <v>76</v>
      </c>
      <c r="F8" s="150" t="n">
        <v>1578</v>
      </c>
      <c r="G8" s="151" t="s">
        <v>17</v>
      </c>
      <c r="H8" s="152" t="n">
        <v>2</v>
      </c>
      <c r="J8" s="12"/>
    </row>
    <row r="9" customFormat="false" ht="15" hidden="false" customHeight="false" outlineLevel="0" collapsed="false">
      <c r="A9" s="149" t="s">
        <v>240</v>
      </c>
      <c r="B9" s="150" t="n">
        <v>1181</v>
      </c>
      <c r="C9" s="150" t="n">
        <v>1495</v>
      </c>
      <c r="D9" s="151" t="n">
        <v>26.5876375952583</v>
      </c>
      <c r="E9" s="150" t="n">
        <v>295</v>
      </c>
      <c r="F9" s="150" t="n">
        <v>739</v>
      </c>
      <c r="G9" s="151" t="s">
        <v>17</v>
      </c>
      <c r="H9" s="152" t="n">
        <v>24</v>
      </c>
      <c r="J9" s="12"/>
    </row>
    <row r="10" customFormat="false" ht="15" hidden="false" customHeight="false" outlineLevel="0" collapsed="false">
      <c r="A10" s="149" t="s">
        <v>241</v>
      </c>
      <c r="B10" s="150" t="n">
        <v>140</v>
      </c>
      <c r="C10" s="150" t="n">
        <v>159</v>
      </c>
      <c r="D10" s="151" t="n">
        <v>13.5714285714286</v>
      </c>
      <c r="E10" s="150" t="n">
        <v>91</v>
      </c>
      <c r="F10" s="150" t="n">
        <v>2092</v>
      </c>
      <c r="G10" s="151" t="s">
        <v>17</v>
      </c>
      <c r="H10" s="152" t="n">
        <v>0</v>
      </c>
      <c r="J10" s="12"/>
    </row>
    <row r="11" customFormat="false" ht="15" hidden="false" customHeight="false" outlineLevel="0" collapsed="false">
      <c r="A11" s="149" t="s">
        <v>242</v>
      </c>
      <c r="B11" s="150" t="n">
        <v>244</v>
      </c>
      <c r="C11" s="150" t="n">
        <v>153</v>
      </c>
      <c r="D11" s="151" t="n">
        <v>-37.2950819672131</v>
      </c>
      <c r="E11" s="150" t="n">
        <v>182</v>
      </c>
      <c r="F11" s="150" t="n">
        <v>128</v>
      </c>
      <c r="G11" s="151" t="s">
        <v>17</v>
      </c>
      <c r="H11" s="152" t="n">
        <v>3</v>
      </c>
      <c r="J11" s="12"/>
    </row>
    <row r="12" customFormat="false" ht="15" hidden="false" customHeight="false" outlineLevel="0" collapsed="false">
      <c r="A12" s="149" t="s">
        <v>243</v>
      </c>
      <c r="B12" s="150" t="n">
        <v>362</v>
      </c>
      <c r="C12" s="150" t="n">
        <v>603</v>
      </c>
      <c r="D12" s="151" t="n">
        <v>66.5745856353591</v>
      </c>
      <c r="E12" s="150" t="n">
        <v>116</v>
      </c>
      <c r="F12" s="150" t="n">
        <v>114</v>
      </c>
      <c r="G12" s="151" t="s">
        <v>17</v>
      </c>
      <c r="H12" s="152" t="n">
        <v>1</v>
      </c>
      <c r="J12" s="12"/>
    </row>
    <row r="13" customFormat="false" ht="15" hidden="false" customHeight="false" outlineLevel="0" collapsed="false">
      <c r="A13" s="149" t="s">
        <v>244</v>
      </c>
      <c r="B13" s="150" t="n">
        <v>9389</v>
      </c>
      <c r="C13" s="150" t="n">
        <v>9818</v>
      </c>
      <c r="D13" s="151" t="n">
        <v>4.56917669613377</v>
      </c>
      <c r="E13" s="150" t="n">
        <v>4632</v>
      </c>
      <c r="F13" s="150" t="n">
        <v>4141</v>
      </c>
      <c r="G13" s="151" t="s">
        <v>17</v>
      </c>
      <c r="H13" s="152" t="n">
        <v>72</v>
      </c>
      <c r="J13" s="12"/>
    </row>
    <row r="14" customFormat="false" ht="15" hidden="false" customHeight="false" outlineLevel="0" collapsed="false">
      <c r="A14" s="149" t="s">
        <v>245</v>
      </c>
      <c r="B14" s="150" t="n">
        <v>5496</v>
      </c>
      <c r="C14" s="150" t="n">
        <v>5673</v>
      </c>
      <c r="D14" s="151" t="n">
        <v>3.22052401746725</v>
      </c>
      <c r="E14" s="150" t="n">
        <v>1872</v>
      </c>
      <c r="F14" s="150" t="n">
        <v>1256</v>
      </c>
      <c r="G14" s="151" t="s">
        <v>17</v>
      </c>
      <c r="H14" s="152" t="n">
        <v>64</v>
      </c>
      <c r="J14" s="12"/>
    </row>
    <row r="15" customFormat="false" ht="15" hidden="false" customHeight="false" outlineLevel="0" collapsed="false">
      <c r="A15" s="149" t="s">
        <v>246</v>
      </c>
      <c r="B15" s="150" t="n">
        <v>47</v>
      </c>
      <c r="C15" s="150" t="n">
        <v>64</v>
      </c>
      <c r="D15" s="151" t="n">
        <v>36.1702127659575</v>
      </c>
      <c r="E15" s="150" t="n">
        <v>35</v>
      </c>
      <c r="F15" s="150" t="n">
        <v>1273</v>
      </c>
      <c r="G15" s="151" t="s">
        <v>17</v>
      </c>
      <c r="H15" s="152" t="n">
        <v>0</v>
      </c>
      <c r="J15" s="12"/>
    </row>
    <row r="16" customFormat="false" ht="15" hidden="false" customHeight="false" outlineLevel="0" collapsed="false">
      <c r="A16" s="149" t="s">
        <v>247</v>
      </c>
      <c r="B16" s="150" t="n">
        <v>222</v>
      </c>
      <c r="C16" s="150" t="n">
        <v>138</v>
      </c>
      <c r="D16" s="151" t="n">
        <v>-37.8378378378378</v>
      </c>
      <c r="E16" s="150" t="n">
        <v>223</v>
      </c>
      <c r="F16" s="150" t="n">
        <v>808</v>
      </c>
      <c r="G16" s="151" t="s">
        <v>17</v>
      </c>
      <c r="H16" s="152" t="n">
        <v>1</v>
      </c>
      <c r="J16" s="12"/>
    </row>
    <row r="17" customFormat="false" ht="15" hidden="false" customHeight="false" outlineLevel="0" collapsed="false">
      <c r="A17" s="149" t="s">
        <v>248</v>
      </c>
      <c r="B17" s="150" t="n">
        <v>1410</v>
      </c>
      <c r="C17" s="150" t="n">
        <v>1790</v>
      </c>
      <c r="D17" s="151" t="n">
        <v>26.9503546099291</v>
      </c>
      <c r="E17" s="150" t="n">
        <v>571</v>
      </c>
      <c r="F17" s="150" t="n">
        <v>361</v>
      </c>
      <c r="G17" s="151" t="s">
        <v>17</v>
      </c>
      <c r="H17" s="152" t="n">
        <v>18</v>
      </c>
      <c r="J17" s="12"/>
    </row>
    <row r="18" customFormat="false" ht="15" hidden="false" customHeight="false" outlineLevel="0" collapsed="false">
      <c r="A18" s="149" t="s">
        <v>249</v>
      </c>
      <c r="B18" s="150" t="n">
        <v>1524</v>
      </c>
      <c r="C18" s="150" t="n">
        <v>2203</v>
      </c>
      <c r="D18" s="151" t="n">
        <v>44.5538057742782</v>
      </c>
      <c r="E18" s="150" t="n">
        <v>1011</v>
      </c>
      <c r="F18" s="150" t="n">
        <v>942</v>
      </c>
      <c r="G18" s="151" t="s">
        <v>17</v>
      </c>
      <c r="H18" s="152" t="n">
        <v>2</v>
      </c>
      <c r="J18" s="12"/>
    </row>
    <row r="19" customFormat="false" ht="15" hidden="false" customHeight="false" outlineLevel="0" collapsed="false">
      <c r="A19" s="149" t="s">
        <v>250</v>
      </c>
      <c r="B19" s="150" t="n">
        <v>332</v>
      </c>
      <c r="C19" s="150" t="n">
        <v>379</v>
      </c>
      <c r="D19" s="151" t="n">
        <v>14.1566265060241</v>
      </c>
      <c r="E19" s="150" t="n">
        <v>301</v>
      </c>
      <c r="F19" s="150" t="n">
        <v>113</v>
      </c>
      <c r="G19" s="151" t="s">
        <v>17</v>
      </c>
      <c r="H19" s="152" t="n">
        <v>2</v>
      </c>
      <c r="J19" s="12"/>
    </row>
    <row r="20" customFormat="false" ht="15" hidden="false" customHeight="false" outlineLevel="0" collapsed="false">
      <c r="A20" s="149" t="s">
        <v>251</v>
      </c>
      <c r="B20" s="150" t="n">
        <v>494</v>
      </c>
      <c r="C20" s="150" t="n">
        <v>540</v>
      </c>
      <c r="D20" s="151" t="n">
        <v>9.31174089068826</v>
      </c>
      <c r="E20" s="150" t="n">
        <v>134</v>
      </c>
      <c r="F20" s="150" t="n">
        <v>2290</v>
      </c>
      <c r="G20" s="151" t="s">
        <v>17</v>
      </c>
      <c r="H20" s="152" t="n">
        <v>38</v>
      </c>
      <c r="J20" s="12"/>
    </row>
    <row r="21" customFormat="false" ht="15" hidden="false" customHeight="false" outlineLevel="0" collapsed="false">
      <c r="A21" s="149" t="s">
        <v>252</v>
      </c>
      <c r="B21" s="150" t="n">
        <v>84</v>
      </c>
      <c r="C21" s="150" t="n">
        <v>98</v>
      </c>
      <c r="D21" s="151" t="n">
        <v>16.6666666666667</v>
      </c>
      <c r="E21" s="150" t="n">
        <v>11</v>
      </c>
      <c r="F21" s="150" t="n">
        <v>1247</v>
      </c>
      <c r="G21" s="151" t="s">
        <v>17</v>
      </c>
      <c r="H21" s="152" t="n">
        <v>0</v>
      </c>
      <c r="J21" s="12"/>
    </row>
    <row r="22" customFormat="false" ht="15" hidden="false" customHeight="false" outlineLevel="0" collapsed="false">
      <c r="A22" s="149" t="s">
        <v>253</v>
      </c>
      <c r="B22" s="150" t="n">
        <v>480</v>
      </c>
      <c r="C22" s="150" t="n">
        <v>359</v>
      </c>
      <c r="D22" s="151" t="n">
        <v>-25.2083333333333</v>
      </c>
      <c r="E22" s="150" t="n">
        <v>305</v>
      </c>
      <c r="F22" s="150" t="n">
        <v>231</v>
      </c>
      <c r="G22" s="151" t="s">
        <v>17</v>
      </c>
      <c r="H22" s="152" t="n">
        <v>2</v>
      </c>
      <c r="J22" s="12"/>
    </row>
    <row r="23" customFormat="false" ht="15" hidden="false" customHeight="false" outlineLevel="0" collapsed="false">
      <c r="A23" s="149" t="s">
        <v>254</v>
      </c>
      <c r="B23" s="150" t="n">
        <v>132</v>
      </c>
      <c r="C23" s="150" t="n">
        <v>310</v>
      </c>
      <c r="D23" s="151" t="n">
        <v>134.848484848485</v>
      </c>
      <c r="E23" s="150" t="n">
        <v>59</v>
      </c>
      <c r="F23" s="150" t="n">
        <v>189</v>
      </c>
      <c r="G23" s="151" t="s">
        <v>17</v>
      </c>
      <c r="H23" s="152" t="n">
        <v>0</v>
      </c>
      <c r="J23" s="12"/>
    </row>
    <row r="24" customFormat="false" ht="15" hidden="false" customHeight="false" outlineLevel="0" collapsed="false">
      <c r="A24" s="149" t="s">
        <v>255</v>
      </c>
      <c r="B24" s="150" t="n">
        <v>33</v>
      </c>
      <c r="C24" s="150" t="n">
        <v>307</v>
      </c>
      <c r="D24" s="151" t="n">
        <v>830.30303030303</v>
      </c>
      <c r="E24" s="150" t="n">
        <v>41</v>
      </c>
      <c r="F24" s="150" t="n">
        <v>198</v>
      </c>
      <c r="G24" s="151" t="s">
        <v>17</v>
      </c>
      <c r="H24" s="152" t="n">
        <v>2</v>
      </c>
      <c r="J24" s="12"/>
    </row>
    <row r="25" customFormat="false" ht="15" hidden="false" customHeight="false" outlineLevel="0" collapsed="false">
      <c r="A25" s="149" t="s">
        <v>256</v>
      </c>
      <c r="B25" s="150" t="n">
        <v>473</v>
      </c>
      <c r="C25" s="150" t="n">
        <v>515</v>
      </c>
      <c r="D25" s="151" t="n">
        <v>8.87949260042283</v>
      </c>
      <c r="E25" s="150" t="n">
        <v>376</v>
      </c>
      <c r="F25" s="150" t="n">
        <v>296</v>
      </c>
      <c r="G25" s="151" t="s">
        <v>17</v>
      </c>
      <c r="H25" s="152" t="n">
        <v>3</v>
      </c>
      <c r="J25" s="12"/>
    </row>
    <row r="26" customFormat="false" ht="15" hidden="false" customHeight="false" outlineLevel="0" collapsed="false">
      <c r="A26" s="149" t="s">
        <v>257</v>
      </c>
      <c r="B26" s="150" t="n">
        <v>299</v>
      </c>
      <c r="C26" s="150" t="n">
        <v>466</v>
      </c>
      <c r="D26" s="151" t="n">
        <v>55.8528428093645</v>
      </c>
      <c r="E26" s="150" t="n">
        <v>324</v>
      </c>
      <c r="F26" s="150" t="n">
        <v>1418</v>
      </c>
      <c r="G26" s="151" t="s">
        <v>17</v>
      </c>
      <c r="H26" s="152" t="n">
        <v>0</v>
      </c>
      <c r="J26" s="12"/>
    </row>
    <row r="27" customFormat="false" ht="15" hidden="false" customHeight="false" outlineLevel="0" collapsed="false">
      <c r="A27" s="149" t="s">
        <v>258</v>
      </c>
      <c r="B27" s="150" t="n">
        <v>5487</v>
      </c>
      <c r="C27" s="150" t="n">
        <v>7236</v>
      </c>
      <c r="D27" s="151" t="n">
        <v>31.8753417167851</v>
      </c>
      <c r="E27" s="150" t="n">
        <v>2531</v>
      </c>
      <c r="F27" s="150" t="n">
        <v>3062</v>
      </c>
      <c r="G27" s="151" t="s">
        <v>17</v>
      </c>
      <c r="H27" s="152" t="n">
        <v>42</v>
      </c>
      <c r="J27" s="12"/>
    </row>
    <row r="28" customFormat="false" ht="15" hidden="false" customHeight="false" outlineLevel="0" collapsed="false">
      <c r="A28" s="149" t="s">
        <v>259</v>
      </c>
      <c r="B28" s="150" t="n">
        <v>863</v>
      </c>
      <c r="C28" s="150" t="n">
        <v>1344</v>
      </c>
      <c r="D28" s="151" t="n">
        <v>55.7358053302433</v>
      </c>
      <c r="E28" s="150" t="n">
        <v>227</v>
      </c>
      <c r="F28" s="150" t="n">
        <v>356</v>
      </c>
      <c r="G28" s="151" t="s">
        <v>17</v>
      </c>
      <c r="H28" s="152" t="n">
        <v>1</v>
      </c>
      <c r="J28" s="12"/>
    </row>
    <row r="29" customFormat="false" ht="15" hidden="false" customHeight="false" outlineLevel="0" collapsed="false">
      <c r="A29" s="149" t="s">
        <v>260</v>
      </c>
      <c r="B29" s="150" t="n">
        <v>409</v>
      </c>
      <c r="C29" s="150" t="n">
        <v>392</v>
      </c>
      <c r="D29" s="151" t="n">
        <v>-4.15647921760391</v>
      </c>
      <c r="E29" s="150" t="n">
        <v>217</v>
      </c>
      <c r="F29" s="150" t="n">
        <v>284</v>
      </c>
      <c r="G29" s="151" t="s">
        <v>17</v>
      </c>
      <c r="H29" s="152" t="n">
        <v>24</v>
      </c>
      <c r="J29" s="12"/>
    </row>
    <row r="30" customFormat="false" ht="15" hidden="false" customHeight="false" outlineLevel="0" collapsed="false">
      <c r="A30" s="149" t="s">
        <v>261</v>
      </c>
      <c r="B30" s="150" t="n">
        <v>299</v>
      </c>
      <c r="C30" s="150" t="n">
        <v>809</v>
      </c>
      <c r="D30" s="151" t="n">
        <v>170.56856187291</v>
      </c>
      <c r="E30" s="150" t="n">
        <v>169</v>
      </c>
      <c r="F30" s="150" t="n">
        <v>805</v>
      </c>
      <c r="G30" s="151" t="s">
        <v>17</v>
      </c>
      <c r="H30" s="152" t="n">
        <v>8</v>
      </c>
      <c r="J30" s="12"/>
    </row>
    <row r="31" customFormat="false" ht="15" hidden="false" customHeight="false" outlineLevel="0" collapsed="false">
      <c r="A31" s="149" t="s">
        <v>262</v>
      </c>
      <c r="B31" s="150" t="n">
        <v>2716</v>
      </c>
      <c r="C31" s="150" t="n">
        <v>2447</v>
      </c>
      <c r="D31" s="151" t="n">
        <v>-9.90427098674521</v>
      </c>
      <c r="E31" s="150" t="n">
        <v>874</v>
      </c>
      <c r="F31" s="150" t="n">
        <v>841</v>
      </c>
      <c r="G31" s="151" t="s">
        <v>17</v>
      </c>
      <c r="H31" s="152" t="n">
        <v>8</v>
      </c>
      <c r="J31" s="12"/>
    </row>
    <row r="32" customFormat="false" ht="15" hidden="false" customHeight="false" outlineLevel="0" collapsed="false">
      <c r="A32" s="149" t="s">
        <v>263</v>
      </c>
      <c r="B32" s="150" t="n">
        <v>475</v>
      </c>
      <c r="C32" s="150" t="n">
        <v>448</v>
      </c>
      <c r="D32" s="151" t="n">
        <v>-5.68421052631579</v>
      </c>
      <c r="E32" s="150" t="n">
        <v>185</v>
      </c>
      <c r="F32" s="150" t="n">
        <v>1201</v>
      </c>
      <c r="G32" s="151" t="s">
        <v>17</v>
      </c>
      <c r="H32" s="152" t="n">
        <v>6</v>
      </c>
      <c r="J32" s="12"/>
    </row>
    <row r="33" customFormat="false" ht="15" hidden="false" customHeight="false" outlineLevel="0" collapsed="false">
      <c r="A33" s="149" t="s">
        <v>264</v>
      </c>
      <c r="B33" s="150" t="n">
        <v>715</v>
      </c>
      <c r="C33" s="150" t="n">
        <v>604</v>
      </c>
      <c r="D33" s="151" t="n">
        <v>-15.5244755244755</v>
      </c>
      <c r="E33" s="150" t="n">
        <v>576</v>
      </c>
      <c r="F33" s="150" t="n">
        <v>329</v>
      </c>
      <c r="G33" s="151" t="s">
        <v>17</v>
      </c>
      <c r="H33" s="152" t="n">
        <v>2</v>
      </c>
      <c r="J33" s="12"/>
    </row>
    <row r="34" customFormat="false" ht="15" hidden="false" customHeight="false" outlineLevel="0" collapsed="false">
      <c r="A34" s="149" t="s">
        <v>265</v>
      </c>
      <c r="B34" s="150" t="n">
        <v>703</v>
      </c>
      <c r="C34" s="150" t="n">
        <v>686</v>
      </c>
      <c r="D34" s="151" t="n">
        <v>-2.41820768136558</v>
      </c>
      <c r="E34" s="150" t="n">
        <v>418</v>
      </c>
      <c r="F34" s="150" t="n">
        <v>100</v>
      </c>
      <c r="G34" s="151" t="s">
        <v>17</v>
      </c>
      <c r="H34" s="152" t="n">
        <v>0</v>
      </c>
      <c r="J34" s="12"/>
    </row>
    <row r="35" customFormat="false" ht="15" hidden="false" customHeight="false" outlineLevel="0" collapsed="false">
      <c r="A35" s="149" t="s">
        <v>266</v>
      </c>
      <c r="B35" s="150" t="n">
        <v>363</v>
      </c>
      <c r="C35" s="150" t="n">
        <v>341</v>
      </c>
      <c r="D35" s="151" t="n">
        <v>-6.06060606060606</v>
      </c>
      <c r="E35" s="150" t="n">
        <v>136</v>
      </c>
      <c r="F35" s="150" t="n">
        <v>175</v>
      </c>
      <c r="G35" s="151" t="s">
        <v>17</v>
      </c>
      <c r="H35" s="152" t="n">
        <v>2</v>
      </c>
      <c r="J35" s="12"/>
    </row>
    <row r="36" customFormat="false" ht="15" hidden="false" customHeight="false" outlineLevel="0" collapsed="false">
      <c r="A36" s="149" t="s">
        <v>267</v>
      </c>
      <c r="B36" s="150" t="n">
        <v>107</v>
      </c>
      <c r="C36" s="150" t="n">
        <v>222</v>
      </c>
      <c r="D36" s="151" t="n">
        <v>107.476635514019</v>
      </c>
      <c r="E36" s="150" t="n">
        <v>44</v>
      </c>
      <c r="F36" s="150" t="n">
        <v>1574</v>
      </c>
      <c r="G36" s="151" t="s">
        <v>17</v>
      </c>
      <c r="H36" s="152" t="n">
        <v>1</v>
      </c>
      <c r="J36" s="12"/>
    </row>
    <row r="37" customFormat="false" ht="15" hidden="false" customHeight="false" outlineLevel="0" collapsed="false">
      <c r="A37" s="149" t="s">
        <v>268</v>
      </c>
      <c r="B37" s="150" t="n">
        <v>948</v>
      </c>
      <c r="C37" s="150" t="n">
        <v>1291</v>
      </c>
      <c r="D37" s="151" t="n">
        <v>36.1814345991561</v>
      </c>
      <c r="E37" s="150" t="n">
        <v>475</v>
      </c>
      <c r="F37" s="150" t="n">
        <v>1880</v>
      </c>
      <c r="G37" s="151" t="s">
        <v>17</v>
      </c>
      <c r="H37" s="152" t="n">
        <v>12</v>
      </c>
      <c r="J37" s="12"/>
    </row>
    <row r="38" customFormat="false" ht="15" hidden="false" customHeight="false" outlineLevel="0" collapsed="false">
      <c r="A38" s="149" t="s">
        <v>269</v>
      </c>
      <c r="B38" s="150" t="n">
        <v>2663</v>
      </c>
      <c r="C38" s="150" t="n">
        <v>2732</v>
      </c>
      <c r="D38" s="151" t="n">
        <v>2.59106271122794</v>
      </c>
      <c r="E38" s="150" t="n">
        <v>924</v>
      </c>
      <c r="F38" s="150" t="n">
        <v>630</v>
      </c>
      <c r="G38" s="151" t="s">
        <v>17</v>
      </c>
      <c r="H38" s="152" t="n">
        <v>4</v>
      </c>
      <c r="J38" s="12"/>
    </row>
    <row r="39" customFormat="false" ht="15" hidden="false" customHeight="false" outlineLevel="0" collapsed="false">
      <c r="A39" s="149" t="s">
        <v>270</v>
      </c>
      <c r="B39" s="150" t="n">
        <v>1824</v>
      </c>
      <c r="C39" s="150" t="n">
        <v>3154</v>
      </c>
      <c r="D39" s="151" t="n">
        <v>72.9166666666667</v>
      </c>
      <c r="E39" s="150" t="n">
        <v>874</v>
      </c>
      <c r="F39" s="150" t="n">
        <v>728</v>
      </c>
      <c r="G39" s="151" t="s">
        <v>17</v>
      </c>
      <c r="H39" s="152" t="n">
        <v>44</v>
      </c>
      <c r="J39" s="12"/>
    </row>
    <row r="40" customFormat="false" ht="15" hidden="false" customHeight="false" outlineLevel="0" collapsed="false">
      <c r="A40" s="149" t="s">
        <v>271</v>
      </c>
      <c r="B40" s="150" t="n">
        <v>257</v>
      </c>
      <c r="C40" s="150" t="n">
        <v>507</v>
      </c>
      <c r="D40" s="151" t="n">
        <v>97.2762645914397</v>
      </c>
      <c r="E40" s="150" t="n">
        <v>192</v>
      </c>
      <c r="F40" s="150" t="n">
        <v>316</v>
      </c>
      <c r="G40" s="151" t="s">
        <v>17</v>
      </c>
      <c r="H40" s="152" t="n">
        <v>2</v>
      </c>
      <c r="J40" s="12"/>
    </row>
    <row r="41" customFormat="false" ht="15" hidden="false" customHeight="false" outlineLevel="0" collapsed="false">
      <c r="A41" s="149" t="s">
        <v>272</v>
      </c>
      <c r="B41" s="150" t="n">
        <v>205</v>
      </c>
      <c r="C41" s="150" t="n">
        <v>170</v>
      </c>
      <c r="D41" s="151" t="n">
        <v>-17.0731707317073</v>
      </c>
      <c r="E41" s="150" t="n">
        <v>134</v>
      </c>
      <c r="F41" s="150" t="n">
        <v>986</v>
      </c>
      <c r="G41" s="151" t="s">
        <v>17</v>
      </c>
      <c r="H41" s="152" t="n">
        <v>1</v>
      </c>
      <c r="J41" s="12"/>
    </row>
    <row r="42" customFormat="false" ht="15" hidden="false" customHeight="false" outlineLevel="0" collapsed="false">
      <c r="A42" s="149" t="s">
        <v>273</v>
      </c>
      <c r="B42" s="150" t="n">
        <v>14</v>
      </c>
      <c r="C42" s="150" t="n">
        <v>149</v>
      </c>
      <c r="D42" s="151" t="n">
        <v>964.285714285714</v>
      </c>
      <c r="E42" s="150" t="n">
        <v>12</v>
      </c>
      <c r="F42" s="150" t="n">
        <v>10</v>
      </c>
      <c r="G42" s="151" t="s">
        <v>17</v>
      </c>
      <c r="H42" s="152" t="n">
        <v>0</v>
      </c>
      <c r="J42" s="12"/>
    </row>
    <row r="43" customFormat="false" ht="15" hidden="false" customHeight="false" outlineLevel="0" collapsed="false">
      <c r="A43" s="149" t="s">
        <v>274</v>
      </c>
      <c r="B43" s="150" t="n">
        <v>386</v>
      </c>
      <c r="C43" s="150" t="n">
        <v>695</v>
      </c>
      <c r="D43" s="151" t="n">
        <v>80.0518134715026</v>
      </c>
      <c r="E43" s="150" t="n">
        <v>150</v>
      </c>
      <c r="F43" s="150" t="n">
        <v>586</v>
      </c>
      <c r="G43" s="151" t="s">
        <v>17</v>
      </c>
      <c r="H43" s="152" t="n">
        <v>1</v>
      </c>
      <c r="J43" s="12"/>
    </row>
    <row r="44" customFormat="false" ht="15" hidden="false" customHeight="false" outlineLevel="0" collapsed="false">
      <c r="A44" s="149" t="s">
        <v>275</v>
      </c>
      <c r="B44" s="150" t="n">
        <v>109</v>
      </c>
      <c r="C44" s="150" t="n">
        <v>85</v>
      </c>
      <c r="D44" s="151" t="n">
        <v>-22.0183486238532</v>
      </c>
      <c r="E44" s="150" t="n">
        <v>18</v>
      </c>
      <c r="F44" s="150" t="n">
        <v>492</v>
      </c>
      <c r="G44" s="151" t="s">
        <v>17</v>
      </c>
      <c r="H44" s="152" t="n">
        <v>0</v>
      </c>
      <c r="J44" s="12"/>
    </row>
    <row r="45" customFormat="false" ht="15" hidden="false" customHeight="false" outlineLevel="0" collapsed="false">
      <c r="A45" s="149" t="s">
        <v>276</v>
      </c>
      <c r="B45" s="150" t="n">
        <v>1244</v>
      </c>
      <c r="C45" s="150" t="n">
        <v>805</v>
      </c>
      <c r="D45" s="151" t="n">
        <v>-35.2893890675241</v>
      </c>
      <c r="E45" s="150" t="n">
        <v>1212</v>
      </c>
      <c r="F45" s="150" t="n">
        <v>219</v>
      </c>
      <c r="G45" s="151" t="s">
        <v>17</v>
      </c>
      <c r="H45" s="152" t="n">
        <v>12</v>
      </c>
      <c r="J45" s="12"/>
    </row>
    <row r="46" customFormat="false" ht="15" hidden="false" customHeight="false" outlineLevel="0" collapsed="false">
      <c r="A46" s="149" t="s">
        <v>277</v>
      </c>
      <c r="B46" s="150" t="n">
        <v>45337</v>
      </c>
      <c r="C46" s="150" t="n">
        <v>52499</v>
      </c>
      <c r="D46" s="151" t="n">
        <v>15.7972516928778</v>
      </c>
      <c r="E46" s="150" t="n">
        <v>18262</v>
      </c>
      <c r="F46" s="150" t="n">
        <v>14256</v>
      </c>
      <c r="G46" s="151" t="s">
        <v>17</v>
      </c>
      <c r="H46" s="152" t="n">
        <v>38</v>
      </c>
      <c r="J46" s="12"/>
    </row>
    <row r="47" customFormat="false" ht="15" hidden="false" customHeight="false" outlineLevel="0" collapsed="false">
      <c r="A47" s="149" t="s">
        <v>278</v>
      </c>
      <c r="B47" s="150" t="n">
        <v>11831</v>
      </c>
      <c r="C47" s="150" t="n">
        <v>10884</v>
      </c>
      <c r="D47" s="151" t="n">
        <v>-8.00439523286282</v>
      </c>
      <c r="E47" s="150" t="n">
        <v>4928</v>
      </c>
      <c r="F47" s="150" t="n">
        <v>3187</v>
      </c>
      <c r="G47" s="151" t="s">
        <v>17</v>
      </c>
      <c r="H47" s="152" t="n">
        <v>61</v>
      </c>
      <c r="J47" s="12"/>
    </row>
    <row r="48" customFormat="false" ht="15" hidden="false" customHeight="false" outlineLevel="0" collapsed="false">
      <c r="A48" s="149" t="s">
        <v>279</v>
      </c>
      <c r="B48" s="150" t="n">
        <v>1194</v>
      </c>
      <c r="C48" s="150" t="n">
        <v>1190</v>
      </c>
      <c r="D48" s="151" t="n">
        <v>-0.33500837520938</v>
      </c>
      <c r="E48" s="150" t="n">
        <v>879</v>
      </c>
      <c r="F48" s="150" t="n">
        <v>1129</v>
      </c>
      <c r="G48" s="151" t="s">
        <v>17</v>
      </c>
      <c r="H48" s="152" t="n">
        <v>2</v>
      </c>
      <c r="J48" s="12"/>
    </row>
    <row r="49" customFormat="false" ht="15" hidden="false" customHeight="false" outlineLevel="0" collapsed="false">
      <c r="A49" s="149" t="s">
        <v>280</v>
      </c>
      <c r="B49" s="150" t="n">
        <v>331</v>
      </c>
      <c r="C49" s="150" t="n">
        <v>440</v>
      </c>
      <c r="D49" s="151" t="n">
        <v>32.9305135951662</v>
      </c>
      <c r="E49" s="150" t="n">
        <v>133</v>
      </c>
      <c r="F49" s="150" t="n">
        <v>136</v>
      </c>
      <c r="G49" s="151" t="s">
        <v>17</v>
      </c>
      <c r="H49" s="152" t="n">
        <v>6</v>
      </c>
      <c r="J49" s="12"/>
    </row>
    <row r="50" customFormat="false" ht="15" hidden="false" customHeight="false" outlineLevel="0" collapsed="false">
      <c r="A50" s="149" t="s">
        <v>281</v>
      </c>
      <c r="B50" s="150" t="n">
        <v>314</v>
      </c>
      <c r="C50" s="150" t="n">
        <v>452</v>
      </c>
      <c r="D50" s="151" t="n">
        <v>43.9490445859873</v>
      </c>
      <c r="E50" s="150" t="n">
        <v>299</v>
      </c>
      <c r="F50" s="150" t="n">
        <v>490</v>
      </c>
      <c r="G50" s="151" t="s">
        <v>17</v>
      </c>
      <c r="H50" s="152" t="n">
        <v>0</v>
      </c>
      <c r="J50" s="12"/>
    </row>
    <row r="51" customFormat="false" ht="15" hidden="false" customHeight="false" outlineLevel="0" collapsed="false">
      <c r="A51" s="149" t="s">
        <v>282</v>
      </c>
      <c r="B51" s="150" t="n">
        <v>194</v>
      </c>
      <c r="C51" s="150" t="n">
        <v>110</v>
      </c>
      <c r="D51" s="151" t="n">
        <v>-43.298969072165</v>
      </c>
      <c r="E51" s="150" t="n">
        <v>163</v>
      </c>
      <c r="F51" s="150" t="n">
        <v>37</v>
      </c>
      <c r="G51" s="151" t="s">
        <v>17</v>
      </c>
      <c r="H51" s="152" t="n">
        <v>0</v>
      </c>
      <c r="J51" s="12"/>
    </row>
    <row r="52" customFormat="false" ht="15" hidden="false" customHeight="false" outlineLevel="0" collapsed="false">
      <c r="A52" s="149" t="s">
        <v>283</v>
      </c>
      <c r="B52" s="150" t="n">
        <v>577</v>
      </c>
      <c r="C52" s="150" t="n">
        <v>396</v>
      </c>
      <c r="D52" s="151" t="n">
        <v>-31.369150779896</v>
      </c>
      <c r="E52" s="150" t="n">
        <v>453</v>
      </c>
      <c r="F52" s="150" t="n">
        <v>627</v>
      </c>
      <c r="G52" s="151" t="s">
        <v>17</v>
      </c>
      <c r="H52" s="152" t="n">
        <v>6</v>
      </c>
      <c r="J52" s="12"/>
    </row>
    <row r="53" customFormat="false" ht="15" hidden="false" customHeight="false" outlineLevel="0" collapsed="false">
      <c r="A53" s="149" t="s">
        <v>284</v>
      </c>
      <c r="B53" s="150" t="n">
        <v>1783</v>
      </c>
      <c r="C53" s="150" t="n">
        <v>4317</v>
      </c>
      <c r="D53" s="151" t="n">
        <v>142.1200224341</v>
      </c>
      <c r="E53" s="150" t="n">
        <v>881</v>
      </c>
      <c r="F53" s="150" t="n">
        <v>3489</v>
      </c>
      <c r="G53" s="151" t="s">
        <v>17</v>
      </c>
      <c r="H53" s="152" t="n">
        <v>56</v>
      </c>
      <c r="J53" s="12"/>
    </row>
    <row r="54" customFormat="false" ht="15" hidden="false" customHeight="false" outlineLevel="0" collapsed="false">
      <c r="A54" s="149" t="s">
        <v>285</v>
      </c>
      <c r="B54" s="150" t="n">
        <v>525</v>
      </c>
      <c r="C54" s="150" t="n">
        <v>312</v>
      </c>
      <c r="D54" s="151" t="n">
        <v>-40.5714285714286</v>
      </c>
      <c r="E54" s="150" t="n">
        <v>314</v>
      </c>
      <c r="F54" s="150" t="n">
        <v>438</v>
      </c>
      <c r="G54" s="151" t="s">
        <v>17</v>
      </c>
      <c r="H54" s="152" t="n">
        <v>1</v>
      </c>
      <c r="J54" s="12"/>
    </row>
    <row r="55" customFormat="false" ht="15" hidden="false" customHeight="false" outlineLevel="0" collapsed="false">
      <c r="A55" s="149" t="s">
        <v>286</v>
      </c>
      <c r="B55" s="150" t="n">
        <v>608</v>
      </c>
      <c r="C55" s="150" t="n">
        <v>483</v>
      </c>
      <c r="D55" s="151" t="n">
        <v>-20.5592105263158</v>
      </c>
      <c r="E55" s="150" t="n">
        <v>372</v>
      </c>
      <c r="F55" s="150" t="n">
        <v>335</v>
      </c>
      <c r="G55" s="151" t="s">
        <v>17</v>
      </c>
      <c r="H55" s="152" t="n">
        <v>6</v>
      </c>
      <c r="J55" s="12"/>
    </row>
    <row r="56" customFormat="false" ht="15" hidden="false" customHeight="false" outlineLevel="0" collapsed="false">
      <c r="A56" s="149" t="s">
        <v>287</v>
      </c>
      <c r="B56" s="150" t="n">
        <v>675</v>
      </c>
      <c r="C56" s="150" t="n">
        <v>590</v>
      </c>
      <c r="D56" s="151" t="n">
        <v>-12.5925925925926</v>
      </c>
      <c r="E56" s="150" t="n">
        <v>297</v>
      </c>
      <c r="F56" s="150" t="n">
        <v>314</v>
      </c>
      <c r="G56" s="151" t="s">
        <v>17</v>
      </c>
      <c r="H56" s="152" t="n">
        <v>7</v>
      </c>
      <c r="J56" s="12"/>
    </row>
    <row r="57" customFormat="false" ht="15" hidden="false" customHeight="false" outlineLevel="0" collapsed="false">
      <c r="A57" s="149" t="s">
        <v>288</v>
      </c>
      <c r="B57" s="150" t="n">
        <v>300</v>
      </c>
      <c r="C57" s="150" t="n">
        <v>337</v>
      </c>
      <c r="D57" s="151" t="n">
        <v>12.3333333333333</v>
      </c>
      <c r="E57" s="150" t="n">
        <v>92</v>
      </c>
      <c r="F57" s="150" t="n">
        <v>520</v>
      </c>
      <c r="G57" s="151" t="s">
        <v>17</v>
      </c>
      <c r="H57" s="152" t="n">
        <v>0</v>
      </c>
      <c r="J57" s="12"/>
    </row>
    <row r="58" customFormat="false" ht="15" hidden="false" customHeight="false" outlineLevel="0" collapsed="false">
      <c r="A58" s="149" t="s">
        <v>289</v>
      </c>
      <c r="B58" s="150" t="n">
        <v>3471</v>
      </c>
      <c r="C58" s="150" t="n">
        <v>4000</v>
      </c>
      <c r="D58" s="151" t="n">
        <v>15.2405646787669</v>
      </c>
      <c r="E58" s="150" t="n">
        <v>1668</v>
      </c>
      <c r="F58" s="150" t="n">
        <v>689</v>
      </c>
      <c r="G58" s="151" t="s">
        <v>17</v>
      </c>
      <c r="H58" s="152" t="n">
        <v>39</v>
      </c>
      <c r="J58" s="12"/>
    </row>
    <row r="59" customFormat="false" ht="15" hidden="false" customHeight="false" outlineLevel="0" collapsed="false">
      <c r="A59" s="149" t="s">
        <v>290</v>
      </c>
      <c r="B59" s="150" t="n">
        <v>1933</v>
      </c>
      <c r="C59" s="150" t="n">
        <v>2527</v>
      </c>
      <c r="D59" s="151" t="n">
        <v>30.7294361096741</v>
      </c>
      <c r="E59" s="150" t="n">
        <v>1071</v>
      </c>
      <c r="F59" s="150" t="n">
        <v>799</v>
      </c>
      <c r="G59" s="151" t="s">
        <v>17</v>
      </c>
      <c r="H59" s="152" t="n">
        <v>37</v>
      </c>
      <c r="J59" s="12"/>
    </row>
    <row r="60" customFormat="false" ht="15" hidden="false" customHeight="false" outlineLevel="0" collapsed="false">
      <c r="A60" s="149" t="s">
        <v>291</v>
      </c>
      <c r="B60" s="150" t="n">
        <v>1091</v>
      </c>
      <c r="C60" s="150" t="n">
        <v>698</v>
      </c>
      <c r="D60" s="151" t="n">
        <v>-36.0219981668194</v>
      </c>
      <c r="E60" s="150" t="n">
        <v>436</v>
      </c>
      <c r="F60" s="150" t="n">
        <v>177</v>
      </c>
      <c r="G60" s="151" t="s">
        <v>17</v>
      </c>
      <c r="H60" s="152" t="n">
        <v>1</v>
      </c>
      <c r="J60" s="12"/>
    </row>
    <row r="61" customFormat="false" ht="15" hidden="false" customHeight="false" outlineLevel="0" collapsed="false">
      <c r="A61" s="149" t="s">
        <v>292</v>
      </c>
      <c r="B61" s="150" t="n">
        <v>564</v>
      </c>
      <c r="C61" s="150" t="n">
        <v>772</v>
      </c>
      <c r="D61" s="151" t="n">
        <v>36.8794326241135</v>
      </c>
      <c r="E61" s="150" t="n">
        <v>315</v>
      </c>
      <c r="F61" s="150" t="n">
        <v>381</v>
      </c>
      <c r="G61" s="151" t="s">
        <v>17</v>
      </c>
      <c r="H61" s="152" t="n">
        <v>12</v>
      </c>
      <c r="J61" s="12"/>
    </row>
    <row r="62" customFormat="false" ht="15" hidden="false" customHeight="false" outlineLevel="0" collapsed="false">
      <c r="A62" s="149" t="s">
        <v>293</v>
      </c>
      <c r="B62" s="150" t="n">
        <v>2379</v>
      </c>
      <c r="C62" s="150" t="n">
        <v>3669</v>
      </c>
      <c r="D62" s="151" t="n">
        <v>54.2244640605296</v>
      </c>
      <c r="E62" s="150" t="n">
        <v>1005</v>
      </c>
      <c r="F62" s="150" t="n">
        <v>748</v>
      </c>
      <c r="G62" s="151" t="s">
        <v>17</v>
      </c>
      <c r="H62" s="152" t="n">
        <v>37</v>
      </c>
      <c r="J62" s="12"/>
    </row>
    <row r="63" customFormat="false" ht="15" hidden="false" customHeight="false" outlineLevel="0" collapsed="false">
      <c r="A63" s="149" t="s">
        <v>294</v>
      </c>
      <c r="B63" s="150" t="n">
        <v>272</v>
      </c>
      <c r="C63" s="150" t="n">
        <v>376</v>
      </c>
      <c r="D63" s="151" t="n">
        <v>38.2352941176471</v>
      </c>
      <c r="E63" s="150" t="n">
        <v>141</v>
      </c>
      <c r="F63" s="150" t="n">
        <v>1125</v>
      </c>
      <c r="G63" s="151" t="s">
        <v>17</v>
      </c>
      <c r="H63" s="152" t="n">
        <v>14</v>
      </c>
      <c r="J63" s="12"/>
    </row>
    <row r="64" customFormat="false" ht="15" hidden="false" customHeight="false" outlineLevel="0" collapsed="false">
      <c r="A64" s="149" t="s">
        <v>295</v>
      </c>
      <c r="B64" s="150" t="n">
        <v>2586</v>
      </c>
      <c r="C64" s="150" t="n">
        <v>3392</v>
      </c>
      <c r="D64" s="151" t="n">
        <v>31.1678267594741</v>
      </c>
      <c r="E64" s="150" t="n">
        <v>1577</v>
      </c>
      <c r="F64" s="150" t="n">
        <v>708</v>
      </c>
      <c r="G64" s="151" t="s">
        <v>17</v>
      </c>
      <c r="H64" s="152" t="n">
        <v>45</v>
      </c>
      <c r="J64" s="12"/>
    </row>
    <row r="65" customFormat="false" ht="15" hidden="false" customHeight="false" outlineLevel="0" collapsed="false">
      <c r="A65" s="149" t="s">
        <v>296</v>
      </c>
      <c r="B65" s="150" t="n">
        <v>2260</v>
      </c>
      <c r="C65" s="150" t="n">
        <v>2107</v>
      </c>
      <c r="D65" s="151" t="n">
        <v>-6.76991150442478</v>
      </c>
      <c r="E65" s="150" t="n">
        <v>1050</v>
      </c>
      <c r="F65" s="150" t="n">
        <v>130</v>
      </c>
      <c r="G65" s="151" t="s">
        <v>17</v>
      </c>
      <c r="H65" s="152" t="n">
        <v>1010</v>
      </c>
      <c r="J65" s="12"/>
    </row>
    <row r="66" customFormat="false" ht="15" hidden="false" customHeight="false" outlineLevel="0" collapsed="false">
      <c r="A66" s="149" t="s">
        <v>297</v>
      </c>
      <c r="B66" s="150" t="n">
        <v>198</v>
      </c>
      <c r="C66" s="150" t="n">
        <v>419</v>
      </c>
      <c r="D66" s="151" t="n">
        <v>111.616161616162</v>
      </c>
      <c r="E66" s="150" t="n">
        <v>64</v>
      </c>
      <c r="F66" s="150" t="n">
        <v>328</v>
      </c>
      <c r="G66" s="151" t="s">
        <v>17</v>
      </c>
      <c r="H66" s="152" t="n">
        <v>4</v>
      </c>
      <c r="J66" s="12"/>
    </row>
    <row r="67" customFormat="false" ht="15" hidden="false" customHeight="false" outlineLevel="0" collapsed="false">
      <c r="A67" s="149" t="s">
        <v>298</v>
      </c>
      <c r="B67" s="150" t="n">
        <v>556</v>
      </c>
      <c r="C67" s="150" t="n">
        <v>796</v>
      </c>
      <c r="D67" s="151" t="n">
        <v>43.1654676258993</v>
      </c>
      <c r="E67" s="150" t="n">
        <v>537</v>
      </c>
      <c r="F67" s="150" t="n">
        <v>645</v>
      </c>
      <c r="G67" s="151" t="s">
        <v>17</v>
      </c>
      <c r="H67" s="152" t="n">
        <v>14</v>
      </c>
      <c r="J67" s="12"/>
    </row>
    <row r="68" customFormat="false" ht="15" hidden="false" customHeight="false" outlineLevel="0" collapsed="false">
      <c r="A68" s="149" t="s">
        <v>299</v>
      </c>
      <c r="B68" s="150" t="n">
        <v>458</v>
      </c>
      <c r="C68" s="150" t="n">
        <v>287</v>
      </c>
      <c r="D68" s="151" t="n">
        <v>-37.3362445414847</v>
      </c>
      <c r="E68" s="150" t="n">
        <v>371</v>
      </c>
      <c r="F68" s="150" t="n">
        <v>655</v>
      </c>
      <c r="G68" s="151" t="s">
        <v>17</v>
      </c>
      <c r="H68" s="152" t="n">
        <v>2</v>
      </c>
      <c r="J68" s="12"/>
    </row>
    <row r="69" customFormat="false" ht="15" hidden="false" customHeight="false" outlineLevel="0" collapsed="false">
      <c r="A69" s="149" t="s">
        <v>300</v>
      </c>
      <c r="B69" s="150" t="n">
        <v>516</v>
      </c>
      <c r="C69" s="150" t="n">
        <v>506</v>
      </c>
      <c r="D69" s="151" t="n">
        <v>-1.93798449612403</v>
      </c>
      <c r="E69" s="150" t="n">
        <v>217</v>
      </c>
      <c r="F69" s="150" t="n">
        <v>230</v>
      </c>
      <c r="G69" s="151" t="s">
        <v>17</v>
      </c>
      <c r="H69" s="152" t="n">
        <v>5</v>
      </c>
      <c r="J69" s="12"/>
    </row>
    <row r="70" customFormat="false" ht="15" hidden="false" customHeight="false" outlineLevel="0" collapsed="false">
      <c r="A70" s="149" t="s">
        <v>301</v>
      </c>
      <c r="B70" s="150" t="n">
        <v>427</v>
      </c>
      <c r="C70" s="150" t="n">
        <v>776</v>
      </c>
      <c r="D70" s="151" t="n">
        <v>81.7330210772834</v>
      </c>
      <c r="E70" s="150" t="n">
        <v>365</v>
      </c>
      <c r="F70" s="150" t="n">
        <v>746</v>
      </c>
      <c r="G70" s="151" t="s">
        <v>17</v>
      </c>
      <c r="H70" s="152" t="n">
        <v>1</v>
      </c>
      <c r="J70" s="12"/>
    </row>
    <row r="71" customFormat="false" ht="15" hidden="false" customHeight="false" outlineLevel="0" collapsed="false">
      <c r="A71" s="149" t="s">
        <v>302</v>
      </c>
      <c r="B71" s="150" t="n">
        <v>653</v>
      </c>
      <c r="C71" s="150" t="n">
        <v>547</v>
      </c>
      <c r="D71" s="151" t="n">
        <v>-16.2327718223583</v>
      </c>
      <c r="E71" s="150" t="n">
        <v>149</v>
      </c>
      <c r="F71" s="150" t="n">
        <v>324</v>
      </c>
      <c r="G71" s="151" t="s">
        <v>17</v>
      </c>
      <c r="H71" s="152" t="n">
        <v>13</v>
      </c>
      <c r="J71" s="12"/>
    </row>
    <row r="72" customFormat="false" ht="15" hidden="false" customHeight="false" outlineLevel="0" collapsed="false">
      <c r="A72" s="149" t="s">
        <v>303</v>
      </c>
      <c r="B72" s="150" t="n">
        <v>2095</v>
      </c>
      <c r="C72" s="150" t="n">
        <v>2383</v>
      </c>
      <c r="D72" s="151" t="n">
        <v>13.7470167064439</v>
      </c>
      <c r="E72" s="150" t="n">
        <v>906</v>
      </c>
      <c r="F72" s="150" t="n">
        <v>831</v>
      </c>
      <c r="G72" s="151" t="s">
        <v>17</v>
      </c>
      <c r="H72" s="152" t="n">
        <v>5</v>
      </c>
      <c r="J72" s="12"/>
    </row>
    <row r="73" customFormat="false" ht="15" hidden="false" customHeight="false" outlineLevel="0" collapsed="false">
      <c r="A73" s="149" t="s">
        <v>304</v>
      </c>
      <c r="B73" s="150" t="n">
        <v>2093</v>
      </c>
      <c r="C73" s="150" t="n">
        <v>2026</v>
      </c>
      <c r="D73" s="151" t="n">
        <v>-3.20114667940755</v>
      </c>
      <c r="E73" s="150" t="n">
        <v>1116</v>
      </c>
      <c r="F73" s="150" t="n">
        <v>893</v>
      </c>
      <c r="G73" s="151" t="s">
        <v>17</v>
      </c>
      <c r="H73" s="152" t="n">
        <v>60</v>
      </c>
      <c r="J73" s="12"/>
    </row>
    <row r="74" customFormat="false" ht="15" hidden="false" customHeight="false" outlineLevel="0" collapsed="false">
      <c r="A74" s="149" t="s">
        <v>305</v>
      </c>
      <c r="B74" s="150" t="n">
        <v>52</v>
      </c>
      <c r="C74" s="150" t="n">
        <v>106</v>
      </c>
      <c r="D74" s="151" t="n">
        <v>103.846153846154</v>
      </c>
      <c r="E74" s="150" t="n">
        <v>18</v>
      </c>
      <c r="F74" s="150" t="n">
        <v>763</v>
      </c>
      <c r="G74" s="151" t="s">
        <v>17</v>
      </c>
      <c r="H74" s="152" t="n">
        <v>0</v>
      </c>
      <c r="J74" s="12"/>
    </row>
    <row r="75" customFormat="false" ht="15" hidden="false" customHeight="false" outlineLevel="0" collapsed="false">
      <c r="A75" s="149" t="s">
        <v>306</v>
      </c>
      <c r="B75" s="150" t="n">
        <v>93</v>
      </c>
      <c r="C75" s="150" t="n">
        <v>85</v>
      </c>
      <c r="D75" s="151" t="n">
        <v>-8.60215053763441</v>
      </c>
      <c r="E75" s="150" t="n">
        <v>59</v>
      </c>
      <c r="F75" s="150" t="n">
        <v>39</v>
      </c>
      <c r="G75" s="151" t="s">
        <v>17</v>
      </c>
      <c r="H75" s="152" t="n">
        <v>0</v>
      </c>
      <c r="J75" s="12"/>
    </row>
    <row r="76" customFormat="false" ht="15" hidden="false" customHeight="false" outlineLevel="0" collapsed="false">
      <c r="A76" s="149" t="s">
        <v>307</v>
      </c>
      <c r="B76" s="150" t="n">
        <v>685</v>
      </c>
      <c r="C76" s="150" t="n">
        <v>778</v>
      </c>
      <c r="D76" s="151" t="n">
        <v>13.5766423357664</v>
      </c>
      <c r="E76" s="150" t="n">
        <v>189</v>
      </c>
      <c r="F76" s="150" t="n">
        <v>171</v>
      </c>
      <c r="G76" s="151" t="s">
        <v>17</v>
      </c>
      <c r="H76" s="152" t="n">
        <v>9</v>
      </c>
      <c r="J76" s="12"/>
    </row>
    <row r="77" customFormat="false" ht="15" hidden="false" customHeight="false" outlineLevel="0" collapsed="false">
      <c r="A77" s="149" t="s">
        <v>308</v>
      </c>
      <c r="B77" s="150" t="n">
        <v>905</v>
      </c>
      <c r="C77" s="150" t="n">
        <v>588</v>
      </c>
      <c r="D77" s="151" t="n">
        <v>-35.0276243093923</v>
      </c>
      <c r="E77" s="150" t="n">
        <v>445</v>
      </c>
      <c r="F77" s="150" t="n">
        <v>4095</v>
      </c>
      <c r="G77" s="151" t="s">
        <v>17</v>
      </c>
      <c r="H77" s="152" t="n">
        <v>2</v>
      </c>
      <c r="J77" s="12"/>
    </row>
    <row r="78" customFormat="false" ht="15" hidden="false" customHeight="false" outlineLevel="0" collapsed="false">
      <c r="A78" s="149" t="s">
        <v>309</v>
      </c>
      <c r="B78" s="150" t="n">
        <v>50</v>
      </c>
      <c r="C78" s="150" t="n">
        <v>71</v>
      </c>
      <c r="D78" s="151" t="n">
        <v>42</v>
      </c>
      <c r="E78" s="150" t="n">
        <v>186</v>
      </c>
      <c r="F78" s="150" t="n">
        <v>492</v>
      </c>
      <c r="G78" s="151" t="s">
        <v>17</v>
      </c>
      <c r="H78" s="152" t="n">
        <v>0</v>
      </c>
      <c r="J78" s="12"/>
    </row>
    <row r="79" customFormat="false" ht="15" hidden="false" customHeight="false" outlineLevel="0" collapsed="false">
      <c r="A79" s="149" t="s">
        <v>310</v>
      </c>
      <c r="B79" s="150" t="n">
        <v>2186</v>
      </c>
      <c r="C79" s="150" t="n">
        <v>2424</v>
      </c>
      <c r="D79" s="151" t="n">
        <v>10.8874656907594</v>
      </c>
      <c r="E79" s="150" t="n">
        <v>679</v>
      </c>
      <c r="F79" s="150" t="n">
        <v>704</v>
      </c>
      <c r="G79" s="151" t="s">
        <v>17</v>
      </c>
      <c r="H79" s="152" t="n">
        <v>4</v>
      </c>
      <c r="J79" s="12"/>
    </row>
    <row r="80" customFormat="false" ht="15" hidden="false" customHeight="false" outlineLevel="0" collapsed="false">
      <c r="A80" s="149" t="s">
        <v>311</v>
      </c>
      <c r="B80" s="150" t="n">
        <v>597</v>
      </c>
      <c r="C80" s="150" t="n">
        <v>829</v>
      </c>
      <c r="D80" s="151" t="n">
        <v>38.8609715242881</v>
      </c>
      <c r="E80" s="150" t="n">
        <v>261</v>
      </c>
      <c r="F80" s="150" t="n">
        <v>1041</v>
      </c>
      <c r="G80" s="151" t="s">
        <v>17</v>
      </c>
      <c r="H80" s="152" t="n">
        <v>2</v>
      </c>
      <c r="J80" s="12"/>
    </row>
    <row r="81" customFormat="false" ht="15" hidden="false" customHeight="false" outlineLevel="0" collapsed="false">
      <c r="A81" s="149" t="s">
        <v>312</v>
      </c>
      <c r="B81" s="150" t="n">
        <v>945</v>
      </c>
      <c r="C81" s="150" t="n">
        <v>1076</v>
      </c>
      <c r="D81" s="151" t="n">
        <v>13.8624338624339</v>
      </c>
      <c r="E81" s="150" t="n">
        <v>460</v>
      </c>
      <c r="F81" s="150" t="n">
        <v>1653</v>
      </c>
      <c r="G81" s="151" t="s">
        <v>17</v>
      </c>
      <c r="H81" s="152" t="n">
        <v>1</v>
      </c>
      <c r="J81" s="12"/>
    </row>
    <row r="82" customFormat="false" ht="15" hidden="false" customHeight="false" outlineLevel="0" collapsed="false">
      <c r="A82" s="149" t="s">
        <v>313</v>
      </c>
      <c r="B82" s="150" t="n">
        <v>4</v>
      </c>
      <c r="C82" s="150" t="n">
        <v>19</v>
      </c>
      <c r="D82" s="151" t="n">
        <v>375</v>
      </c>
      <c r="E82" s="150" t="n">
        <v>5</v>
      </c>
      <c r="F82" s="150" t="n">
        <v>18</v>
      </c>
      <c r="G82" s="151" t="s">
        <v>17</v>
      </c>
      <c r="H82" s="152" t="n">
        <v>0</v>
      </c>
      <c r="J82" s="12"/>
    </row>
    <row r="83" customFormat="false" ht="15" hidden="false" customHeight="false" outlineLevel="0" collapsed="false">
      <c r="A83" s="149" t="s">
        <v>314</v>
      </c>
      <c r="B83" s="150" t="n">
        <v>822</v>
      </c>
      <c r="C83" s="150" t="n">
        <v>681</v>
      </c>
      <c r="D83" s="151" t="n">
        <v>-17.1532846715328</v>
      </c>
      <c r="E83" s="150" t="n">
        <v>509</v>
      </c>
      <c r="F83" s="150" t="n">
        <v>237</v>
      </c>
      <c r="G83" s="151" t="s">
        <v>17</v>
      </c>
      <c r="H83" s="152" t="n">
        <v>1</v>
      </c>
      <c r="J83" s="12"/>
    </row>
    <row r="84" customFormat="false" ht="15" hidden="false" customHeight="false" outlineLevel="0" collapsed="false">
      <c r="A84" s="149" t="s">
        <v>315</v>
      </c>
      <c r="B84" s="150" t="n">
        <v>184</v>
      </c>
      <c r="C84" s="150" t="n">
        <v>325</v>
      </c>
      <c r="D84" s="151" t="n">
        <v>76.6304347826087</v>
      </c>
      <c r="E84" s="150" t="n">
        <v>96</v>
      </c>
      <c r="F84" s="150" t="n">
        <v>190</v>
      </c>
      <c r="G84" s="151" t="s">
        <v>17</v>
      </c>
      <c r="H84" s="152" t="n">
        <v>5</v>
      </c>
      <c r="J84" s="12"/>
    </row>
    <row r="85" customFormat="false" ht="15" hidden="false" customHeight="false" outlineLevel="0" collapsed="false">
      <c r="A85" s="149" t="s">
        <v>316</v>
      </c>
      <c r="B85" s="150" t="n">
        <v>384</v>
      </c>
      <c r="C85" s="150" t="n">
        <v>450</v>
      </c>
      <c r="D85" s="151" t="n">
        <v>17.1875</v>
      </c>
      <c r="E85" s="150" t="n">
        <v>129</v>
      </c>
      <c r="F85" s="150" t="n">
        <v>171</v>
      </c>
      <c r="G85" s="151" t="s">
        <v>17</v>
      </c>
      <c r="H85" s="152" t="n">
        <v>4</v>
      </c>
      <c r="J85" s="12"/>
    </row>
    <row r="86" customFormat="false" ht="15" hidden="false" customHeight="false" outlineLevel="0" collapsed="false">
      <c r="A86" s="149" t="s">
        <v>317</v>
      </c>
      <c r="B86" s="150" t="n">
        <v>587</v>
      </c>
      <c r="C86" s="150" t="n">
        <v>780</v>
      </c>
      <c r="D86" s="151" t="n">
        <v>32.8790459965928</v>
      </c>
      <c r="E86" s="150" t="n">
        <v>461</v>
      </c>
      <c r="F86" s="150" t="n">
        <v>2992</v>
      </c>
      <c r="G86" s="151" t="s">
        <v>17</v>
      </c>
      <c r="H86" s="152" t="n">
        <v>43</v>
      </c>
      <c r="J86" s="12"/>
    </row>
    <row r="87" customFormat="false" ht="15" hidden="false" customHeight="false" outlineLevel="0" collapsed="false">
      <c r="A87" s="149" t="s">
        <v>318</v>
      </c>
      <c r="B87" s="150" t="n">
        <v>533</v>
      </c>
      <c r="C87" s="150" t="n">
        <v>790</v>
      </c>
      <c r="D87" s="151" t="n">
        <v>48.2176360225141</v>
      </c>
      <c r="E87" s="150" t="n">
        <v>236</v>
      </c>
      <c r="F87" s="150" t="n">
        <v>360</v>
      </c>
      <c r="G87" s="151" t="s">
        <v>17</v>
      </c>
      <c r="H87" s="152" t="n">
        <v>4</v>
      </c>
      <c r="J87" s="12"/>
    </row>
    <row r="88" customFormat="false" ht="15.75" hidden="false" customHeight="false" outlineLevel="0" collapsed="false">
      <c r="A88" s="153" t="s">
        <v>58</v>
      </c>
      <c r="B88" s="154" t="n">
        <v>139063</v>
      </c>
      <c r="C88" s="154" t="n">
        <v>159571</v>
      </c>
      <c r="D88" s="155" t="n">
        <v>14.7472728187944</v>
      </c>
      <c r="E88" s="154" t="n">
        <v>63779</v>
      </c>
      <c r="F88" s="154" t="n">
        <v>85242</v>
      </c>
      <c r="G88" s="151" t="s">
        <v>17</v>
      </c>
      <c r="H88" s="156" t="n">
        <v>2009</v>
      </c>
    </row>
    <row r="90" customFormat="false" ht="12.75" hidden="false" customHeight="false" outlineLevel="0" collapsed="false">
      <c r="A90" s="19" t="s">
        <v>319</v>
      </c>
    </row>
    <row r="91" customFormat="false" ht="12.75" hidden="false" customHeight="false" outlineLevel="0" collapsed="false">
      <c r="A91" s="19" t="s">
        <v>78</v>
      </c>
    </row>
  </sheetData>
  <mergeCells count="11">
    <mergeCell ref="A1:H1"/>
    <mergeCell ref="A2:A6"/>
    <mergeCell ref="B2:D2"/>
    <mergeCell ref="E2:G2"/>
    <mergeCell ref="B3:B6"/>
    <mergeCell ref="C3:C6"/>
    <mergeCell ref="D3:D6"/>
    <mergeCell ref="E3:E6"/>
    <mergeCell ref="F3:F6"/>
    <mergeCell ref="G3:G6"/>
    <mergeCell ref="H3: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55" activePane="bottomRight" state="frozen"/>
      <selection pane="topLeft" activeCell="A1" activeCellId="0" sqref="A1"/>
      <selection pane="topRight" activeCell="B1" activeCellId="0" sqref="B1"/>
      <selection pane="bottomLeft" activeCell="A55" activeCellId="0" sqref="A55"/>
      <selection pane="bottomRight" activeCell="L80" activeCellId="0" sqref="L80"/>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35.25" hidden="false" customHeight="true" outlineLevel="0" collapsed="false">
      <c r="A1" s="157" t="s">
        <v>320</v>
      </c>
      <c r="B1" s="157"/>
      <c r="C1" s="157"/>
      <c r="D1" s="157"/>
      <c r="E1" s="157"/>
      <c r="F1" s="157"/>
      <c r="G1" s="157"/>
    </row>
    <row r="2" customFormat="false" ht="15.75" hidden="false" customHeight="false" outlineLevel="0" collapsed="false">
      <c r="A2" s="158"/>
      <c r="B2" s="159" t="s">
        <v>206</v>
      </c>
      <c r="C2" s="159"/>
      <c r="D2" s="159"/>
      <c r="E2" s="159" t="s">
        <v>65</v>
      </c>
      <c r="F2" s="159"/>
      <c r="G2" s="159"/>
    </row>
    <row r="3" customFormat="false" ht="12.75" hidden="false" customHeight="true" outlineLevel="0" collapsed="false">
      <c r="A3" s="158"/>
      <c r="B3" s="146" t="s">
        <v>33</v>
      </c>
      <c r="C3" s="147" t="s">
        <v>34</v>
      </c>
      <c r="D3" s="160" t="s">
        <v>127</v>
      </c>
      <c r="E3" s="146" t="s">
        <v>33</v>
      </c>
      <c r="F3" s="147" t="s">
        <v>34</v>
      </c>
      <c r="G3" s="160" t="s">
        <v>321</v>
      </c>
    </row>
    <row r="4" customFormat="false" ht="12.75" hidden="false" customHeight="true" outlineLevel="0" collapsed="false">
      <c r="A4" s="158"/>
      <c r="B4" s="146"/>
      <c r="C4" s="146"/>
      <c r="D4" s="160"/>
      <c r="E4" s="146"/>
      <c r="F4" s="146"/>
      <c r="G4" s="160"/>
    </row>
    <row r="5" customFormat="false" ht="12.75" hidden="false" customHeight="true" outlineLevel="0" collapsed="false">
      <c r="A5" s="158"/>
      <c r="B5" s="146"/>
      <c r="C5" s="146"/>
      <c r="D5" s="160"/>
      <c r="E5" s="146"/>
      <c r="F5" s="146"/>
      <c r="G5" s="160"/>
    </row>
    <row r="6" customFormat="false" ht="12.75" hidden="false" customHeight="true" outlineLevel="0" collapsed="false">
      <c r="A6" s="158"/>
      <c r="B6" s="146"/>
      <c r="C6" s="146"/>
      <c r="D6" s="160"/>
      <c r="E6" s="146"/>
      <c r="F6" s="146"/>
      <c r="G6" s="160"/>
    </row>
    <row r="7" customFormat="false" ht="15" hidden="false" customHeight="false" outlineLevel="0" collapsed="false">
      <c r="A7" s="161" t="s">
        <v>238</v>
      </c>
      <c r="B7" s="162" t="n">
        <v>5577</v>
      </c>
      <c r="C7" s="162" t="n">
        <v>7611</v>
      </c>
      <c r="D7" s="151" t="n">
        <v>36.4712210866057</v>
      </c>
      <c r="E7" s="162" t="n">
        <v>1962</v>
      </c>
      <c r="F7" s="162" t="n">
        <v>3961</v>
      </c>
      <c r="G7" s="151" t="s">
        <v>17</v>
      </c>
      <c r="I7" s="12"/>
    </row>
    <row r="8" customFormat="false" ht="15" hidden="false" customHeight="false" outlineLevel="0" collapsed="false">
      <c r="A8" s="161" t="s">
        <v>239</v>
      </c>
      <c r="B8" s="162" t="n">
        <v>1049</v>
      </c>
      <c r="C8" s="162" t="n">
        <v>968</v>
      </c>
      <c r="D8" s="151" t="n">
        <v>-7.72163965681602</v>
      </c>
      <c r="E8" s="162" t="n">
        <v>76</v>
      </c>
      <c r="F8" s="162" t="n">
        <v>1578</v>
      </c>
      <c r="G8" s="151" t="s">
        <v>17</v>
      </c>
      <c r="I8" s="12"/>
    </row>
    <row r="9" customFormat="false" ht="15" hidden="false" customHeight="false" outlineLevel="0" collapsed="false">
      <c r="A9" s="161" t="s">
        <v>240</v>
      </c>
      <c r="B9" s="162" t="n">
        <v>1480</v>
      </c>
      <c r="C9" s="162" t="n">
        <v>1605</v>
      </c>
      <c r="D9" s="151" t="n">
        <v>8.44594594594595</v>
      </c>
      <c r="E9" s="162" t="n">
        <v>295</v>
      </c>
      <c r="F9" s="162" t="n">
        <v>739</v>
      </c>
      <c r="G9" s="151" t="s">
        <v>17</v>
      </c>
      <c r="I9" s="12"/>
    </row>
    <row r="10" customFormat="false" ht="15" hidden="false" customHeight="false" outlineLevel="0" collapsed="false">
      <c r="A10" s="161" t="s">
        <v>241</v>
      </c>
      <c r="B10" s="162" t="n">
        <v>654</v>
      </c>
      <c r="C10" s="162" t="n">
        <v>636</v>
      </c>
      <c r="D10" s="151" t="n">
        <v>-2.75229357798165</v>
      </c>
      <c r="E10" s="162" t="n">
        <v>91</v>
      </c>
      <c r="F10" s="162" t="n">
        <v>2092</v>
      </c>
      <c r="G10" s="151" t="s">
        <v>17</v>
      </c>
      <c r="I10" s="12"/>
    </row>
    <row r="11" customFormat="false" ht="15" hidden="false" customHeight="false" outlineLevel="0" collapsed="false">
      <c r="A11" s="161" t="s">
        <v>242</v>
      </c>
      <c r="B11" s="162" t="n">
        <v>541</v>
      </c>
      <c r="C11" s="162" t="n">
        <v>673</v>
      </c>
      <c r="D11" s="151" t="n">
        <v>24.3992606284658</v>
      </c>
      <c r="E11" s="162" t="n">
        <v>182</v>
      </c>
      <c r="F11" s="162" t="n">
        <v>128</v>
      </c>
      <c r="G11" s="151" t="s">
        <v>17</v>
      </c>
      <c r="I11" s="12"/>
    </row>
    <row r="12" customFormat="false" ht="15" hidden="false" customHeight="false" outlineLevel="0" collapsed="false">
      <c r="A12" s="161" t="s">
        <v>243</v>
      </c>
      <c r="B12" s="162" t="n">
        <v>712</v>
      </c>
      <c r="C12" s="162" t="n">
        <v>747</v>
      </c>
      <c r="D12" s="151" t="n">
        <v>4.91573033707865</v>
      </c>
      <c r="E12" s="162" t="n">
        <v>116</v>
      </c>
      <c r="F12" s="162" t="n">
        <v>114</v>
      </c>
      <c r="G12" s="151" t="s">
        <v>17</v>
      </c>
      <c r="I12" s="12"/>
    </row>
    <row r="13" customFormat="false" ht="15" hidden="false" customHeight="false" outlineLevel="0" collapsed="false">
      <c r="A13" s="161" t="s">
        <v>244</v>
      </c>
      <c r="B13" s="162" t="n">
        <v>11271</v>
      </c>
      <c r="C13" s="162" t="n">
        <v>16495</v>
      </c>
      <c r="D13" s="151" t="n">
        <v>46.3490373524976</v>
      </c>
      <c r="E13" s="162" t="n">
        <v>4632</v>
      </c>
      <c r="F13" s="162" t="n">
        <v>4141</v>
      </c>
      <c r="G13" s="151" t="s">
        <v>17</v>
      </c>
      <c r="I13" s="12"/>
    </row>
    <row r="14" customFormat="false" ht="15" hidden="false" customHeight="false" outlineLevel="0" collapsed="false">
      <c r="A14" s="161" t="s">
        <v>245</v>
      </c>
      <c r="B14" s="162" t="n">
        <v>4524</v>
      </c>
      <c r="C14" s="162" t="n">
        <v>5224</v>
      </c>
      <c r="D14" s="151" t="n">
        <v>15.473032714412</v>
      </c>
      <c r="E14" s="162" t="n">
        <v>1872</v>
      </c>
      <c r="F14" s="162" t="n">
        <v>1256</v>
      </c>
      <c r="G14" s="151" t="s">
        <v>17</v>
      </c>
      <c r="I14" s="12"/>
    </row>
    <row r="15" customFormat="false" ht="15" hidden="false" customHeight="false" outlineLevel="0" collapsed="false">
      <c r="A15" s="161" t="s">
        <v>246</v>
      </c>
      <c r="B15" s="162" t="n">
        <v>161</v>
      </c>
      <c r="C15" s="162" t="n">
        <v>131</v>
      </c>
      <c r="D15" s="151" t="n">
        <v>-18.6335403726708</v>
      </c>
      <c r="E15" s="162" t="n">
        <v>35</v>
      </c>
      <c r="F15" s="162" t="n">
        <v>1273</v>
      </c>
      <c r="G15" s="151" t="s">
        <v>17</v>
      </c>
      <c r="I15" s="12"/>
    </row>
    <row r="16" customFormat="false" ht="15" hidden="false" customHeight="false" outlineLevel="0" collapsed="false">
      <c r="A16" s="161" t="s">
        <v>247</v>
      </c>
      <c r="B16" s="162" t="n">
        <v>516</v>
      </c>
      <c r="C16" s="162" t="n">
        <v>321</v>
      </c>
      <c r="D16" s="151" t="n">
        <v>-37.7906976744186</v>
      </c>
      <c r="E16" s="162" t="n">
        <v>223</v>
      </c>
      <c r="F16" s="162" t="n">
        <v>808</v>
      </c>
      <c r="G16" s="151" t="s">
        <v>17</v>
      </c>
      <c r="I16" s="12"/>
    </row>
    <row r="17" customFormat="false" ht="15" hidden="false" customHeight="false" outlineLevel="0" collapsed="false">
      <c r="A17" s="161" t="s">
        <v>248</v>
      </c>
      <c r="B17" s="162" t="n">
        <v>2329</v>
      </c>
      <c r="C17" s="162" t="n">
        <v>2962</v>
      </c>
      <c r="D17" s="151" t="n">
        <v>27.1790468012022</v>
      </c>
      <c r="E17" s="162" t="n">
        <v>571</v>
      </c>
      <c r="F17" s="162" t="n">
        <v>361</v>
      </c>
      <c r="G17" s="151" t="s">
        <v>17</v>
      </c>
      <c r="I17" s="12"/>
    </row>
    <row r="18" customFormat="false" ht="15" hidden="false" customHeight="false" outlineLevel="0" collapsed="false">
      <c r="A18" s="161" t="s">
        <v>249</v>
      </c>
      <c r="B18" s="162" t="n">
        <v>2684</v>
      </c>
      <c r="C18" s="162" t="n">
        <v>2772</v>
      </c>
      <c r="D18" s="151" t="n">
        <v>3.27868852459016</v>
      </c>
      <c r="E18" s="162" t="n">
        <v>1011</v>
      </c>
      <c r="F18" s="162" t="n">
        <v>942</v>
      </c>
      <c r="G18" s="151" t="s">
        <v>17</v>
      </c>
      <c r="I18" s="12"/>
    </row>
    <row r="19" customFormat="false" ht="15" hidden="false" customHeight="false" outlineLevel="0" collapsed="false">
      <c r="A19" s="161" t="s">
        <v>250</v>
      </c>
      <c r="B19" s="162" t="n">
        <v>417</v>
      </c>
      <c r="C19" s="162" t="n">
        <v>716</v>
      </c>
      <c r="D19" s="151" t="n">
        <v>71.7026378896883</v>
      </c>
      <c r="E19" s="162" t="n">
        <v>301</v>
      </c>
      <c r="F19" s="162" t="n">
        <v>113</v>
      </c>
      <c r="G19" s="151" t="s">
        <v>17</v>
      </c>
      <c r="I19" s="12"/>
    </row>
    <row r="20" customFormat="false" ht="15" hidden="false" customHeight="false" outlineLevel="0" collapsed="false">
      <c r="A20" s="161" t="s">
        <v>251</v>
      </c>
      <c r="B20" s="162" t="n">
        <v>838</v>
      </c>
      <c r="C20" s="162" t="n">
        <v>1497</v>
      </c>
      <c r="D20" s="151" t="n">
        <v>78.6396181384248</v>
      </c>
      <c r="E20" s="162" t="n">
        <v>134</v>
      </c>
      <c r="F20" s="162" t="n">
        <v>2290</v>
      </c>
      <c r="G20" s="151" t="s">
        <v>17</v>
      </c>
      <c r="I20" s="12"/>
    </row>
    <row r="21" customFormat="false" ht="15" hidden="false" customHeight="false" outlineLevel="0" collapsed="false">
      <c r="A21" s="161" t="s">
        <v>252</v>
      </c>
      <c r="B21" s="162" t="n">
        <v>148</v>
      </c>
      <c r="C21" s="162" t="n">
        <v>386</v>
      </c>
      <c r="D21" s="151" t="n">
        <v>160.810810810811</v>
      </c>
      <c r="E21" s="162" t="n">
        <v>11</v>
      </c>
      <c r="F21" s="162" t="n">
        <v>1247</v>
      </c>
      <c r="G21" s="151" t="s">
        <v>17</v>
      </c>
      <c r="I21" s="12"/>
    </row>
    <row r="22" customFormat="false" ht="15" hidden="false" customHeight="false" outlineLevel="0" collapsed="false">
      <c r="A22" s="161" t="s">
        <v>253</v>
      </c>
      <c r="B22" s="162" t="n">
        <v>560</v>
      </c>
      <c r="C22" s="162" t="n">
        <v>610</v>
      </c>
      <c r="D22" s="151" t="n">
        <v>8.92857142857143</v>
      </c>
      <c r="E22" s="162" t="n">
        <v>305</v>
      </c>
      <c r="F22" s="162" t="n">
        <v>231</v>
      </c>
      <c r="G22" s="151" t="s">
        <v>17</v>
      </c>
      <c r="I22" s="12"/>
    </row>
    <row r="23" customFormat="false" ht="15" hidden="false" customHeight="false" outlineLevel="0" collapsed="false">
      <c r="A23" s="161" t="s">
        <v>254</v>
      </c>
      <c r="B23" s="162" t="n">
        <v>383</v>
      </c>
      <c r="C23" s="162" t="n">
        <v>502</v>
      </c>
      <c r="D23" s="151" t="n">
        <v>31.0704960835509</v>
      </c>
      <c r="E23" s="162" t="n">
        <v>59</v>
      </c>
      <c r="F23" s="162" t="n">
        <v>189</v>
      </c>
      <c r="G23" s="151" t="s">
        <v>17</v>
      </c>
      <c r="I23" s="12"/>
    </row>
    <row r="24" customFormat="false" ht="15" hidden="false" customHeight="false" outlineLevel="0" collapsed="false">
      <c r="A24" s="161" t="s">
        <v>255</v>
      </c>
      <c r="B24" s="162" t="n">
        <v>354</v>
      </c>
      <c r="C24" s="162" t="n">
        <v>609</v>
      </c>
      <c r="D24" s="151" t="n">
        <v>72.0338983050848</v>
      </c>
      <c r="E24" s="162" t="n">
        <v>41</v>
      </c>
      <c r="F24" s="162" t="n">
        <v>198</v>
      </c>
      <c r="G24" s="151" t="s">
        <v>17</v>
      </c>
      <c r="I24" s="12"/>
    </row>
    <row r="25" customFormat="false" ht="15" hidden="false" customHeight="false" outlineLevel="0" collapsed="false">
      <c r="A25" s="161" t="s">
        <v>256</v>
      </c>
      <c r="B25" s="162" t="n">
        <v>741</v>
      </c>
      <c r="C25" s="162" t="n">
        <v>772</v>
      </c>
      <c r="D25" s="151" t="n">
        <v>4.18353576248313</v>
      </c>
      <c r="E25" s="162" t="n">
        <v>376</v>
      </c>
      <c r="F25" s="162" t="n">
        <v>296</v>
      </c>
      <c r="G25" s="151" t="s">
        <v>17</v>
      </c>
      <c r="I25" s="12"/>
    </row>
    <row r="26" customFormat="false" ht="15" hidden="false" customHeight="false" outlineLevel="0" collapsed="false">
      <c r="A26" s="161" t="s">
        <v>257</v>
      </c>
      <c r="B26" s="162" t="n">
        <v>674</v>
      </c>
      <c r="C26" s="162" t="n">
        <v>734</v>
      </c>
      <c r="D26" s="151" t="n">
        <v>8.90207715133531</v>
      </c>
      <c r="E26" s="162" t="n">
        <v>324</v>
      </c>
      <c r="F26" s="162" t="n">
        <v>1418</v>
      </c>
      <c r="G26" s="151" t="s">
        <v>17</v>
      </c>
      <c r="I26" s="12"/>
    </row>
    <row r="27" customFormat="false" ht="15" hidden="false" customHeight="false" outlineLevel="0" collapsed="false">
      <c r="A27" s="161" t="s">
        <v>258</v>
      </c>
      <c r="B27" s="162" t="n">
        <v>7389</v>
      </c>
      <c r="C27" s="162" t="n">
        <v>8516</v>
      </c>
      <c r="D27" s="151" t="n">
        <v>15.2524022195155</v>
      </c>
      <c r="E27" s="162" t="n">
        <v>2531</v>
      </c>
      <c r="F27" s="162" t="n">
        <v>3062</v>
      </c>
      <c r="G27" s="151" t="s">
        <v>17</v>
      </c>
      <c r="I27" s="12"/>
    </row>
    <row r="28" customFormat="false" ht="15" hidden="false" customHeight="false" outlineLevel="0" collapsed="false">
      <c r="A28" s="161" t="s">
        <v>259</v>
      </c>
      <c r="B28" s="162" t="n">
        <v>928</v>
      </c>
      <c r="C28" s="162" t="n">
        <v>1287</v>
      </c>
      <c r="D28" s="151" t="n">
        <v>38.6853448275862</v>
      </c>
      <c r="E28" s="162" t="n">
        <v>227</v>
      </c>
      <c r="F28" s="162" t="n">
        <v>356</v>
      </c>
      <c r="G28" s="151" t="s">
        <v>17</v>
      </c>
      <c r="I28" s="12"/>
    </row>
    <row r="29" customFormat="false" ht="15" hidden="false" customHeight="false" outlineLevel="0" collapsed="false">
      <c r="A29" s="161" t="s">
        <v>260</v>
      </c>
      <c r="B29" s="162" t="n">
        <v>345</v>
      </c>
      <c r="C29" s="162" t="n">
        <v>442</v>
      </c>
      <c r="D29" s="151" t="n">
        <v>28.1159420289855</v>
      </c>
      <c r="E29" s="162" t="n">
        <v>217</v>
      </c>
      <c r="F29" s="162" t="n">
        <v>284</v>
      </c>
      <c r="G29" s="151" t="s">
        <v>17</v>
      </c>
      <c r="I29" s="12"/>
    </row>
    <row r="30" customFormat="false" ht="15" hidden="false" customHeight="false" outlineLevel="0" collapsed="false">
      <c r="A30" s="161" t="s">
        <v>261</v>
      </c>
      <c r="B30" s="162" t="n">
        <v>1108</v>
      </c>
      <c r="C30" s="162" t="n">
        <v>1217</v>
      </c>
      <c r="D30" s="151" t="n">
        <v>9.83754512635379</v>
      </c>
      <c r="E30" s="162" t="n">
        <v>169</v>
      </c>
      <c r="F30" s="162" t="n">
        <v>805</v>
      </c>
      <c r="G30" s="151" t="s">
        <v>17</v>
      </c>
      <c r="I30" s="12"/>
    </row>
    <row r="31" customFormat="false" ht="15" hidden="false" customHeight="false" outlineLevel="0" collapsed="false">
      <c r="A31" s="161" t="s">
        <v>262</v>
      </c>
      <c r="B31" s="162" t="n">
        <v>2214</v>
      </c>
      <c r="C31" s="162" t="n">
        <v>2950</v>
      </c>
      <c r="D31" s="151" t="n">
        <v>33.2429990966576</v>
      </c>
      <c r="E31" s="162" t="n">
        <v>874</v>
      </c>
      <c r="F31" s="162" t="n">
        <v>841</v>
      </c>
      <c r="G31" s="151" t="s">
        <v>17</v>
      </c>
      <c r="I31" s="12"/>
    </row>
    <row r="32" customFormat="false" ht="15" hidden="false" customHeight="false" outlineLevel="0" collapsed="false">
      <c r="A32" s="161" t="s">
        <v>263</v>
      </c>
      <c r="B32" s="162" t="n">
        <v>1609</v>
      </c>
      <c r="C32" s="162" t="n">
        <v>3074</v>
      </c>
      <c r="D32" s="151" t="n">
        <v>91.0503418272219</v>
      </c>
      <c r="E32" s="162" t="n">
        <v>185</v>
      </c>
      <c r="F32" s="162" t="n">
        <v>1201</v>
      </c>
      <c r="G32" s="151" t="s">
        <v>17</v>
      </c>
      <c r="I32" s="12"/>
    </row>
    <row r="33" customFormat="false" ht="15" hidden="false" customHeight="false" outlineLevel="0" collapsed="false">
      <c r="A33" s="161" t="s">
        <v>264</v>
      </c>
      <c r="B33" s="162" t="n">
        <v>1190</v>
      </c>
      <c r="C33" s="162" t="n">
        <v>1134</v>
      </c>
      <c r="D33" s="151" t="n">
        <v>-4.70588235294118</v>
      </c>
      <c r="E33" s="162" t="n">
        <v>576</v>
      </c>
      <c r="F33" s="162" t="n">
        <v>329</v>
      </c>
      <c r="G33" s="151" t="s">
        <v>17</v>
      </c>
      <c r="I33" s="12"/>
    </row>
    <row r="34" customFormat="false" ht="15" hidden="false" customHeight="false" outlineLevel="0" collapsed="false">
      <c r="A34" s="161" t="s">
        <v>265</v>
      </c>
      <c r="B34" s="162" t="n">
        <v>814</v>
      </c>
      <c r="C34" s="162" t="n">
        <v>931</v>
      </c>
      <c r="D34" s="151" t="n">
        <v>14.3734643734644</v>
      </c>
      <c r="E34" s="162" t="n">
        <v>418</v>
      </c>
      <c r="F34" s="162" t="n">
        <v>100</v>
      </c>
      <c r="G34" s="151" t="s">
        <v>17</v>
      </c>
      <c r="I34" s="12"/>
    </row>
    <row r="35" customFormat="false" ht="15" hidden="false" customHeight="false" outlineLevel="0" collapsed="false">
      <c r="A35" s="161" t="s">
        <v>266</v>
      </c>
      <c r="B35" s="162" t="n">
        <v>938</v>
      </c>
      <c r="C35" s="162" t="n">
        <v>1352</v>
      </c>
      <c r="D35" s="151" t="n">
        <v>44.136460554371</v>
      </c>
      <c r="E35" s="162" t="n">
        <v>136</v>
      </c>
      <c r="F35" s="162" t="n">
        <v>175</v>
      </c>
      <c r="G35" s="151" t="s">
        <v>17</v>
      </c>
      <c r="I35" s="12"/>
    </row>
    <row r="36" customFormat="false" ht="15" hidden="false" customHeight="false" outlineLevel="0" collapsed="false">
      <c r="A36" s="161" t="s">
        <v>267</v>
      </c>
      <c r="B36" s="162" t="n">
        <v>439</v>
      </c>
      <c r="C36" s="162" t="n">
        <v>471</v>
      </c>
      <c r="D36" s="151" t="n">
        <v>7.28929384965831</v>
      </c>
      <c r="E36" s="162" t="n">
        <v>44</v>
      </c>
      <c r="F36" s="162" t="n">
        <v>1574</v>
      </c>
      <c r="G36" s="151" t="s">
        <v>17</v>
      </c>
      <c r="I36" s="12"/>
    </row>
    <row r="37" customFormat="false" ht="15" hidden="false" customHeight="false" outlineLevel="0" collapsed="false">
      <c r="A37" s="161" t="s">
        <v>268</v>
      </c>
      <c r="B37" s="162" t="n">
        <v>1190</v>
      </c>
      <c r="C37" s="162" t="n">
        <v>1551</v>
      </c>
      <c r="D37" s="151" t="n">
        <v>30.3361344537815</v>
      </c>
      <c r="E37" s="162" t="n">
        <v>475</v>
      </c>
      <c r="F37" s="162" t="n">
        <v>1880</v>
      </c>
      <c r="G37" s="151" t="s">
        <v>17</v>
      </c>
      <c r="I37" s="12"/>
    </row>
    <row r="38" customFormat="false" ht="15" hidden="false" customHeight="false" outlineLevel="0" collapsed="false">
      <c r="A38" s="161" t="s">
        <v>269</v>
      </c>
      <c r="B38" s="162" t="n">
        <v>2155</v>
      </c>
      <c r="C38" s="162" t="n">
        <v>2741</v>
      </c>
      <c r="D38" s="151" t="n">
        <v>27.1925754060325</v>
      </c>
      <c r="E38" s="162" t="n">
        <v>924</v>
      </c>
      <c r="F38" s="162" t="n">
        <v>630</v>
      </c>
      <c r="G38" s="151" t="s">
        <v>17</v>
      </c>
      <c r="I38" s="12"/>
    </row>
    <row r="39" customFormat="false" ht="15" hidden="false" customHeight="false" outlineLevel="0" collapsed="false">
      <c r="A39" s="161" t="s">
        <v>270</v>
      </c>
      <c r="B39" s="162" t="n">
        <v>3537</v>
      </c>
      <c r="C39" s="162" t="n">
        <v>4978</v>
      </c>
      <c r="D39" s="151" t="n">
        <v>40.7407407407407</v>
      </c>
      <c r="E39" s="162" t="n">
        <v>874</v>
      </c>
      <c r="F39" s="162" t="n">
        <v>728</v>
      </c>
      <c r="G39" s="151" t="s">
        <v>17</v>
      </c>
      <c r="I39" s="12"/>
    </row>
    <row r="40" customFormat="false" ht="15" hidden="false" customHeight="false" outlineLevel="0" collapsed="false">
      <c r="A40" s="161" t="s">
        <v>271</v>
      </c>
      <c r="B40" s="162" t="n">
        <v>1077</v>
      </c>
      <c r="C40" s="162" t="n">
        <v>1166</v>
      </c>
      <c r="D40" s="151" t="n">
        <v>8.26369545032498</v>
      </c>
      <c r="E40" s="162" t="n">
        <v>192</v>
      </c>
      <c r="F40" s="162" t="n">
        <v>316</v>
      </c>
      <c r="G40" s="151" t="s">
        <v>17</v>
      </c>
      <c r="I40" s="12"/>
    </row>
    <row r="41" customFormat="false" ht="15" hidden="false" customHeight="false" outlineLevel="0" collapsed="false">
      <c r="A41" s="161" t="s">
        <v>272</v>
      </c>
      <c r="B41" s="162" t="n">
        <v>291</v>
      </c>
      <c r="C41" s="162" t="n">
        <v>315</v>
      </c>
      <c r="D41" s="151" t="n">
        <v>8.24742268041237</v>
      </c>
      <c r="E41" s="162" t="n">
        <v>134</v>
      </c>
      <c r="F41" s="162" t="n">
        <v>986</v>
      </c>
      <c r="G41" s="151" t="s">
        <v>17</v>
      </c>
      <c r="I41" s="12"/>
    </row>
    <row r="42" customFormat="false" ht="15" hidden="false" customHeight="false" outlineLevel="0" collapsed="false">
      <c r="A42" s="161" t="s">
        <v>273</v>
      </c>
      <c r="B42" s="162" t="n">
        <v>186</v>
      </c>
      <c r="C42" s="162" t="n">
        <v>791</v>
      </c>
      <c r="D42" s="151" t="n">
        <v>325.268817204301</v>
      </c>
      <c r="E42" s="162" t="n">
        <v>12</v>
      </c>
      <c r="F42" s="162" t="n">
        <v>10</v>
      </c>
      <c r="G42" s="151" t="s">
        <v>17</v>
      </c>
      <c r="I42" s="12"/>
    </row>
    <row r="43" customFormat="false" ht="15" hidden="false" customHeight="false" outlineLevel="0" collapsed="false">
      <c r="A43" s="161" t="s">
        <v>274</v>
      </c>
      <c r="B43" s="162" t="n">
        <v>2510</v>
      </c>
      <c r="C43" s="162" t="n">
        <v>3234</v>
      </c>
      <c r="D43" s="151" t="n">
        <v>28.8446215139442</v>
      </c>
      <c r="E43" s="162" t="n">
        <v>150</v>
      </c>
      <c r="F43" s="162" t="n">
        <v>586</v>
      </c>
      <c r="G43" s="151" t="s">
        <v>17</v>
      </c>
      <c r="I43" s="12"/>
    </row>
    <row r="44" customFormat="false" ht="15" hidden="false" customHeight="false" outlineLevel="0" collapsed="false">
      <c r="A44" s="161" t="s">
        <v>275</v>
      </c>
      <c r="B44" s="162" t="n">
        <v>333</v>
      </c>
      <c r="C44" s="162" t="n">
        <v>561</v>
      </c>
      <c r="D44" s="151" t="n">
        <v>68.4684684684685</v>
      </c>
      <c r="E44" s="162" t="n">
        <v>18</v>
      </c>
      <c r="F44" s="162" t="n">
        <v>492</v>
      </c>
      <c r="G44" s="151" t="s">
        <v>17</v>
      </c>
      <c r="I44" s="12"/>
    </row>
    <row r="45" customFormat="false" ht="15" hidden="false" customHeight="false" outlineLevel="0" collapsed="false">
      <c r="A45" s="161" t="s">
        <v>276</v>
      </c>
      <c r="B45" s="162" t="n">
        <v>1286</v>
      </c>
      <c r="C45" s="162" t="n">
        <v>1407</v>
      </c>
      <c r="D45" s="151" t="n">
        <v>9.40902021772939</v>
      </c>
      <c r="E45" s="162" t="n">
        <v>1212</v>
      </c>
      <c r="F45" s="162" t="n">
        <v>219</v>
      </c>
      <c r="G45" s="151" t="s">
        <v>17</v>
      </c>
      <c r="I45" s="12"/>
    </row>
    <row r="46" customFormat="false" ht="15" hidden="false" customHeight="false" outlineLevel="0" collapsed="false">
      <c r="A46" s="161" t="s">
        <v>277</v>
      </c>
      <c r="B46" s="162" t="n">
        <v>37030</v>
      </c>
      <c r="C46" s="162" t="n">
        <v>36806</v>
      </c>
      <c r="D46" s="151" t="n">
        <v>-0.604914933837429</v>
      </c>
      <c r="E46" s="162" t="n">
        <v>18262</v>
      </c>
      <c r="F46" s="162" t="n">
        <v>14256</v>
      </c>
      <c r="G46" s="151" t="s">
        <v>17</v>
      </c>
      <c r="I46" s="12"/>
    </row>
    <row r="47" customFormat="false" ht="15" hidden="false" customHeight="false" outlineLevel="0" collapsed="false">
      <c r="A47" s="161" t="s">
        <v>278</v>
      </c>
      <c r="B47" s="162" t="n">
        <v>11691</v>
      </c>
      <c r="C47" s="162" t="n">
        <v>11798</v>
      </c>
      <c r="D47" s="151" t="n">
        <v>0.915233940638098</v>
      </c>
      <c r="E47" s="162" t="n">
        <v>4928</v>
      </c>
      <c r="F47" s="162" t="n">
        <v>3187</v>
      </c>
      <c r="G47" s="151" t="s">
        <v>17</v>
      </c>
      <c r="I47" s="12"/>
    </row>
    <row r="48" customFormat="false" ht="15" hidden="false" customHeight="false" outlineLevel="0" collapsed="false">
      <c r="A48" s="161" t="s">
        <v>279</v>
      </c>
      <c r="B48" s="162" t="n">
        <v>2206</v>
      </c>
      <c r="C48" s="162" t="n">
        <v>2970</v>
      </c>
      <c r="D48" s="151" t="n">
        <v>34.6328195829556</v>
      </c>
      <c r="E48" s="162" t="n">
        <v>879</v>
      </c>
      <c r="F48" s="162" t="n">
        <v>1129</v>
      </c>
      <c r="G48" s="151" t="s">
        <v>17</v>
      </c>
      <c r="I48" s="12"/>
    </row>
    <row r="49" customFormat="false" ht="15" hidden="false" customHeight="false" outlineLevel="0" collapsed="false">
      <c r="A49" s="161" t="s">
        <v>280</v>
      </c>
      <c r="B49" s="162" t="n">
        <v>1444</v>
      </c>
      <c r="C49" s="162" t="n">
        <v>732</v>
      </c>
      <c r="D49" s="151" t="n">
        <v>-49.3074792243767</v>
      </c>
      <c r="E49" s="162" t="n">
        <v>133</v>
      </c>
      <c r="F49" s="162" t="n">
        <v>136</v>
      </c>
      <c r="G49" s="151" t="s">
        <v>17</v>
      </c>
      <c r="I49" s="12"/>
    </row>
    <row r="50" customFormat="false" ht="15" hidden="false" customHeight="false" outlineLevel="0" collapsed="false">
      <c r="A50" s="161" t="s">
        <v>281</v>
      </c>
      <c r="B50" s="162" t="n">
        <v>671</v>
      </c>
      <c r="C50" s="162" t="n">
        <v>786</v>
      </c>
      <c r="D50" s="151" t="n">
        <v>17.1385991058122</v>
      </c>
      <c r="E50" s="162" t="n">
        <v>299</v>
      </c>
      <c r="F50" s="162" t="n">
        <v>490</v>
      </c>
      <c r="G50" s="151" t="s">
        <v>17</v>
      </c>
      <c r="I50" s="12"/>
    </row>
    <row r="51" customFormat="false" ht="15" hidden="false" customHeight="false" outlineLevel="0" collapsed="false">
      <c r="A51" s="161" t="s">
        <v>282</v>
      </c>
      <c r="B51" s="162" t="n">
        <v>460</v>
      </c>
      <c r="C51" s="162" t="n">
        <v>557</v>
      </c>
      <c r="D51" s="151" t="n">
        <v>21.0869565217391</v>
      </c>
      <c r="E51" s="162" t="n">
        <v>163</v>
      </c>
      <c r="F51" s="162" t="n">
        <v>37</v>
      </c>
      <c r="G51" s="151" t="s">
        <v>17</v>
      </c>
      <c r="I51" s="12"/>
    </row>
    <row r="52" customFormat="false" ht="15" hidden="false" customHeight="false" outlineLevel="0" collapsed="false">
      <c r="A52" s="161" t="s">
        <v>283</v>
      </c>
      <c r="B52" s="162" t="n">
        <v>593</v>
      </c>
      <c r="C52" s="162" t="n">
        <v>870</v>
      </c>
      <c r="D52" s="151" t="n">
        <v>46.7116357504216</v>
      </c>
      <c r="E52" s="162" t="n">
        <v>453</v>
      </c>
      <c r="F52" s="162" t="n">
        <v>627</v>
      </c>
      <c r="G52" s="151" t="s">
        <v>17</v>
      </c>
      <c r="I52" s="12"/>
    </row>
    <row r="53" customFormat="false" ht="15" hidden="false" customHeight="false" outlineLevel="0" collapsed="false">
      <c r="A53" s="161" t="s">
        <v>284</v>
      </c>
      <c r="B53" s="162" t="n">
        <v>2478</v>
      </c>
      <c r="C53" s="162" t="n">
        <v>3949</v>
      </c>
      <c r="D53" s="151" t="n">
        <v>59.362389023406</v>
      </c>
      <c r="E53" s="162" t="n">
        <v>881</v>
      </c>
      <c r="F53" s="162" t="n">
        <v>3489</v>
      </c>
      <c r="G53" s="151" t="s">
        <v>17</v>
      </c>
      <c r="I53" s="12"/>
    </row>
    <row r="54" customFormat="false" ht="15" hidden="false" customHeight="false" outlineLevel="0" collapsed="false">
      <c r="A54" s="161" t="s">
        <v>285</v>
      </c>
      <c r="B54" s="162" t="n">
        <v>699</v>
      </c>
      <c r="C54" s="162" t="n">
        <v>752</v>
      </c>
      <c r="D54" s="151" t="n">
        <v>7.58226037195994</v>
      </c>
      <c r="E54" s="162" t="n">
        <v>314</v>
      </c>
      <c r="F54" s="162" t="n">
        <v>438</v>
      </c>
      <c r="G54" s="151" t="s">
        <v>17</v>
      </c>
      <c r="I54" s="12"/>
    </row>
    <row r="55" customFormat="false" ht="15" hidden="false" customHeight="false" outlineLevel="0" collapsed="false">
      <c r="A55" s="161" t="s">
        <v>286</v>
      </c>
      <c r="B55" s="162" t="n">
        <v>841</v>
      </c>
      <c r="C55" s="162" t="n">
        <v>1176</v>
      </c>
      <c r="D55" s="151" t="n">
        <v>39.833531510107</v>
      </c>
      <c r="E55" s="162" t="n">
        <v>372</v>
      </c>
      <c r="F55" s="162" t="n">
        <v>335</v>
      </c>
      <c r="G55" s="151" t="s">
        <v>17</v>
      </c>
      <c r="I55" s="12"/>
    </row>
    <row r="56" customFormat="false" ht="15" hidden="false" customHeight="false" outlineLevel="0" collapsed="false">
      <c r="A56" s="161" t="s">
        <v>287</v>
      </c>
      <c r="B56" s="162" t="n">
        <v>577</v>
      </c>
      <c r="C56" s="162" t="n">
        <v>504</v>
      </c>
      <c r="D56" s="151" t="n">
        <v>-12.6516464471404</v>
      </c>
      <c r="E56" s="162" t="n">
        <v>297</v>
      </c>
      <c r="F56" s="162" t="n">
        <v>314</v>
      </c>
      <c r="G56" s="151" t="s">
        <v>17</v>
      </c>
      <c r="I56" s="12"/>
    </row>
    <row r="57" customFormat="false" ht="15" hidden="false" customHeight="false" outlineLevel="0" collapsed="false">
      <c r="A57" s="161" t="s">
        <v>288</v>
      </c>
      <c r="B57" s="162" t="n">
        <v>352</v>
      </c>
      <c r="C57" s="162" t="n">
        <v>558</v>
      </c>
      <c r="D57" s="151" t="n">
        <v>58.5227272727273</v>
      </c>
      <c r="E57" s="162" t="n">
        <v>92</v>
      </c>
      <c r="F57" s="162" t="n">
        <v>520</v>
      </c>
      <c r="G57" s="151" t="s">
        <v>17</v>
      </c>
      <c r="I57" s="12"/>
    </row>
    <row r="58" customFormat="false" ht="15" hidden="false" customHeight="false" outlineLevel="0" collapsed="false">
      <c r="A58" s="161" t="s">
        <v>289</v>
      </c>
      <c r="B58" s="162" t="n">
        <v>4813</v>
      </c>
      <c r="C58" s="162" t="n">
        <v>5312</v>
      </c>
      <c r="D58" s="151" t="n">
        <v>10.3677539995845</v>
      </c>
      <c r="E58" s="162" t="n">
        <v>1668</v>
      </c>
      <c r="F58" s="162" t="n">
        <v>689</v>
      </c>
      <c r="G58" s="151" t="s">
        <v>17</v>
      </c>
      <c r="I58" s="12"/>
    </row>
    <row r="59" customFormat="false" ht="15" hidden="false" customHeight="false" outlineLevel="0" collapsed="false">
      <c r="A59" s="161" t="s">
        <v>290</v>
      </c>
      <c r="B59" s="162" t="n">
        <v>3375</v>
      </c>
      <c r="C59" s="162" t="n">
        <v>3980</v>
      </c>
      <c r="D59" s="151" t="n">
        <v>17.9259259259259</v>
      </c>
      <c r="E59" s="162" t="n">
        <v>1071</v>
      </c>
      <c r="F59" s="162" t="n">
        <v>799</v>
      </c>
      <c r="G59" s="151" t="s">
        <v>17</v>
      </c>
      <c r="I59" s="12"/>
    </row>
    <row r="60" customFormat="false" ht="15" hidden="false" customHeight="false" outlineLevel="0" collapsed="false">
      <c r="A60" s="161" t="s">
        <v>291</v>
      </c>
      <c r="B60" s="162" t="n">
        <v>1137</v>
      </c>
      <c r="C60" s="162" t="n">
        <v>1263</v>
      </c>
      <c r="D60" s="151" t="n">
        <v>11.0817941952507</v>
      </c>
      <c r="E60" s="162" t="n">
        <v>436</v>
      </c>
      <c r="F60" s="162" t="n">
        <v>177</v>
      </c>
      <c r="G60" s="151" t="s">
        <v>17</v>
      </c>
      <c r="I60" s="12"/>
    </row>
    <row r="61" customFormat="false" ht="15" hidden="false" customHeight="false" outlineLevel="0" collapsed="false">
      <c r="A61" s="161" t="s">
        <v>292</v>
      </c>
      <c r="B61" s="162" t="n">
        <v>1515</v>
      </c>
      <c r="C61" s="162" t="n">
        <v>1886</v>
      </c>
      <c r="D61" s="151" t="n">
        <v>24.4884488448845</v>
      </c>
      <c r="E61" s="162" t="n">
        <v>315</v>
      </c>
      <c r="F61" s="162" t="n">
        <v>381</v>
      </c>
      <c r="G61" s="151" t="s">
        <v>17</v>
      </c>
      <c r="I61" s="12"/>
    </row>
    <row r="62" customFormat="false" ht="15" hidden="false" customHeight="false" outlineLevel="0" collapsed="false">
      <c r="A62" s="161" t="s">
        <v>293</v>
      </c>
      <c r="B62" s="162" t="n">
        <v>3084</v>
      </c>
      <c r="C62" s="162" t="n">
        <v>3444</v>
      </c>
      <c r="D62" s="151" t="n">
        <v>11.6731517509728</v>
      </c>
      <c r="E62" s="162" t="n">
        <v>1005</v>
      </c>
      <c r="F62" s="162" t="n">
        <v>748</v>
      </c>
      <c r="G62" s="151" t="s">
        <v>17</v>
      </c>
      <c r="I62" s="12"/>
    </row>
    <row r="63" customFormat="false" ht="15" hidden="false" customHeight="false" outlineLevel="0" collapsed="false">
      <c r="A63" s="161" t="s">
        <v>294</v>
      </c>
      <c r="B63" s="162" t="n">
        <v>843</v>
      </c>
      <c r="C63" s="162" t="n">
        <v>1469</v>
      </c>
      <c r="D63" s="151" t="n">
        <v>74.2586002372479</v>
      </c>
      <c r="E63" s="162" t="n">
        <v>141</v>
      </c>
      <c r="F63" s="162" t="n">
        <v>1125</v>
      </c>
      <c r="G63" s="151" t="s">
        <v>17</v>
      </c>
      <c r="I63" s="12"/>
    </row>
    <row r="64" customFormat="false" ht="15" hidden="false" customHeight="false" outlineLevel="0" collapsed="false">
      <c r="A64" s="161" t="s">
        <v>295</v>
      </c>
      <c r="B64" s="162" t="n">
        <v>3602</v>
      </c>
      <c r="C64" s="162" t="n">
        <v>4099</v>
      </c>
      <c r="D64" s="151" t="n">
        <v>13.7978900610772</v>
      </c>
      <c r="E64" s="162" t="n">
        <v>1577</v>
      </c>
      <c r="F64" s="162" t="n">
        <v>708</v>
      </c>
      <c r="G64" s="151" t="s">
        <v>17</v>
      </c>
      <c r="I64" s="12"/>
    </row>
    <row r="65" customFormat="false" ht="15" hidden="false" customHeight="false" outlineLevel="0" collapsed="false">
      <c r="A65" s="161" t="s">
        <v>296</v>
      </c>
      <c r="B65" s="162" t="n">
        <v>1445</v>
      </c>
      <c r="C65" s="162" t="n">
        <v>1246</v>
      </c>
      <c r="D65" s="151" t="n">
        <v>-13.7716262975779</v>
      </c>
      <c r="E65" s="162" t="n">
        <v>1050</v>
      </c>
      <c r="F65" s="162" t="n">
        <v>130</v>
      </c>
      <c r="G65" s="151" t="s">
        <v>17</v>
      </c>
      <c r="I65" s="12"/>
    </row>
    <row r="66" customFormat="false" ht="15" hidden="false" customHeight="false" outlineLevel="0" collapsed="false">
      <c r="A66" s="161" t="s">
        <v>297</v>
      </c>
      <c r="B66" s="162" t="n">
        <v>536</v>
      </c>
      <c r="C66" s="162" t="n">
        <v>837</v>
      </c>
      <c r="D66" s="151" t="n">
        <v>56.1567164179104</v>
      </c>
      <c r="E66" s="162" t="n">
        <v>64</v>
      </c>
      <c r="F66" s="162" t="n">
        <v>328</v>
      </c>
      <c r="G66" s="151" t="s">
        <v>17</v>
      </c>
      <c r="I66" s="12"/>
    </row>
    <row r="67" customFormat="false" ht="15" hidden="false" customHeight="false" outlineLevel="0" collapsed="false">
      <c r="A67" s="161" t="s">
        <v>298</v>
      </c>
      <c r="B67" s="162" t="n">
        <v>684</v>
      </c>
      <c r="C67" s="162" t="n">
        <v>757</v>
      </c>
      <c r="D67" s="151" t="n">
        <v>10.672514619883</v>
      </c>
      <c r="E67" s="162" t="n">
        <v>537</v>
      </c>
      <c r="F67" s="162" t="n">
        <v>645</v>
      </c>
      <c r="G67" s="151" t="s">
        <v>17</v>
      </c>
      <c r="I67" s="12"/>
    </row>
    <row r="68" customFormat="false" ht="15" hidden="false" customHeight="false" outlineLevel="0" collapsed="false">
      <c r="A68" s="161" t="s">
        <v>299</v>
      </c>
      <c r="B68" s="162" t="n">
        <v>855</v>
      </c>
      <c r="C68" s="162" t="n">
        <v>854</v>
      </c>
      <c r="D68" s="151" t="n">
        <v>-0.116959064327485</v>
      </c>
      <c r="E68" s="162" t="n">
        <v>371</v>
      </c>
      <c r="F68" s="162" t="n">
        <v>655</v>
      </c>
      <c r="G68" s="151" t="s">
        <v>17</v>
      </c>
      <c r="I68" s="12"/>
    </row>
    <row r="69" customFormat="false" ht="15" hidden="false" customHeight="false" outlineLevel="0" collapsed="false">
      <c r="A69" s="161" t="s">
        <v>300</v>
      </c>
      <c r="B69" s="162" t="n">
        <v>1364</v>
      </c>
      <c r="C69" s="162" t="n">
        <v>1369</v>
      </c>
      <c r="D69" s="151" t="n">
        <v>0.366568914956012</v>
      </c>
      <c r="E69" s="162" t="n">
        <v>217</v>
      </c>
      <c r="F69" s="162" t="n">
        <v>230</v>
      </c>
      <c r="G69" s="151" t="s">
        <v>17</v>
      </c>
      <c r="I69" s="12"/>
    </row>
    <row r="70" customFormat="false" ht="15" hidden="false" customHeight="false" outlineLevel="0" collapsed="false">
      <c r="A70" s="161" t="s">
        <v>301</v>
      </c>
      <c r="B70" s="162" t="n">
        <v>1058</v>
      </c>
      <c r="C70" s="162" t="n">
        <v>1498</v>
      </c>
      <c r="D70" s="151" t="n">
        <v>41.5879017013233</v>
      </c>
      <c r="E70" s="162" t="n">
        <v>365</v>
      </c>
      <c r="F70" s="162" t="n">
        <v>746</v>
      </c>
      <c r="G70" s="151" t="s">
        <v>17</v>
      </c>
      <c r="I70" s="12"/>
    </row>
    <row r="71" customFormat="false" ht="15" hidden="false" customHeight="false" outlineLevel="0" collapsed="false">
      <c r="A71" s="161" t="s">
        <v>302</v>
      </c>
      <c r="B71" s="162" t="n">
        <v>908</v>
      </c>
      <c r="C71" s="162" t="n">
        <v>825</v>
      </c>
      <c r="D71" s="151" t="n">
        <v>-9.1409691629956</v>
      </c>
      <c r="E71" s="162" t="n">
        <v>149</v>
      </c>
      <c r="F71" s="162" t="n">
        <v>324</v>
      </c>
      <c r="G71" s="151" t="s">
        <v>17</v>
      </c>
      <c r="I71" s="12"/>
    </row>
    <row r="72" customFormat="false" ht="15" hidden="false" customHeight="false" outlineLevel="0" collapsed="false">
      <c r="A72" s="161" t="s">
        <v>303</v>
      </c>
      <c r="B72" s="162" t="n">
        <v>2535</v>
      </c>
      <c r="C72" s="162" t="n">
        <v>2967</v>
      </c>
      <c r="D72" s="151" t="n">
        <v>17.0414201183432</v>
      </c>
      <c r="E72" s="162" t="n">
        <v>906</v>
      </c>
      <c r="F72" s="162" t="n">
        <v>831</v>
      </c>
      <c r="G72" s="151" t="s">
        <v>17</v>
      </c>
      <c r="I72" s="12"/>
    </row>
    <row r="73" customFormat="false" ht="15" hidden="false" customHeight="false" outlineLevel="0" collapsed="false">
      <c r="A73" s="161" t="s">
        <v>304</v>
      </c>
      <c r="B73" s="162" t="n">
        <v>3044</v>
      </c>
      <c r="C73" s="162" t="n">
        <v>3315</v>
      </c>
      <c r="D73" s="151" t="n">
        <v>8.90275952693824</v>
      </c>
      <c r="E73" s="162" t="n">
        <v>1116</v>
      </c>
      <c r="F73" s="162" t="n">
        <v>893</v>
      </c>
      <c r="G73" s="151" t="s">
        <v>17</v>
      </c>
      <c r="I73" s="12"/>
    </row>
    <row r="74" customFormat="false" ht="15" hidden="false" customHeight="false" outlineLevel="0" collapsed="false">
      <c r="A74" s="161" t="s">
        <v>305</v>
      </c>
      <c r="B74" s="162" t="n">
        <v>335</v>
      </c>
      <c r="C74" s="162" t="n">
        <v>665</v>
      </c>
      <c r="D74" s="151" t="n">
        <v>98.5074626865672</v>
      </c>
      <c r="E74" s="162" t="n">
        <v>18</v>
      </c>
      <c r="F74" s="162" t="n">
        <v>763</v>
      </c>
      <c r="G74" s="151" t="s">
        <v>17</v>
      </c>
      <c r="I74" s="12"/>
    </row>
    <row r="75" customFormat="false" ht="15" hidden="false" customHeight="false" outlineLevel="0" collapsed="false">
      <c r="A75" s="161" t="s">
        <v>306</v>
      </c>
      <c r="B75" s="162" t="n">
        <v>405</v>
      </c>
      <c r="C75" s="162" t="n">
        <v>430</v>
      </c>
      <c r="D75" s="151" t="n">
        <v>6.17283950617284</v>
      </c>
      <c r="E75" s="162" t="n">
        <v>59</v>
      </c>
      <c r="F75" s="162" t="n">
        <v>39</v>
      </c>
      <c r="G75" s="151" t="s">
        <v>17</v>
      </c>
      <c r="I75" s="12"/>
    </row>
    <row r="76" customFormat="false" ht="15" hidden="false" customHeight="false" outlineLevel="0" collapsed="false">
      <c r="A76" s="161" t="s">
        <v>307</v>
      </c>
      <c r="B76" s="162" t="n">
        <v>964</v>
      </c>
      <c r="C76" s="162" t="n">
        <v>1248</v>
      </c>
      <c r="D76" s="151" t="n">
        <v>29.4605809128631</v>
      </c>
      <c r="E76" s="162" t="n">
        <v>189</v>
      </c>
      <c r="F76" s="162" t="n">
        <v>171</v>
      </c>
      <c r="G76" s="151" t="s">
        <v>17</v>
      </c>
      <c r="I76" s="12"/>
    </row>
    <row r="77" customFormat="false" ht="15" hidden="false" customHeight="false" outlineLevel="0" collapsed="false">
      <c r="A77" s="161" t="s">
        <v>308</v>
      </c>
      <c r="B77" s="162" t="n">
        <v>1925</v>
      </c>
      <c r="C77" s="162" t="n">
        <v>2773</v>
      </c>
      <c r="D77" s="151" t="n">
        <v>44.0519480519481</v>
      </c>
      <c r="E77" s="162" t="n">
        <v>445</v>
      </c>
      <c r="F77" s="162" t="n">
        <v>4095</v>
      </c>
      <c r="G77" s="151" t="s">
        <v>17</v>
      </c>
      <c r="I77" s="12"/>
    </row>
    <row r="78" customFormat="false" ht="15" hidden="false" customHeight="false" outlineLevel="0" collapsed="false">
      <c r="A78" s="161" t="s">
        <v>309</v>
      </c>
      <c r="B78" s="162" t="n">
        <v>323</v>
      </c>
      <c r="C78" s="162" t="n">
        <v>1146</v>
      </c>
      <c r="D78" s="151" t="n">
        <v>254.798761609907</v>
      </c>
      <c r="E78" s="162" t="n">
        <v>186</v>
      </c>
      <c r="F78" s="162" t="n">
        <v>492</v>
      </c>
      <c r="G78" s="151" t="s">
        <v>17</v>
      </c>
      <c r="I78" s="12"/>
    </row>
    <row r="79" customFormat="false" ht="15" hidden="false" customHeight="false" outlineLevel="0" collapsed="false">
      <c r="A79" s="161" t="s">
        <v>310</v>
      </c>
      <c r="B79" s="162" t="n">
        <v>2723</v>
      </c>
      <c r="C79" s="162" t="n">
        <v>3442</v>
      </c>
      <c r="D79" s="151" t="n">
        <v>26.4047006977598</v>
      </c>
      <c r="E79" s="162" t="n">
        <v>679</v>
      </c>
      <c r="F79" s="162" t="n">
        <v>704</v>
      </c>
      <c r="G79" s="151" t="s">
        <v>17</v>
      </c>
      <c r="I79" s="12"/>
    </row>
    <row r="80" customFormat="false" ht="15" hidden="false" customHeight="false" outlineLevel="0" collapsed="false">
      <c r="A80" s="161" t="s">
        <v>311</v>
      </c>
      <c r="B80" s="162" t="n">
        <v>1189</v>
      </c>
      <c r="C80" s="162" t="n">
        <v>1290</v>
      </c>
      <c r="D80" s="151" t="n">
        <v>8.49453322119428</v>
      </c>
      <c r="E80" s="162" t="n">
        <v>261</v>
      </c>
      <c r="F80" s="162" t="n">
        <v>1041</v>
      </c>
      <c r="G80" s="151" t="s">
        <v>17</v>
      </c>
      <c r="I80" s="12"/>
    </row>
    <row r="81" customFormat="false" ht="15" hidden="false" customHeight="false" outlineLevel="0" collapsed="false">
      <c r="A81" s="161" t="s">
        <v>312</v>
      </c>
      <c r="B81" s="162" t="n">
        <v>1823</v>
      </c>
      <c r="C81" s="162" t="n">
        <v>1743</v>
      </c>
      <c r="D81" s="151" t="n">
        <v>-4.38837081733406</v>
      </c>
      <c r="E81" s="162" t="n">
        <v>460</v>
      </c>
      <c r="F81" s="162" t="n">
        <v>1653</v>
      </c>
      <c r="G81" s="151" t="s">
        <v>17</v>
      </c>
      <c r="I81" s="12"/>
    </row>
    <row r="82" customFormat="false" ht="15" hidden="false" customHeight="false" outlineLevel="0" collapsed="false">
      <c r="A82" s="161" t="s">
        <v>313</v>
      </c>
      <c r="B82" s="162" t="n">
        <v>126</v>
      </c>
      <c r="C82" s="162" t="n">
        <v>169</v>
      </c>
      <c r="D82" s="151" t="n">
        <v>34.1269841269841</v>
      </c>
      <c r="E82" s="162" t="n">
        <v>5</v>
      </c>
      <c r="F82" s="162" t="n">
        <v>18</v>
      </c>
      <c r="G82" s="151" t="s">
        <v>17</v>
      </c>
      <c r="I82" s="12"/>
    </row>
    <row r="83" customFormat="false" ht="15" hidden="false" customHeight="false" outlineLevel="0" collapsed="false">
      <c r="A83" s="161" t="s">
        <v>314</v>
      </c>
      <c r="B83" s="162" t="n">
        <v>955</v>
      </c>
      <c r="C83" s="162" t="n">
        <v>1434</v>
      </c>
      <c r="D83" s="151" t="n">
        <v>50.1570680628272</v>
      </c>
      <c r="E83" s="162" t="n">
        <v>509</v>
      </c>
      <c r="F83" s="162" t="n">
        <v>237</v>
      </c>
      <c r="G83" s="151" t="s">
        <v>17</v>
      </c>
      <c r="I83" s="12"/>
    </row>
    <row r="84" customFormat="false" ht="15" hidden="false" customHeight="false" outlineLevel="0" collapsed="false">
      <c r="A84" s="161" t="s">
        <v>315</v>
      </c>
      <c r="B84" s="162" t="n">
        <v>1727</v>
      </c>
      <c r="C84" s="162" t="n">
        <v>1391</v>
      </c>
      <c r="D84" s="151" t="n">
        <v>-19.4557035321367</v>
      </c>
      <c r="E84" s="162" t="n">
        <v>96</v>
      </c>
      <c r="F84" s="162" t="n">
        <v>190</v>
      </c>
      <c r="G84" s="151" t="s">
        <v>17</v>
      </c>
      <c r="I84" s="12"/>
    </row>
    <row r="85" customFormat="false" ht="15" hidden="false" customHeight="false" outlineLevel="0" collapsed="false">
      <c r="A85" s="161" t="s">
        <v>316</v>
      </c>
      <c r="B85" s="162" t="n">
        <v>591</v>
      </c>
      <c r="C85" s="162" t="n">
        <v>729</v>
      </c>
      <c r="D85" s="151" t="n">
        <v>23.3502538071066</v>
      </c>
      <c r="E85" s="162" t="n">
        <v>129</v>
      </c>
      <c r="F85" s="162" t="n">
        <v>171</v>
      </c>
      <c r="G85" s="151" t="s">
        <v>17</v>
      </c>
      <c r="I85" s="12"/>
    </row>
    <row r="86" customFormat="false" ht="15" hidden="false" customHeight="false" outlineLevel="0" collapsed="false">
      <c r="A86" s="161" t="s">
        <v>317</v>
      </c>
      <c r="B86" s="162" t="n">
        <v>882</v>
      </c>
      <c r="C86" s="162" t="n">
        <v>1013</v>
      </c>
      <c r="D86" s="151" t="n">
        <v>14.8526077097506</v>
      </c>
      <c r="E86" s="162" t="n">
        <v>461</v>
      </c>
      <c r="F86" s="162" t="n">
        <v>2992</v>
      </c>
      <c r="G86" s="151" t="s">
        <v>17</v>
      </c>
      <c r="I86" s="12"/>
    </row>
    <row r="87" customFormat="false" ht="15" hidden="false" customHeight="false" outlineLevel="0" collapsed="false">
      <c r="A87" s="161" t="s">
        <v>318</v>
      </c>
      <c r="B87" s="162" t="n">
        <v>1115</v>
      </c>
      <c r="C87" s="162" t="n">
        <v>1346</v>
      </c>
      <c r="D87" s="151" t="n">
        <v>20.7174887892377</v>
      </c>
      <c r="E87" s="162" t="n">
        <v>236</v>
      </c>
      <c r="F87" s="162" t="n">
        <v>360</v>
      </c>
      <c r="G87" s="151" t="s">
        <v>17</v>
      </c>
      <c r="I87" s="12"/>
    </row>
    <row r="88" customFormat="false" ht="15.75" hidden="false" customHeight="false" outlineLevel="0" collapsed="false">
      <c r="A88" s="163" t="s">
        <v>58</v>
      </c>
      <c r="B88" s="164" t="n">
        <v>170075</v>
      </c>
      <c r="C88" s="164" t="n">
        <v>199487</v>
      </c>
      <c r="D88" s="155" t="n">
        <v>17.2935469645745</v>
      </c>
      <c r="E88" s="164" t="n">
        <v>63779</v>
      </c>
      <c r="F88" s="164" t="n">
        <v>85242</v>
      </c>
      <c r="G88" s="155" t="s">
        <v>17</v>
      </c>
      <c r="I88" s="12"/>
    </row>
    <row r="90" customFormat="false" ht="12.75" hidden="false" customHeight="false" outlineLevel="0" collapsed="false">
      <c r="A90" s="19" t="s">
        <v>319</v>
      </c>
    </row>
    <row r="91" customFormat="false" ht="12.75" hidden="false" customHeight="false" outlineLevel="0" collapsed="false">
      <c r="A91" s="19" t="s">
        <v>78</v>
      </c>
    </row>
  </sheetData>
  <mergeCells count="10">
    <mergeCell ref="A1:G1"/>
    <mergeCell ref="A2:A6"/>
    <mergeCell ref="B2:D2"/>
    <mergeCell ref="E2:G2"/>
    <mergeCell ref="B3:B6"/>
    <mergeCell ref="C3:C6"/>
    <mergeCell ref="D3:D6"/>
    <mergeCell ref="E3:E6"/>
    <mergeCell ref="F3:F6"/>
    <mergeCell ref="G3:G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56"/>
    <col collapsed="false" customWidth="true" hidden="false" outlineLevel="0" max="9" min="3" style="0" width="7.7"/>
    <col collapsed="false" customWidth="true" hidden="false" outlineLevel="0" max="10" min="10" style="0" width="8.7"/>
    <col collapsed="false" customWidth="true" hidden="false" outlineLevel="0" max="11" min="11" style="0" width="12.56"/>
    <col collapsed="false" customWidth="true" hidden="false" outlineLevel="0" max="12" min="12" style="0" width="13.99"/>
  </cols>
  <sheetData>
    <row r="1" customFormat="false" ht="12.75" hidden="false" customHeight="false" outlineLevel="0" collapsed="false">
      <c r="A1" s="165" t="s">
        <v>322</v>
      </c>
      <c r="B1" s="165"/>
      <c r="C1" s="165"/>
      <c r="D1" s="165"/>
      <c r="E1" s="165"/>
      <c r="F1" s="165"/>
      <c r="G1" s="165"/>
      <c r="H1" s="165"/>
      <c r="I1" s="165"/>
      <c r="J1" s="165"/>
      <c r="K1" s="165"/>
      <c r="L1" s="165"/>
    </row>
    <row r="2" customFormat="false" ht="12.75" hidden="false" customHeight="false" outlineLevel="0" collapsed="false">
      <c r="A2" s="166"/>
      <c r="B2" s="166"/>
      <c r="C2" s="166"/>
      <c r="D2" s="166"/>
      <c r="E2" s="166"/>
      <c r="F2" s="166"/>
      <c r="G2" s="166"/>
      <c r="H2" s="166"/>
      <c r="I2" s="166"/>
      <c r="J2" s="166"/>
      <c r="K2" s="166"/>
      <c r="L2" s="166"/>
    </row>
    <row r="3" customFormat="false" ht="12.75" hidden="false" customHeight="false" outlineLevel="0" collapsed="false">
      <c r="A3" s="61" t="s">
        <v>323</v>
      </c>
      <c r="B3" s="167" t="s">
        <v>324</v>
      </c>
      <c r="C3" s="167"/>
      <c r="D3" s="167"/>
      <c r="E3" s="167"/>
      <c r="F3" s="167"/>
      <c r="G3" s="167"/>
      <c r="H3" s="167"/>
      <c r="I3" s="167"/>
      <c r="J3" s="167"/>
      <c r="K3" s="167"/>
      <c r="L3" s="167"/>
    </row>
    <row r="4" customFormat="false" ht="25.5" hidden="false" customHeight="false" outlineLevel="0" collapsed="false">
      <c r="A4" s="61"/>
      <c r="B4" s="168" t="s">
        <v>325</v>
      </c>
      <c r="C4" s="168" t="s">
        <v>326</v>
      </c>
      <c r="D4" s="168" t="s">
        <v>327</v>
      </c>
      <c r="E4" s="168" t="s">
        <v>328</v>
      </c>
      <c r="F4" s="168" t="s">
        <v>329</v>
      </c>
      <c r="G4" s="168" t="s">
        <v>330</v>
      </c>
      <c r="H4" s="168" t="s">
        <v>331</v>
      </c>
      <c r="I4" s="168" t="s">
        <v>332</v>
      </c>
      <c r="J4" s="168" t="s">
        <v>333</v>
      </c>
      <c r="K4" s="169" t="s">
        <v>334</v>
      </c>
      <c r="L4" s="168" t="s">
        <v>335</v>
      </c>
    </row>
    <row r="5" customFormat="false" ht="12.75" hidden="false" customHeight="false" outlineLevel="0" collapsed="false">
      <c r="A5" s="170" t="s">
        <v>58</v>
      </c>
      <c r="B5" s="171" t="n">
        <v>148637</v>
      </c>
      <c r="C5" s="171" t="n">
        <v>95759</v>
      </c>
      <c r="D5" s="171" t="n">
        <v>111260</v>
      </c>
      <c r="E5" s="171" t="n">
        <v>90779</v>
      </c>
      <c r="F5" s="171" t="n">
        <v>79894</v>
      </c>
      <c r="G5" s="171" t="n">
        <v>84980</v>
      </c>
      <c r="H5" s="171" t="n">
        <v>79282</v>
      </c>
      <c r="I5" s="171" t="n">
        <v>71027</v>
      </c>
      <c r="J5" s="171" t="n">
        <v>329975</v>
      </c>
      <c r="K5" s="171" t="n">
        <v>1344427</v>
      </c>
      <c r="L5" s="171" t="n">
        <v>2436020</v>
      </c>
    </row>
    <row r="6" customFormat="false" ht="12.75" hidden="false" customHeight="false" outlineLevel="0" collapsed="false">
      <c r="A6" s="172" t="s">
        <v>212</v>
      </c>
      <c r="B6" s="49" t="n">
        <v>11484</v>
      </c>
      <c r="C6" s="49" t="n">
        <v>8287</v>
      </c>
      <c r="D6" s="49" t="n">
        <v>12822</v>
      </c>
      <c r="E6" s="49" t="n">
        <v>6471</v>
      </c>
      <c r="F6" s="49" t="n">
        <v>5340</v>
      </c>
      <c r="G6" s="49" t="n">
        <v>5046</v>
      </c>
      <c r="H6" s="49" t="n">
        <v>4136</v>
      </c>
      <c r="I6" s="49" t="n">
        <v>3245</v>
      </c>
      <c r="J6" s="49" t="n">
        <v>12119</v>
      </c>
      <c r="K6" s="49" t="n">
        <v>27686</v>
      </c>
      <c r="L6" s="49" t="n">
        <v>96636</v>
      </c>
    </row>
    <row r="7" customFormat="false" ht="12.75" hidden="false" customHeight="false" outlineLevel="0" collapsed="false">
      <c r="A7" s="173" t="s">
        <v>213</v>
      </c>
      <c r="B7" s="49" t="n">
        <v>34879</v>
      </c>
      <c r="C7" s="49" t="n">
        <v>22167</v>
      </c>
      <c r="D7" s="49" t="n">
        <v>22646</v>
      </c>
      <c r="E7" s="49" t="n">
        <v>18675</v>
      </c>
      <c r="F7" s="49" t="n">
        <v>15710</v>
      </c>
      <c r="G7" s="49" t="n">
        <v>16392</v>
      </c>
      <c r="H7" s="49" t="n">
        <v>14678</v>
      </c>
      <c r="I7" s="49" t="n">
        <v>12581</v>
      </c>
      <c r="J7" s="49" t="n">
        <v>61252</v>
      </c>
      <c r="K7" s="49" t="n">
        <v>251634</v>
      </c>
      <c r="L7" s="49" t="n">
        <v>470614</v>
      </c>
    </row>
    <row r="8" customFormat="false" ht="12.75" hidden="false" customHeight="false" outlineLevel="0" collapsed="false">
      <c r="A8" s="173" t="s">
        <v>214</v>
      </c>
      <c r="B8" s="49" t="n">
        <v>28298</v>
      </c>
      <c r="C8" s="49" t="n">
        <v>18340</v>
      </c>
      <c r="D8" s="49" t="n">
        <v>18975</v>
      </c>
      <c r="E8" s="49" t="n">
        <v>17081</v>
      </c>
      <c r="F8" s="49" t="n">
        <v>15038</v>
      </c>
      <c r="G8" s="49" t="n">
        <v>15982</v>
      </c>
      <c r="H8" s="49" t="n">
        <v>15386</v>
      </c>
      <c r="I8" s="49" t="n">
        <v>13897</v>
      </c>
      <c r="J8" s="49" t="n">
        <v>64689</v>
      </c>
      <c r="K8" s="49" t="n">
        <v>323035</v>
      </c>
      <c r="L8" s="49" t="n">
        <v>530721</v>
      </c>
    </row>
    <row r="9" customFormat="false" ht="12.75" hidden="false" customHeight="false" outlineLevel="0" collapsed="false">
      <c r="A9" s="173" t="s">
        <v>215</v>
      </c>
      <c r="B9" s="49" t="n">
        <v>23346</v>
      </c>
      <c r="C9" s="49" t="n">
        <v>14873</v>
      </c>
      <c r="D9" s="49" t="n">
        <v>17348</v>
      </c>
      <c r="E9" s="49" t="n">
        <v>15705</v>
      </c>
      <c r="F9" s="49" t="n">
        <v>13543</v>
      </c>
      <c r="G9" s="49" t="n">
        <v>14379</v>
      </c>
      <c r="H9" s="49" t="n">
        <v>13948</v>
      </c>
      <c r="I9" s="49" t="n">
        <v>12716</v>
      </c>
      <c r="J9" s="49" t="n">
        <v>58097</v>
      </c>
      <c r="K9" s="49" t="n">
        <v>248141</v>
      </c>
      <c r="L9" s="49" t="n">
        <v>432096</v>
      </c>
    </row>
    <row r="10" customFormat="false" ht="12.75" hidden="false" customHeight="false" outlineLevel="0" collapsed="false">
      <c r="A10" s="173" t="s">
        <v>216</v>
      </c>
      <c r="B10" s="49" t="n">
        <v>19357</v>
      </c>
      <c r="C10" s="49" t="n">
        <v>12040</v>
      </c>
      <c r="D10" s="49" t="n">
        <v>14562</v>
      </c>
      <c r="E10" s="49" t="n">
        <v>13130</v>
      </c>
      <c r="F10" s="49" t="n">
        <v>11283</v>
      </c>
      <c r="G10" s="49" t="n">
        <v>12028</v>
      </c>
      <c r="H10" s="49" t="n">
        <v>11334</v>
      </c>
      <c r="I10" s="49" t="n">
        <v>10382</v>
      </c>
      <c r="J10" s="49" t="n">
        <v>47806</v>
      </c>
      <c r="K10" s="49" t="n">
        <v>185647</v>
      </c>
      <c r="L10" s="49" t="n">
        <v>337569</v>
      </c>
    </row>
    <row r="11" customFormat="false" ht="12.75" hidden="false" customHeight="false" outlineLevel="0" collapsed="false">
      <c r="A11" s="173" t="s">
        <v>218</v>
      </c>
      <c r="B11" s="49" t="n">
        <v>15365</v>
      </c>
      <c r="C11" s="49" t="n">
        <v>9767</v>
      </c>
      <c r="D11" s="49" t="n">
        <v>11941</v>
      </c>
      <c r="E11" s="49" t="n">
        <v>9985</v>
      </c>
      <c r="F11" s="49" t="n">
        <v>8872</v>
      </c>
      <c r="G11" s="49" t="n">
        <v>9928</v>
      </c>
      <c r="H11" s="49" t="n">
        <v>9370</v>
      </c>
      <c r="I11" s="49" t="n">
        <v>8379</v>
      </c>
      <c r="J11" s="49" t="n">
        <v>38985</v>
      </c>
      <c r="K11" s="49" t="n">
        <v>141132</v>
      </c>
      <c r="L11" s="49" t="n">
        <v>263724</v>
      </c>
    </row>
    <row r="12" customFormat="false" ht="12.75" hidden="false" customHeight="false" outlineLevel="0" collapsed="false">
      <c r="A12" s="173" t="s">
        <v>219</v>
      </c>
      <c r="B12" s="49" t="n">
        <v>9295</v>
      </c>
      <c r="C12" s="49" t="n">
        <v>6151</v>
      </c>
      <c r="D12" s="49" t="n">
        <v>7797</v>
      </c>
      <c r="E12" s="49" t="n">
        <v>5718</v>
      </c>
      <c r="F12" s="49" t="n">
        <v>5768</v>
      </c>
      <c r="G12" s="49" t="n">
        <v>6621</v>
      </c>
      <c r="H12" s="49" t="n">
        <v>5982</v>
      </c>
      <c r="I12" s="49" t="n">
        <v>5712</v>
      </c>
      <c r="J12" s="49" t="n">
        <v>26029</v>
      </c>
      <c r="K12" s="49" t="n">
        <v>94751</v>
      </c>
      <c r="L12" s="49" t="n">
        <v>173824</v>
      </c>
    </row>
    <row r="13" customFormat="false" ht="12.75" hidden="false" customHeight="false" outlineLevel="0" collapsed="false">
      <c r="A13" s="173" t="s">
        <v>220</v>
      </c>
      <c r="B13" s="49" t="n">
        <v>4238</v>
      </c>
      <c r="C13" s="49" t="n">
        <v>2644</v>
      </c>
      <c r="D13" s="49" t="n">
        <v>3252</v>
      </c>
      <c r="E13" s="49" t="n">
        <v>2537</v>
      </c>
      <c r="F13" s="49" t="n">
        <v>2698</v>
      </c>
      <c r="G13" s="49" t="n">
        <v>2892</v>
      </c>
      <c r="H13" s="49" t="n">
        <v>2809</v>
      </c>
      <c r="I13" s="49" t="n">
        <v>2595</v>
      </c>
      <c r="J13" s="49" t="n">
        <v>12998</v>
      </c>
      <c r="K13" s="49" t="n">
        <v>45547</v>
      </c>
      <c r="L13" s="49" t="n">
        <v>82210</v>
      </c>
    </row>
    <row r="14" customFormat="false" ht="12.75" hidden="false" customHeight="false" outlineLevel="0" collapsed="false">
      <c r="A14" s="173" t="s">
        <v>221</v>
      </c>
      <c r="B14" s="49" t="n">
        <v>1693</v>
      </c>
      <c r="C14" s="49" t="n">
        <v>1069</v>
      </c>
      <c r="D14" s="49" t="n">
        <v>1315</v>
      </c>
      <c r="E14" s="49" t="n">
        <v>1026</v>
      </c>
      <c r="F14" s="49" t="n">
        <v>1133</v>
      </c>
      <c r="G14" s="49" t="n">
        <v>1196</v>
      </c>
      <c r="H14" s="49" t="n">
        <v>1123</v>
      </c>
      <c r="I14" s="49" t="n">
        <v>1071</v>
      </c>
      <c r="J14" s="49" t="n">
        <v>5429</v>
      </c>
      <c r="K14" s="49" t="n">
        <v>18482</v>
      </c>
      <c r="L14" s="49" t="n">
        <v>33537</v>
      </c>
    </row>
    <row r="15" customFormat="false" ht="12.75" hidden="false" customHeight="false" outlineLevel="0" collapsed="false">
      <c r="A15" s="173" t="s">
        <v>222</v>
      </c>
      <c r="B15" s="49" t="n">
        <v>479</v>
      </c>
      <c r="C15" s="49" t="n">
        <v>304</v>
      </c>
      <c r="D15" s="49" t="n">
        <v>421</v>
      </c>
      <c r="E15" s="49" t="n">
        <v>320</v>
      </c>
      <c r="F15" s="49" t="n">
        <v>377</v>
      </c>
      <c r="G15" s="49" t="n">
        <v>350</v>
      </c>
      <c r="H15" s="49" t="n">
        <v>364</v>
      </c>
      <c r="I15" s="49" t="n">
        <v>317</v>
      </c>
      <c r="J15" s="49" t="n">
        <v>1796</v>
      </c>
      <c r="K15" s="49" t="n">
        <v>5853</v>
      </c>
      <c r="L15" s="49" t="n">
        <v>10581</v>
      </c>
    </row>
    <row r="16" customFormat="false" ht="12.75" hidden="false" customHeight="false" outlineLevel="0" collapsed="false">
      <c r="A16" s="173" t="s">
        <v>223</v>
      </c>
      <c r="B16" s="49" t="n">
        <v>203</v>
      </c>
      <c r="C16" s="49" t="n">
        <v>117</v>
      </c>
      <c r="D16" s="49" t="n">
        <v>181</v>
      </c>
      <c r="E16" s="49" t="n">
        <v>131</v>
      </c>
      <c r="F16" s="49" t="n">
        <v>132</v>
      </c>
      <c r="G16" s="49" t="n">
        <v>166</v>
      </c>
      <c r="H16" s="49" t="n">
        <v>152</v>
      </c>
      <c r="I16" s="49" t="n">
        <v>132</v>
      </c>
      <c r="J16" s="49" t="n">
        <v>775</v>
      </c>
      <c r="K16" s="49" t="n">
        <v>2519</v>
      </c>
      <c r="L16" s="49" t="n">
        <v>4508</v>
      </c>
    </row>
    <row r="17" customFormat="false" ht="12.75" hidden="false" customHeight="false" outlineLevel="0" collapsed="false">
      <c r="A17" s="170" t="s">
        <v>43</v>
      </c>
      <c r="B17" s="171" t="n">
        <v>83557</v>
      </c>
      <c r="C17" s="171" t="n">
        <v>54371</v>
      </c>
      <c r="D17" s="171" t="n">
        <v>63437</v>
      </c>
      <c r="E17" s="171" t="n">
        <v>60219</v>
      </c>
      <c r="F17" s="171" t="n">
        <v>47930</v>
      </c>
      <c r="G17" s="171" t="n">
        <v>49323</v>
      </c>
      <c r="H17" s="171" t="n">
        <v>47079</v>
      </c>
      <c r="I17" s="171" t="n">
        <v>44298</v>
      </c>
      <c r="J17" s="171" t="n">
        <v>189061</v>
      </c>
      <c r="K17" s="171" t="n">
        <v>805190</v>
      </c>
      <c r="L17" s="171" t="n">
        <v>1444465</v>
      </c>
    </row>
    <row r="18" customFormat="false" ht="12.75" hidden="false" customHeight="false" outlineLevel="0" collapsed="false">
      <c r="A18" s="172" t="s">
        <v>212</v>
      </c>
      <c r="B18" s="49" t="n">
        <v>6488</v>
      </c>
      <c r="C18" s="49" t="n">
        <v>4644</v>
      </c>
      <c r="D18" s="49" t="n">
        <v>7177</v>
      </c>
      <c r="E18" s="49" t="n">
        <v>3687</v>
      </c>
      <c r="F18" s="49" t="n">
        <v>3096</v>
      </c>
      <c r="G18" s="49" t="n">
        <v>2992</v>
      </c>
      <c r="H18" s="49" t="n">
        <v>2519</v>
      </c>
      <c r="I18" s="49" t="n">
        <v>2072</v>
      </c>
      <c r="J18" s="49" t="n">
        <v>7125</v>
      </c>
      <c r="K18" s="49" t="n">
        <v>16312</v>
      </c>
      <c r="L18" s="49" t="n">
        <v>56112</v>
      </c>
    </row>
    <row r="19" customFormat="false" ht="12.75" hidden="false" customHeight="false" outlineLevel="0" collapsed="false">
      <c r="A19" s="173" t="s">
        <v>213</v>
      </c>
      <c r="B19" s="49" t="n">
        <v>18643</v>
      </c>
      <c r="C19" s="49" t="n">
        <v>11208</v>
      </c>
      <c r="D19" s="49" t="n">
        <v>11898</v>
      </c>
      <c r="E19" s="49" t="n">
        <v>11821</v>
      </c>
      <c r="F19" s="49" t="n">
        <v>9084</v>
      </c>
      <c r="G19" s="49" t="n">
        <v>9170</v>
      </c>
      <c r="H19" s="49" t="n">
        <v>8846</v>
      </c>
      <c r="I19" s="49" t="n">
        <v>7895</v>
      </c>
      <c r="J19" s="49" t="n">
        <v>34543</v>
      </c>
      <c r="K19" s="49" t="n">
        <v>141526</v>
      </c>
      <c r="L19" s="49" t="n">
        <v>264634</v>
      </c>
    </row>
    <row r="20" customFormat="false" ht="12.75" hidden="false" customHeight="false" outlineLevel="0" collapsed="false">
      <c r="A20" s="173" t="s">
        <v>214</v>
      </c>
      <c r="B20" s="49" t="n">
        <v>16420</v>
      </c>
      <c r="C20" s="49" t="n">
        <v>10530</v>
      </c>
      <c r="D20" s="49" t="n">
        <v>11204</v>
      </c>
      <c r="E20" s="49" t="n">
        <v>11562</v>
      </c>
      <c r="F20" s="49" t="n">
        <v>9091</v>
      </c>
      <c r="G20" s="49" t="n">
        <v>9303</v>
      </c>
      <c r="H20" s="49" t="n">
        <v>9161</v>
      </c>
      <c r="I20" s="49" t="n">
        <v>8684</v>
      </c>
      <c r="J20" s="49" t="n">
        <v>37527</v>
      </c>
      <c r="K20" s="49" t="n">
        <v>188637</v>
      </c>
      <c r="L20" s="49" t="n">
        <v>312119</v>
      </c>
    </row>
    <row r="21" customFormat="false" ht="12.75" hidden="false" customHeight="false" outlineLevel="0" collapsed="false">
      <c r="A21" s="173" t="s">
        <v>215</v>
      </c>
      <c r="B21" s="49" t="n">
        <v>13099</v>
      </c>
      <c r="C21" s="49" t="n">
        <v>8644</v>
      </c>
      <c r="D21" s="49" t="n">
        <v>9892</v>
      </c>
      <c r="E21" s="49" t="n">
        <v>10571</v>
      </c>
      <c r="F21" s="49" t="n">
        <v>7990</v>
      </c>
      <c r="G21" s="49" t="n">
        <v>8129</v>
      </c>
      <c r="H21" s="49" t="n">
        <v>8047</v>
      </c>
      <c r="I21" s="49" t="n">
        <v>7699</v>
      </c>
      <c r="J21" s="49" t="n">
        <v>32653</v>
      </c>
      <c r="K21" s="49" t="n">
        <v>149801</v>
      </c>
      <c r="L21" s="49" t="n">
        <v>256525</v>
      </c>
    </row>
    <row r="22" customFormat="false" ht="12.75" hidden="false" customHeight="false" outlineLevel="0" collapsed="false">
      <c r="A22" s="173" t="s">
        <v>216</v>
      </c>
      <c r="B22" s="49" t="n">
        <v>10341</v>
      </c>
      <c r="C22" s="49" t="n">
        <v>6843</v>
      </c>
      <c r="D22" s="49" t="n">
        <v>8147</v>
      </c>
      <c r="E22" s="49" t="n">
        <v>8801</v>
      </c>
      <c r="F22" s="49" t="n">
        <v>6489</v>
      </c>
      <c r="G22" s="49" t="n">
        <v>6614</v>
      </c>
      <c r="H22" s="49" t="n">
        <v>6281</v>
      </c>
      <c r="I22" s="49" t="n">
        <v>6126</v>
      </c>
      <c r="J22" s="49" t="n">
        <v>25816</v>
      </c>
      <c r="K22" s="49" t="n">
        <v>110756</v>
      </c>
      <c r="L22" s="49" t="n">
        <v>196214</v>
      </c>
    </row>
    <row r="23" customFormat="false" ht="12.75" hidden="false" customHeight="false" outlineLevel="0" collapsed="false">
      <c r="A23" s="173" t="s">
        <v>218</v>
      </c>
      <c r="B23" s="49" t="n">
        <v>8391</v>
      </c>
      <c r="C23" s="49" t="n">
        <v>5688</v>
      </c>
      <c r="D23" s="49" t="n">
        <v>6685</v>
      </c>
      <c r="E23" s="49" t="n">
        <v>6754</v>
      </c>
      <c r="F23" s="49" t="n">
        <v>5317</v>
      </c>
      <c r="G23" s="49" t="n">
        <v>5722</v>
      </c>
      <c r="H23" s="49" t="n">
        <v>5365</v>
      </c>
      <c r="I23" s="49" t="n">
        <v>5105</v>
      </c>
      <c r="J23" s="49" t="n">
        <v>21364</v>
      </c>
      <c r="K23" s="49" t="n">
        <v>84418</v>
      </c>
      <c r="L23" s="49" t="n">
        <v>154809</v>
      </c>
    </row>
    <row r="24" customFormat="false" ht="12.75" hidden="false" customHeight="false" outlineLevel="0" collapsed="false">
      <c r="A24" s="173" t="s">
        <v>219</v>
      </c>
      <c r="B24" s="49" t="n">
        <v>5823</v>
      </c>
      <c r="C24" s="49" t="n">
        <v>4086</v>
      </c>
      <c r="D24" s="49" t="n">
        <v>4977</v>
      </c>
      <c r="E24" s="49" t="n">
        <v>4156</v>
      </c>
      <c r="F24" s="49" t="n">
        <v>3858</v>
      </c>
      <c r="G24" s="49" t="n">
        <v>4362</v>
      </c>
      <c r="H24" s="49" t="n">
        <v>3920</v>
      </c>
      <c r="I24" s="49" t="n">
        <v>3905</v>
      </c>
      <c r="J24" s="49" t="n">
        <v>16287</v>
      </c>
      <c r="K24" s="49" t="n">
        <v>63321</v>
      </c>
      <c r="L24" s="49" t="n">
        <v>114695</v>
      </c>
    </row>
    <row r="25" customFormat="false" ht="12.75" hidden="false" customHeight="false" outlineLevel="0" collapsed="false">
      <c r="A25" s="173" t="s">
        <v>220</v>
      </c>
      <c r="B25" s="49" t="n">
        <v>2600</v>
      </c>
      <c r="C25" s="49" t="n">
        <v>1656</v>
      </c>
      <c r="D25" s="49" t="n">
        <v>2024</v>
      </c>
      <c r="E25" s="49" t="n">
        <v>1742</v>
      </c>
      <c r="F25" s="49" t="n">
        <v>1760</v>
      </c>
      <c r="G25" s="49" t="n">
        <v>1822</v>
      </c>
      <c r="H25" s="49" t="n">
        <v>1762</v>
      </c>
      <c r="I25" s="49" t="n">
        <v>1684</v>
      </c>
      <c r="J25" s="49" t="n">
        <v>7926</v>
      </c>
      <c r="K25" s="49" t="n">
        <v>30308</v>
      </c>
      <c r="L25" s="49" t="n">
        <v>53284</v>
      </c>
    </row>
    <row r="26" customFormat="false" ht="12.75" hidden="false" customHeight="false" outlineLevel="0" collapsed="false">
      <c r="A26" s="173" t="s">
        <v>221</v>
      </c>
      <c r="B26" s="49" t="n">
        <v>1205</v>
      </c>
      <c r="C26" s="49" t="n">
        <v>755</v>
      </c>
      <c r="D26" s="49" t="n">
        <v>953</v>
      </c>
      <c r="E26" s="49" t="n">
        <v>761</v>
      </c>
      <c r="F26" s="49" t="n">
        <v>844</v>
      </c>
      <c r="G26" s="49" t="n">
        <v>814</v>
      </c>
      <c r="H26" s="49" t="n">
        <v>789</v>
      </c>
      <c r="I26" s="49" t="n">
        <v>775</v>
      </c>
      <c r="J26" s="49" t="n">
        <v>3813</v>
      </c>
      <c r="K26" s="49" t="n">
        <v>13491</v>
      </c>
      <c r="L26" s="49" t="n">
        <v>24200</v>
      </c>
    </row>
    <row r="27" customFormat="false" ht="12.75" hidden="false" customHeight="false" outlineLevel="0" collapsed="false">
      <c r="A27" s="173" t="s">
        <v>222</v>
      </c>
      <c r="B27" s="49" t="n">
        <v>380</v>
      </c>
      <c r="C27" s="49" t="n">
        <v>226</v>
      </c>
      <c r="D27" s="49" t="n">
        <v>318</v>
      </c>
      <c r="E27" s="49" t="n">
        <v>252</v>
      </c>
      <c r="F27" s="49" t="n">
        <v>294</v>
      </c>
      <c r="G27" s="49" t="n">
        <v>259</v>
      </c>
      <c r="H27" s="49" t="n">
        <v>268</v>
      </c>
      <c r="I27" s="49" t="n">
        <v>244</v>
      </c>
      <c r="J27" s="49" t="n">
        <v>1368</v>
      </c>
      <c r="K27" s="49" t="n">
        <v>4561</v>
      </c>
      <c r="L27" s="49" t="n">
        <v>8170</v>
      </c>
    </row>
    <row r="28" customFormat="false" ht="12.75" hidden="false" customHeight="false" outlineLevel="0" collapsed="false">
      <c r="A28" s="173" t="s">
        <v>223</v>
      </c>
      <c r="B28" s="49" t="n">
        <v>167</v>
      </c>
      <c r="C28" s="49" t="n">
        <v>91</v>
      </c>
      <c r="D28" s="49" t="n">
        <v>162</v>
      </c>
      <c r="E28" s="49" t="n">
        <v>112</v>
      </c>
      <c r="F28" s="49" t="n">
        <v>107</v>
      </c>
      <c r="G28" s="49" t="n">
        <v>136</v>
      </c>
      <c r="H28" s="49" t="n">
        <v>121</v>
      </c>
      <c r="I28" s="49" t="n">
        <v>109</v>
      </c>
      <c r="J28" s="49" t="n">
        <v>639</v>
      </c>
      <c r="K28" s="49" t="n">
        <v>2059</v>
      </c>
      <c r="L28" s="49" t="n">
        <v>3703</v>
      </c>
    </row>
    <row r="29" customFormat="false" ht="12.75" hidden="false" customHeight="false" outlineLevel="0" collapsed="false">
      <c r="A29" s="170" t="s">
        <v>44</v>
      </c>
      <c r="B29" s="171" t="n">
        <v>65080</v>
      </c>
      <c r="C29" s="171" t="n">
        <v>41388</v>
      </c>
      <c r="D29" s="171" t="n">
        <v>47823</v>
      </c>
      <c r="E29" s="171" t="n">
        <v>30560</v>
      </c>
      <c r="F29" s="171" t="n">
        <v>31964</v>
      </c>
      <c r="G29" s="171" t="n">
        <v>35657</v>
      </c>
      <c r="H29" s="171" t="n">
        <v>32203</v>
      </c>
      <c r="I29" s="171" t="n">
        <v>26729</v>
      </c>
      <c r="J29" s="171" t="n">
        <v>140914</v>
      </c>
      <c r="K29" s="171" t="n">
        <v>539237</v>
      </c>
      <c r="L29" s="171" t="n">
        <v>991555</v>
      </c>
    </row>
    <row r="30" customFormat="false" ht="12.75" hidden="false" customHeight="false" outlineLevel="0" collapsed="false">
      <c r="A30" s="172" t="s">
        <v>212</v>
      </c>
      <c r="B30" s="49" t="n">
        <v>4996</v>
      </c>
      <c r="C30" s="49" t="n">
        <v>3643</v>
      </c>
      <c r="D30" s="49" t="n">
        <v>5645</v>
      </c>
      <c r="E30" s="49" t="n">
        <v>2784</v>
      </c>
      <c r="F30" s="49" t="n">
        <v>2244</v>
      </c>
      <c r="G30" s="49" t="n">
        <v>2054</v>
      </c>
      <c r="H30" s="49" t="n">
        <v>1617</v>
      </c>
      <c r="I30" s="49" t="n">
        <v>1173</v>
      </c>
      <c r="J30" s="49" t="n">
        <v>4994</v>
      </c>
      <c r="K30" s="49" t="n">
        <v>11374</v>
      </c>
      <c r="L30" s="49" t="n">
        <v>40524</v>
      </c>
    </row>
    <row r="31" customFormat="false" ht="12.75" hidden="false" customHeight="false" outlineLevel="0" collapsed="false">
      <c r="A31" s="173" t="s">
        <v>213</v>
      </c>
      <c r="B31" s="49" t="n">
        <v>16236</v>
      </c>
      <c r="C31" s="49" t="n">
        <v>10959</v>
      </c>
      <c r="D31" s="49" t="n">
        <v>10748</v>
      </c>
      <c r="E31" s="49" t="n">
        <v>6854</v>
      </c>
      <c r="F31" s="49" t="n">
        <v>6626</v>
      </c>
      <c r="G31" s="49" t="n">
        <v>7222</v>
      </c>
      <c r="H31" s="49" t="n">
        <v>5832</v>
      </c>
      <c r="I31" s="49" t="n">
        <v>4686</v>
      </c>
      <c r="J31" s="49" t="n">
        <v>26709</v>
      </c>
      <c r="K31" s="49" t="n">
        <v>110108</v>
      </c>
      <c r="L31" s="49" t="n">
        <v>205980</v>
      </c>
    </row>
    <row r="32" customFormat="false" ht="12.75" hidden="false" customHeight="false" outlineLevel="0" collapsed="false">
      <c r="A32" s="173" t="s">
        <v>214</v>
      </c>
      <c r="B32" s="49" t="n">
        <v>11878</v>
      </c>
      <c r="C32" s="49" t="n">
        <v>7810</v>
      </c>
      <c r="D32" s="49" t="n">
        <v>7771</v>
      </c>
      <c r="E32" s="49" t="n">
        <v>5519</v>
      </c>
      <c r="F32" s="49" t="n">
        <v>5947</v>
      </c>
      <c r="G32" s="49" t="n">
        <v>6679</v>
      </c>
      <c r="H32" s="49" t="n">
        <v>6225</v>
      </c>
      <c r="I32" s="49" t="n">
        <v>5213</v>
      </c>
      <c r="J32" s="49" t="n">
        <v>27162</v>
      </c>
      <c r="K32" s="49" t="n">
        <v>134398</v>
      </c>
      <c r="L32" s="49" t="n">
        <v>218602</v>
      </c>
    </row>
    <row r="33" customFormat="false" ht="12.75" hidden="false" customHeight="false" outlineLevel="0" collapsed="false">
      <c r="A33" s="173" t="s">
        <v>215</v>
      </c>
      <c r="B33" s="49" t="n">
        <v>10247</v>
      </c>
      <c r="C33" s="49" t="n">
        <v>6229</v>
      </c>
      <c r="D33" s="49" t="n">
        <v>7456</v>
      </c>
      <c r="E33" s="49" t="n">
        <v>5134</v>
      </c>
      <c r="F33" s="49" t="n">
        <v>5553</v>
      </c>
      <c r="G33" s="49" t="n">
        <v>6250</v>
      </c>
      <c r="H33" s="49" t="n">
        <v>5901</v>
      </c>
      <c r="I33" s="49" t="n">
        <v>5017</v>
      </c>
      <c r="J33" s="49" t="n">
        <v>25444</v>
      </c>
      <c r="K33" s="49" t="n">
        <v>98340</v>
      </c>
      <c r="L33" s="49" t="n">
        <v>175571</v>
      </c>
    </row>
    <row r="34" customFormat="false" ht="12.75" hidden="false" customHeight="false" outlineLevel="0" collapsed="false">
      <c r="A34" s="173" t="s">
        <v>216</v>
      </c>
      <c r="B34" s="49" t="n">
        <v>9016</v>
      </c>
      <c r="C34" s="49" t="n">
        <v>5197</v>
      </c>
      <c r="D34" s="49" t="n">
        <v>6415</v>
      </c>
      <c r="E34" s="49" t="n">
        <v>4329</v>
      </c>
      <c r="F34" s="49" t="n">
        <v>4794</v>
      </c>
      <c r="G34" s="49" t="n">
        <v>5414</v>
      </c>
      <c r="H34" s="49" t="n">
        <v>5053</v>
      </c>
      <c r="I34" s="49" t="n">
        <v>4256</v>
      </c>
      <c r="J34" s="49" t="n">
        <v>21990</v>
      </c>
      <c r="K34" s="49" t="n">
        <v>74891</v>
      </c>
      <c r="L34" s="49" t="n">
        <v>141355</v>
      </c>
    </row>
    <row r="35" customFormat="false" ht="12.75" hidden="false" customHeight="false" outlineLevel="0" collapsed="false">
      <c r="A35" s="173" t="s">
        <v>218</v>
      </c>
      <c r="B35" s="49" t="n">
        <v>6974</v>
      </c>
      <c r="C35" s="49" t="n">
        <v>4079</v>
      </c>
      <c r="D35" s="49" t="n">
        <v>5256</v>
      </c>
      <c r="E35" s="49" t="n">
        <v>3231</v>
      </c>
      <c r="F35" s="49" t="n">
        <v>3555</v>
      </c>
      <c r="G35" s="49" t="n">
        <v>4206</v>
      </c>
      <c r="H35" s="49" t="n">
        <v>4005</v>
      </c>
      <c r="I35" s="49" t="n">
        <v>3274</v>
      </c>
      <c r="J35" s="49" t="n">
        <v>17621</v>
      </c>
      <c r="K35" s="49" t="n">
        <v>56714</v>
      </c>
      <c r="L35" s="49" t="n">
        <v>108915</v>
      </c>
    </row>
    <row r="36" customFormat="false" ht="12.75" hidden="false" customHeight="false" outlineLevel="0" collapsed="false">
      <c r="A36" s="173" t="s">
        <v>219</v>
      </c>
      <c r="B36" s="49" t="n">
        <v>3472</v>
      </c>
      <c r="C36" s="49" t="n">
        <v>2065</v>
      </c>
      <c r="D36" s="49" t="n">
        <v>2820</v>
      </c>
      <c r="E36" s="49" t="n">
        <v>1562</v>
      </c>
      <c r="F36" s="49" t="n">
        <v>1910</v>
      </c>
      <c r="G36" s="49" t="n">
        <v>2259</v>
      </c>
      <c r="H36" s="49" t="n">
        <v>2062</v>
      </c>
      <c r="I36" s="49" t="n">
        <v>1807</v>
      </c>
      <c r="J36" s="49" t="n">
        <v>9742</v>
      </c>
      <c r="K36" s="49" t="n">
        <v>31430</v>
      </c>
      <c r="L36" s="49" t="n">
        <v>59129</v>
      </c>
    </row>
    <row r="37" customFormat="false" ht="12.75" hidden="false" customHeight="false" outlineLevel="0" collapsed="false">
      <c r="A37" s="173" t="s">
        <v>220</v>
      </c>
      <c r="B37" s="49" t="n">
        <v>1638</v>
      </c>
      <c r="C37" s="49" t="n">
        <v>988</v>
      </c>
      <c r="D37" s="49" t="n">
        <v>1228</v>
      </c>
      <c r="E37" s="49" t="n">
        <v>795</v>
      </c>
      <c r="F37" s="49" t="n">
        <v>938</v>
      </c>
      <c r="G37" s="49" t="n">
        <v>1070</v>
      </c>
      <c r="H37" s="49" t="n">
        <v>1047</v>
      </c>
      <c r="I37" s="49" t="n">
        <v>911</v>
      </c>
      <c r="J37" s="49" t="n">
        <v>5072</v>
      </c>
      <c r="K37" s="49" t="n">
        <v>15239</v>
      </c>
      <c r="L37" s="49" t="n">
        <v>28926</v>
      </c>
    </row>
    <row r="38" customFormat="false" ht="12.75" hidden="false" customHeight="false" outlineLevel="0" collapsed="false">
      <c r="A38" s="173" t="s">
        <v>221</v>
      </c>
      <c r="B38" s="49" t="n">
        <v>488</v>
      </c>
      <c r="C38" s="49" t="n">
        <v>314</v>
      </c>
      <c r="D38" s="49" t="n">
        <v>362</v>
      </c>
      <c r="E38" s="49" t="n">
        <v>265</v>
      </c>
      <c r="F38" s="49" t="n">
        <v>289</v>
      </c>
      <c r="G38" s="49" t="n">
        <v>382</v>
      </c>
      <c r="H38" s="49" t="n">
        <v>334</v>
      </c>
      <c r="I38" s="49" t="n">
        <v>296</v>
      </c>
      <c r="J38" s="49" t="n">
        <v>1616</v>
      </c>
      <c r="K38" s="49" t="n">
        <v>4991</v>
      </c>
      <c r="L38" s="49" t="n">
        <v>9337</v>
      </c>
    </row>
    <row r="39" customFormat="false" ht="12.75" hidden="false" customHeight="false" outlineLevel="0" collapsed="false">
      <c r="A39" s="173" t="s">
        <v>222</v>
      </c>
      <c r="B39" s="49" t="n">
        <v>99</v>
      </c>
      <c r="C39" s="49" t="n">
        <v>78</v>
      </c>
      <c r="D39" s="49" t="n">
        <v>103</v>
      </c>
      <c r="E39" s="49" t="n">
        <v>68</v>
      </c>
      <c r="F39" s="49" t="n">
        <v>83</v>
      </c>
      <c r="G39" s="49" t="n">
        <v>91</v>
      </c>
      <c r="H39" s="49" t="n">
        <v>96</v>
      </c>
      <c r="I39" s="49" t="n">
        <v>73</v>
      </c>
      <c r="J39" s="49" t="n">
        <v>428</v>
      </c>
      <c r="K39" s="49" t="n">
        <v>1292</v>
      </c>
      <c r="L39" s="49" t="n">
        <v>2411</v>
      </c>
    </row>
    <row r="40" customFormat="false" ht="12.75" hidden="false" customHeight="false" outlineLevel="0" collapsed="false">
      <c r="A40" s="173" t="s">
        <v>223</v>
      </c>
      <c r="B40" s="49" t="n">
        <v>36</v>
      </c>
      <c r="C40" s="49" t="n">
        <v>26</v>
      </c>
      <c r="D40" s="49" t="n">
        <v>19</v>
      </c>
      <c r="E40" s="49" t="n">
        <v>19</v>
      </c>
      <c r="F40" s="49" t="n">
        <v>25</v>
      </c>
      <c r="G40" s="49" t="n">
        <v>30</v>
      </c>
      <c r="H40" s="49" t="n">
        <v>31</v>
      </c>
      <c r="I40" s="49" t="n">
        <v>23</v>
      </c>
      <c r="J40" s="49" t="n">
        <v>136</v>
      </c>
      <c r="K40" s="49" t="n">
        <v>460</v>
      </c>
      <c r="L40" s="49" t="n">
        <v>805</v>
      </c>
    </row>
  </sheetData>
  <mergeCells count="3">
    <mergeCell ref="A1:L1"/>
    <mergeCell ref="A3:A4"/>
    <mergeCell ref="B3:L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3.56"/>
    <col collapsed="false" customWidth="true" hidden="false" outlineLevel="0" max="9" min="3" style="0" width="7.7"/>
    <col collapsed="false" customWidth="true" hidden="false" outlineLevel="0" max="10" min="10" style="0" width="8.7"/>
    <col collapsed="false" customWidth="true" hidden="false" outlineLevel="0" max="11" min="11" style="0" width="12.56"/>
    <col collapsed="false" customWidth="true" hidden="false" outlineLevel="0" max="12" min="12" style="0" width="13.99"/>
  </cols>
  <sheetData>
    <row r="1" customFormat="false" ht="12.75" hidden="false" customHeight="false" outlineLevel="0" collapsed="false">
      <c r="A1" s="165" t="s">
        <v>336</v>
      </c>
      <c r="B1" s="165"/>
      <c r="C1" s="165"/>
      <c r="D1" s="165"/>
      <c r="E1" s="165"/>
      <c r="F1" s="165"/>
      <c r="G1" s="165"/>
      <c r="H1" s="165"/>
      <c r="I1" s="165"/>
      <c r="J1" s="165"/>
      <c r="K1" s="165"/>
      <c r="L1" s="165"/>
    </row>
    <row r="2" customFormat="false" ht="12.75" hidden="false" customHeight="false" outlineLevel="0" collapsed="false">
      <c r="A2" s="166"/>
      <c r="B2" s="166"/>
      <c r="C2" s="166"/>
      <c r="D2" s="166"/>
      <c r="E2" s="166"/>
      <c r="F2" s="166"/>
      <c r="G2" s="166"/>
      <c r="H2" s="166"/>
      <c r="I2" s="166"/>
      <c r="J2" s="166"/>
      <c r="K2" s="166"/>
      <c r="L2" s="166"/>
    </row>
    <row r="3" customFormat="false" ht="12.75" hidden="false" customHeight="false" outlineLevel="0" collapsed="false">
      <c r="A3" s="61" t="s">
        <v>337</v>
      </c>
      <c r="B3" s="167" t="s">
        <v>324</v>
      </c>
      <c r="C3" s="167"/>
      <c r="D3" s="167"/>
      <c r="E3" s="167"/>
      <c r="F3" s="167"/>
      <c r="G3" s="167"/>
      <c r="H3" s="167"/>
      <c r="I3" s="167"/>
      <c r="J3" s="167"/>
      <c r="K3" s="167"/>
      <c r="L3" s="167"/>
    </row>
    <row r="4" customFormat="false" ht="25.5" hidden="false" customHeight="false" outlineLevel="0" collapsed="false">
      <c r="A4" s="61"/>
      <c r="B4" s="168" t="s">
        <v>325</v>
      </c>
      <c r="C4" s="168" t="s">
        <v>326</v>
      </c>
      <c r="D4" s="168" t="s">
        <v>327</v>
      </c>
      <c r="E4" s="168" t="s">
        <v>328</v>
      </c>
      <c r="F4" s="168" t="s">
        <v>329</v>
      </c>
      <c r="G4" s="168" t="s">
        <v>330</v>
      </c>
      <c r="H4" s="168" t="s">
        <v>331</v>
      </c>
      <c r="I4" s="168" t="s">
        <v>332</v>
      </c>
      <c r="J4" s="168" t="s">
        <v>333</v>
      </c>
      <c r="K4" s="169" t="s">
        <v>334</v>
      </c>
      <c r="L4" s="168" t="s">
        <v>335</v>
      </c>
    </row>
    <row r="5" customFormat="false" ht="12.75" hidden="false" customHeight="false" outlineLevel="0" collapsed="false">
      <c r="A5" s="170" t="s">
        <v>58</v>
      </c>
      <c r="B5" s="171" t="n">
        <v>148637</v>
      </c>
      <c r="C5" s="171" t="n">
        <v>95759</v>
      </c>
      <c r="D5" s="171" t="n">
        <v>111260</v>
      </c>
      <c r="E5" s="171" t="n">
        <v>90779</v>
      </c>
      <c r="F5" s="171" t="n">
        <v>79894</v>
      </c>
      <c r="G5" s="171" t="n">
        <v>84980</v>
      </c>
      <c r="H5" s="171" t="n">
        <v>79282</v>
      </c>
      <c r="I5" s="171" t="n">
        <v>71027</v>
      </c>
      <c r="J5" s="171" t="n">
        <v>329975</v>
      </c>
      <c r="K5" s="171" t="n">
        <v>1344427</v>
      </c>
      <c r="L5" s="171" t="n">
        <v>2436020</v>
      </c>
    </row>
    <row r="6" customFormat="false" ht="12.75" hidden="false" customHeight="false" outlineLevel="0" collapsed="false">
      <c r="A6" s="172" t="s">
        <v>228</v>
      </c>
      <c r="B6" s="49" t="n">
        <v>2225</v>
      </c>
      <c r="C6" s="49" t="n">
        <v>1070</v>
      </c>
      <c r="D6" s="49" t="n">
        <v>1290</v>
      </c>
      <c r="E6" s="49" t="n">
        <v>1036</v>
      </c>
      <c r="F6" s="49" t="n">
        <v>1157</v>
      </c>
      <c r="G6" s="49" t="n">
        <v>1218</v>
      </c>
      <c r="H6" s="49" t="n">
        <v>999</v>
      </c>
      <c r="I6" s="49" t="n">
        <v>840</v>
      </c>
      <c r="J6" s="49" t="n">
        <v>10346</v>
      </c>
      <c r="K6" s="49" t="n">
        <v>14668</v>
      </c>
      <c r="L6" s="49" t="n">
        <v>34849</v>
      </c>
    </row>
    <row r="7" customFormat="false" ht="12.75" hidden="false" customHeight="false" outlineLevel="0" collapsed="false">
      <c r="A7" s="173" t="s">
        <v>229</v>
      </c>
      <c r="B7" s="49" t="n">
        <v>3288</v>
      </c>
      <c r="C7" s="49" t="n">
        <v>1128</v>
      </c>
      <c r="D7" s="49" t="n">
        <v>1679</v>
      </c>
      <c r="E7" s="49" t="n">
        <v>925</v>
      </c>
      <c r="F7" s="49" t="n">
        <v>1195</v>
      </c>
      <c r="G7" s="49" t="n">
        <v>1372</v>
      </c>
      <c r="H7" s="49" t="n">
        <v>1637</v>
      </c>
      <c r="I7" s="49" t="n">
        <v>1160</v>
      </c>
      <c r="J7" s="49" t="n">
        <v>14706</v>
      </c>
      <c r="K7" s="49" t="n">
        <v>22652</v>
      </c>
      <c r="L7" s="49" t="n">
        <v>49742</v>
      </c>
    </row>
    <row r="8" customFormat="false" ht="12.75" hidden="false" customHeight="false" outlineLevel="0" collapsed="false">
      <c r="A8" s="173" t="s">
        <v>230</v>
      </c>
      <c r="B8" s="49" t="n">
        <v>72669</v>
      </c>
      <c r="C8" s="49" t="n">
        <v>41563</v>
      </c>
      <c r="D8" s="49" t="n">
        <v>52409</v>
      </c>
      <c r="E8" s="49" t="n">
        <v>46525</v>
      </c>
      <c r="F8" s="49" t="n">
        <v>40885</v>
      </c>
      <c r="G8" s="49" t="n">
        <v>45310</v>
      </c>
      <c r="H8" s="49" t="n">
        <v>42716</v>
      </c>
      <c r="I8" s="49" t="n">
        <v>38067</v>
      </c>
      <c r="J8" s="49" t="n">
        <v>163755</v>
      </c>
      <c r="K8" s="49" t="n">
        <v>577414</v>
      </c>
      <c r="L8" s="49" t="n">
        <v>1121313</v>
      </c>
    </row>
    <row r="9" customFormat="false" ht="12.75" hidden="false" customHeight="false" outlineLevel="0" collapsed="false">
      <c r="A9" s="173" t="s">
        <v>231</v>
      </c>
      <c r="B9" s="49" t="n">
        <v>38272</v>
      </c>
      <c r="C9" s="49" t="n">
        <v>27186</v>
      </c>
      <c r="D9" s="49" t="n">
        <v>34192</v>
      </c>
      <c r="E9" s="49" t="n">
        <v>27555</v>
      </c>
      <c r="F9" s="49" t="n">
        <v>23851</v>
      </c>
      <c r="G9" s="49" t="n">
        <v>23700</v>
      </c>
      <c r="H9" s="49" t="n">
        <v>21411</v>
      </c>
      <c r="I9" s="49" t="n">
        <v>19218</v>
      </c>
      <c r="J9" s="49" t="n">
        <v>85053</v>
      </c>
      <c r="K9" s="49" t="n">
        <v>400813</v>
      </c>
      <c r="L9" s="49" t="n">
        <v>701251</v>
      </c>
    </row>
    <row r="10" customFormat="false" ht="12.75" hidden="false" customHeight="false" outlineLevel="0" collapsed="false">
      <c r="A10" s="173" t="s">
        <v>232</v>
      </c>
      <c r="B10" s="49" t="n">
        <v>12025</v>
      </c>
      <c r="C10" s="49" t="n">
        <v>8460</v>
      </c>
      <c r="D10" s="49" t="n">
        <v>9087</v>
      </c>
      <c r="E10" s="49" t="n">
        <v>6460</v>
      </c>
      <c r="F10" s="49" t="n">
        <v>5749</v>
      </c>
      <c r="G10" s="49" t="n">
        <v>6159</v>
      </c>
      <c r="H10" s="49" t="n">
        <v>5714</v>
      </c>
      <c r="I10" s="49" t="n">
        <v>5350</v>
      </c>
      <c r="J10" s="49" t="n">
        <v>26213</v>
      </c>
      <c r="K10" s="49" t="n">
        <v>160221</v>
      </c>
      <c r="L10" s="49" t="n">
        <v>245438</v>
      </c>
    </row>
    <row r="11" customFormat="false" ht="12.75" hidden="false" customHeight="false" outlineLevel="0" collapsed="false">
      <c r="A11" s="173" t="s">
        <v>233</v>
      </c>
      <c r="B11" s="49" t="n">
        <v>19511</v>
      </c>
      <c r="C11" s="49" t="n">
        <v>15842</v>
      </c>
      <c r="D11" s="49" t="n">
        <v>12164</v>
      </c>
      <c r="E11" s="49" t="n">
        <v>7997</v>
      </c>
      <c r="F11" s="49" t="n">
        <v>6781</v>
      </c>
      <c r="G11" s="49" t="n">
        <v>6925</v>
      </c>
      <c r="H11" s="49" t="n">
        <v>6532</v>
      </c>
      <c r="I11" s="49" t="n">
        <v>6128</v>
      </c>
      <c r="J11" s="49" t="n">
        <v>28840</v>
      </c>
      <c r="K11" s="49" t="n">
        <v>161920</v>
      </c>
      <c r="L11" s="49" t="n">
        <v>272640</v>
      </c>
    </row>
    <row r="12" customFormat="false" ht="12.75" hidden="false" customHeight="false" outlineLevel="0" collapsed="false">
      <c r="A12" s="173" t="s">
        <v>234</v>
      </c>
      <c r="B12" s="49" t="n">
        <v>624</v>
      </c>
      <c r="C12" s="49" t="n">
        <v>486</v>
      </c>
      <c r="D12" s="49" t="n">
        <v>416</v>
      </c>
      <c r="E12" s="49" t="n">
        <v>267</v>
      </c>
      <c r="F12" s="49" t="n">
        <v>256</v>
      </c>
      <c r="G12" s="49" t="n">
        <v>282</v>
      </c>
      <c r="H12" s="49" t="n">
        <v>264</v>
      </c>
      <c r="I12" s="49" t="n">
        <v>244</v>
      </c>
      <c r="J12" s="49" t="n">
        <v>1000</v>
      </c>
      <c r="K12" s="49" t="n">
        <v>6552</v>
      </c>
      <c r="L12" s="49" t="n">
        <v>10391</v>
      </c>
    </row>
    <row r="13" customFormat="false" ht="12.75" hidden="false" customHeight="false" outlineLevel="0" collapsed="false">
      <c r="A13" s="173" t="s">
        <v>235</v>
      </c>
      <c r="B13" s="49" t="n">
        <v>23</v>
      </c>
      <c r="C13" s="49" t="n">
        <v>24</v>
      </c>
      <c r="D13" s="49" t="n">
        <v>23</v>
      </c>
      <c r="E13" s="49" t="n">
        <v>14</v>
      </c>
      <c r="F13" s="49" t="n">
        <v>20</v>
      </c>
      <c r="G13" s="49" t="n">
        <v>14</v>
      </c>
      <c r="H13" s="49" t="n">
        <v>9</v>
      </c>
      <c r="I13" s="49" t="n">
        <v>20</v>
      </c>
      <c r="J13" s="49" t="n">
        <v>62</v>
      </c>
      <c r="K13" s="49" t="n">
        <v>187</v>
      </c>
      <c r="L13" s="49" t="n">
        <v>396</v>
      </c>
    </row>
    <row r="14" customFormat="false" ht="12.75" hidden="false" customHeight="false" outlineLevel="0" collapsed="false">
      <c r="A14" s="170" t="s">
        <v>43</v>
      </c>
      <c r="B14" s="171" t="n">
        <v>83557</v>
      </c>
      <c r="C14" s="171" t="n">
        <v>54371</v>
      </c>
      <c r="D14" s="171" t="n">
        <v>63437</v>
      </c>
      <c r="E14" s="171" t="n">
        <v>60219</v>
      </c>
      <c r="F14" s="171" t="n">
        <v>47930</v>
      </c>
      <c r="G14" s="171" t="n">
        <v>49323</v>
      </c>
      <c r="H14" s="171" t="n">
        <v>47079</v>
      </c>
      <c r="I14" s="171" t="n">
        <v>44298</v>
      </c>
      <c r="J14" s="171" t="n">
        <v>189061</v>
      </c>
      <c r="K14" s="171" t="n">
        <v>805190</v>
      </c>
      <c r="L14" s="171" t="n">
        <v>1444465</v>
      </c>
    </row>
    <row r="15" customFormat="false" ht="12.75" hidden="false" customHeight="false" outlineLevel="0" collapsed="false">
      <c r="A15" s="172" t="s">
        <v>228</v>
      </c>
      <c r="B15" s="49" t="n">
        <v>1140</v>
      </c>
      <c r="C15" s="49" t="n">
        <v>602</v>
      </c>
      <c r="D15" s="49" t="n">
        <v>720</v>
      </c>
      <c r="E15" s="49" t="n">
        <v>561</v>
      </c>
      <c r="F15" s="49" t="n">
        <v>618</v>
      </c>
      <c r="G15" s="49" t="n">
        <v>622</v>
      </c>
      <c r="H15" s="49" t="n">
        <v>485</v>
      </c>
      <c r="I15" s="49" t="n">
        <v>455</v>
      </c>
      <c r="J15" s="49" t="n">
        <v>4541</v>
      </c>
      <c r="K15" s="49" t="n">
        <v>7921</v>
      </c>
      <c r="L15" s="49" t="n">
        <v>17665</v>
      </c>
    </row>
    <row r="16" customFormat="false" ht="12.75" hidden="false" customHeight="false" outlineLevel="0" collapsed="false">
      <c r="A16" s="173" t="s">
        <v>229</v>
      </c>
      <c r="B16" s="49" t="n">
        <v>1966</v>
      </c>
      <c r="C16" s="49" t="n">
        <v>603</v>
      </c>
      <c r="D16" s="49" t="n">
        <v>1076</v>
      </c>
      <c r="E16" s="49" t="n">
        <v>526</v>
      </c>
      <c r="F16" s="49" t="n">
        <v>625</v>
      </c>
      <c r="G16" s="49" t="n">
        <v>763</v>
      </c>
      <c r="H16" s="49" t="n">
        <v>774</v>
      </c>
      <c r="I16" s="49" t="n">
        <v>643</v>
      </c>
      <c r="J16" s="49" t="n">
        <v>7419</v>
      </c>
      <c r="K16" s="49" t="n">
        <v>13438</v>
      </c>
      <c r="L16" s="49" t="n">
        <v>27833</v>
      </c>
    </row>
    <row r="17" customFormat="false" ht="12.75" hidden="false" customHeight="false" outlineLevel="0" collapsed="false">
      <c r="A17" s="173" t="s">
        <v>230</v>
      </c>
      <c r="B17" s="49" t="n">
        <v>44759</v>
      </c>
      <c r="C17" s="49" t="n">
        <v>26549</v>
      </c>
      <c r="D17" s="49" t="n">
        <v>32821</v>
      </c>
      <c r="E17" s="49" t="n">
        <v>33568</v>
      </c>
      <c r="F17" s="49" t="n">
        <v>26307</v>
      </c>
      <c r="G17" s="49" t="n">
        <v>28417</v>
      </c>
      <c r="H17" s="49" t="n">
        <v>26916</v>
      </c>
      <c r="I17" s="49" t="n">
        <v>25421</v>
      </c>
      <c r="J17" s="49" t="n">
        <v>100596</v>
      </c>
      <c r="K17" s="49" t="n">
        <v>383885</v>
      </c>
      <c r="L17" s="49" t="n">
        <v>729239</v>
      </c>
    </row>
    <row r="18" customFormat="false" ht="12.75" hidden="false" customHeight="false" outlineLevel="0" collapsed="false">
      <c r="A18" s="173" t="s">
        <v>231</v>
      </c>
      <c r="B18" s="49" t="n">
        <v>21106</v>
      </c>
      <c r="C18" s="49" t="n">
        <v>15183</v>
      </c>
      <c r="D18" s="49" t="n">
        <v>18551</v>
      </c>
      <c r="E18" s="49" t="n">
        <v>17409</v>
      </c>
      <c r="F18" s="49" t="n">
        <v>13818</v>
      </c>
      <c r="G18" s="49" t="n">
        <v>13119</v>
      </c>
      <c r="H18" s="49" t="n">
        <v>12436</v>
      </c>
      <c r="I18" s="49" t="n">
        <v>11609</v>
      </c>
      <c r="J18" s="49" t="n">
        <v>48989</v>
      </c>
      <c r="K18" s="49" t="n">
        <v>239250</v>
      </c>
      <c r="L18" s="49" t="n">
        <v>411470</v>
      </c>
    </row>
    <row r="19" customFormat="false" ht="12.75" hidden="false" customHeight="false" outlineLevel="0" collapsed="false">
      <c r="A19" s="173" t="s">
        <v>232</v>
      </c>
      <c r="B19" s="49" t="n">
        <v>5048</v>
      </c>
      <c r="C19" s="49" t="n">
        <v>3526</v>
      </c>
      <c r="D19" s="49" t="n">
        <v>3902</v>
      </c>
      <c r="E19" s="49" t="n">
        <v>3355</v>
      </c>
      <c r="F19" s="49" t="n">
        <v>2751</v>
      </c>
      <c r="G19" s="49" t="n">
        <v>2728</v>
      </c>
      <c r="H19" s="49" t="n">
        <v>2780</v>
      </c>
      <c r="I19" s="49" t="n">
        <v>2756</v>
      </c>
      <c r="J19" s="49" t="n">
        <v>12375</v>
      </c>
      <c r="K19" s="49" t="n">
        <v>76698</v>
      </c>
      <c r="L19" s="49" t="n">
        <v>115919</v>
      </c>
    </row>
    <row r="20" customFormat="false" ht="12.75" hidden="false" customHeight="false" outlineLevel="0" collapsed="false">
      <c r="A20" s="173" t="s">
        <v>233</v>
      </c>
      <c r="B20" s="49" t="n">
        <v>9208</v>
      </c>
      <c r="C20" s="49" t="n">
        <v>7674</v>
      </c>
      <c r="D20" s="49" t="n">
        <v>6165</v>
      </c>
      <c r="E20" s="49" t="n">
        <v>4637</v>
      </c>
      <c r="F20" s="49" t="n">
        <v>3694</v>
      </c>
      <c r="G20" s="49" t="n">
        <v>3527</v>
      </c>
      <c r="H20" s="49" t="n">
        <v>3539</v>
      </c>
      <c r="I20" s="49" t="n">
        <v>3279</v>
      </c>
      <c r="J20" s="49" t="n">
        <v>14623</v>
      </c>
      <c r="K20" s="49" t="n">
        <v>81082</v>
      </c>
      <c r="L20" s="49" t="n">
        <v>137428</v>
      </c>
    </row>
    <row r="21" customFormat="false" ht="12.75" hidden="false" customHeight="false" outlineLevel="0" collapsed="false">
      <c r="A21" s="173" t="s">
        <v>234</v>
      </c>
      <c r="B21" s="49" t="n">
        <v>320</v>
      </c>
      <c r="C21" s="49" t="n">
        <v>217</v>
      </c>
      <c r="D21" s="49" t="n">
        <v>187</v>
      </c>
      <c r="E21" s="49" t="n">
        <v>153</v>
      </c>
      <c r="F21" s="49" t="n">
        <v>111</v>
      </c>
      <c r="G21" s="49" t="n">
        <v>138</v>
      </c>
      <c r="H21" s="49" t="n">
        <v>141</v>
      </c>
      <c r="I21" s="49" t="n">
        <v>121</v>
      </c>
      <c r="J21" s="49" t="n">
        <v>485</v>
      </c>
      <c r="K21" s="49" t="n">
        <v>2819</v>
      </c>
      <c r="L21" s="49" t="n">
        <v>4692</v>
      </c>
    </row>
    <row r="22" customFormat="false" ht="12.75" hidden="false" customHeight="false" outlineLevel="0" collapsed="false">
      <c r="A22" s="173" t="s">
        <v>235</v>
      </c>
      <c r="B22" s="49" t="n">
        <v>10</v>
      </c>
      <c r="C22" s="49" t="n">
        <v>17</v>
      </c>
      <c r="D22" s="49" t="n">
        <v>15</v>
      </c>
      <c r="E22" s="49" t="n">
        <v>10</v>
      </c>
      <c r="F22" s="49" t="n">
        <v>6</v>
      </c>
      <c r="G22" s="49" t="n">
        <v>9</v>
      </c>
      <c r="H22" s="49" t="n">
        <v>8</v>
      </c>
      <c r="I22" s="49" t="n">
        <v>14</v>
      </c>
      <c r="J22" s="49" t="n">
        <v>33</v>
      </c>
      <c r="K22" s="49" t="n">
        <v>97</v>
      </c>
      <c r="L22" s="49" t="n">
        <v>219</v>
      </c>
    </row>
    <row r="23" customFormat="false" ht="12.75" hidden="false" customHeight="false" outlineLevel="0" collapsed="false">
      <c r="A23" s="170" t="s">
        <v>44</v>
      </c>
      <c r="B23" s="171" t="n">
        <v>65080</v>
      </c>
      <c r="C23" s="171" t="n">
        <v>41388</v>
      </c>
      <c r="D23" s="171" t="n">
        <v>47823</v>
      </c>
      <c r="E23" s="171" t="n">
        <v>30560</v>
      </c>
      <c r="F23" s="171" t="n">
        <v>31964</v>
      </c>
      <c r="G23" s="171" t="n">
        <v>35657</v>
      </c>
      <c r="H23" s="171" t="n">
        <v>32203</v>
      </c>
      <c r="I23" s="171" t="n">
        <v>26729</v>
      </c>
      <c r="J23" s="171" t="n">
        <v>140914</v>
      </c>
      <c r="K23" s="171" t="n">
        <v>539237</v>
      </c>
      <c r="L23" s="171" t="n">
        <v>991555</v>
      </c>
    </row>
    <row r="24" customFormat="false" ht="12.75" hidden="false" customHeight="false" outlineLevel="0" collapsed="false">
      <c r="A24" s="172" t="s">
        <v>228</v>
      </c>
      <c r="B24" s="49" t="n">
        <v>1085</v>
      </c>
      <c r="C24" s="49" t="n">
        <v>468</v>
      </c>
      <c r="D24" s="49" t="n">
        <v>570</v>
      </c>
      <c r="E24" s="49" t="n">
        <v>475</v>
      </c>
      <c r="F24" s="49" t="n">
        <v>539</v>
      </c>
      <c r="G24" s="49" t="n">
        <v>596</v>
      </c>
      <c r="H24" s="49" t="n">
        <v>514</v>
      </c>
      <c r="I24" s="49" t="n">
        <v>385</v>
      </c>
      <c r="J24" s="49" t="n">
        <v>5805</v>
      </c>
      <c r="K24" s="49" t="n">
        <v>6747</v>
      </c>
      <c r="L24" s="49" t="n">
        <v>17184</v>
      </c>
    </row>
    <row r="25" customFormat="false" ht="12.75" hidden="false" customHeight="false" outlineLevel="0" collapsed="false">
      <c r="A25" s="173" t="s">
        <v>229</v>
      </c>
      <c r="B25" s="49" t="n">
        <v>1322</v>
      </c>
      <c r="C25" s="49" t="n">
        <v>525</v>
      </c>
      <c r="D25" s="49" t="n">
        <v>603</v>
      </c>
      <c r="E25" s="49" t="n">
        <v>399</v>
      </c>
      <c r="F25" s="49" t="n">
        <v>570</v>
      </c>
      <c r="G25" s="49" t="n">
        <v>609</v>
      </c>
      <c r="H25" s="49" t="n">
        <v>863</v>
      </c>
      <c r="I25" s="49" t="n">
        <v>517</v>
      </c>
      <c r="J25" s="49" t="n">
        <v>7287</v>
      </c>
      <c r="K25" s="49" t="n">
        <v>9214</v>
      </c>
      <c r="L25" s="49" t="n">
        <v>21909</v>
      </c>
    </row>
    <row r="26" customFormat="false" ht="12.75" hidden="false" customHeight="false" outlineLevel="0" collapsed="false">
      <c r="A26" s="173" t="s">
        <v>230</v>
      </c>
      <c r="B26" s="49" t="n">
        <v>27910</v>
      </c>
      <c r="C26" s="49" t="n">
        <v>15014</v>
      </c>
      <c r="D26" s="49" t="n">
        <v>19588</v>
      </c>
      <c r="E26" s="49" t="n">
        <v>12957</v>
      </c>
      <c r="F26" s="49" t="n">
        <v>14578</v>
      </c>
      <c r="G26" s="49" t="n">
        <v>16893</v>
      </c>
      <c r="H26" s="49" t="n">
        <v>15800</v>
      </c>
      <c r="I26" s="49" t="n">
        <v>12646</v>
      </c>
      <c r="J26" s="49" t="n">
        <v>63159</v>
      </c>
      <c r="K26" s="49" t="n">
        <v>193529</v>
      </c>
      <c r="L26" s="49" t="n">
        <v>392074</v>
      </c>
    </row>
    <row r="27" customFormat="false" ht="12.75" hidden="false" customHeight="false" outlineLevel="0" collapsed="false">
      <c r="A27" s="173" t="s">
        <v>231</v>
      </c>
      <c r="B27" s="49" t="n">
        <v>17166</v>
      </c>
      <c r="C27" s="49" t="n">
        <v>12003</v>
      </c>
      <c r="D27" s="49" t="n">
        <v>15641</v>
      </c>
      <c r="E27" s="49" t="n">
        <v>10146</v>
      </c>
      <c r="F27" s="49" t="n">
        <v>10033</v>
      </c>
      <c r="G27" s="49" t="n">
        <v>10581</v>
      </c>
      <c r="H27" s="49" t="n">
        <v>8975</v>
      </c>
      <c r="I27" s="49" t="n">
        <v>7609</v>
      </c>
      <c r="J27" s="49" t="n">
        <v>36064</v>
      </c>
      <c r="K27" s="49" t="n">
        <v>161563</v>
      </c>
      <c r="L27" s="49" t="n">
        <v>289781</v>
      </c>
    </row>
    <row r="28" customFormat="false" ht="12.75" hidden="false" customHeight="false" outlineLevel="0" collapsed="false">
      <c r="A28" s="173" t="s">
        <v>232</v>
      </c>
      <c r="B28" s="49" t="n">
        <v>6977</v>
      </c>
      <c r="C28" s="49" t="n">
        <v>4934</v>
      </c>
      <c r="D28" s="49" t="n">
        <v>5185</v>
      </c>
      <c r="E28" s="49" t="n">
        <v>3105</v>
      </c>
      <c r="F28" s="49" t="n">
        <v>2998</v>
      </c>
      <c r="G28" s="49" t="n">
        <v>3431</v>
      </c>
      <c r="H28" s="49" t="n">
        <v>2934</v>
      </c>
      <c r="I28" s="49" t="n">
        <v>2594</v>
      </c>
      <c r="J28" s="49" t="n">
        <v>13838</v>
      </c>
      <c r="K28" s="49" t="n">
        <v>83523</v>
      </c>
      <c r="L28" s="49" t="n">
        <v>129519</v>
      </c>
    </row>
    <row r="29" customFormat="false" ht="12.75" hidden="false" customHeight="false" outlineLevel="0" collapsed="false">
      <c r="A29" s="173" t="s">
        <v>233</v>
      </c>
      <c r="B29" s="49" t="n">
        <v>10303</v>
      </c>
      <c r="C29" s="49" t="n">
        <v>8168</v>
      </c>
      <c r="D29" s="49" t="n">
        <v>5999</v>
      </c>
      <c r="E29" s="49" t="n">
        <v>3360</v>
      </c>
      <c r="F29" s="49" t="n">
        <v>3087</v>
      </c>
      <c r="G29" s="49" t="n">
        <v>3398</v>
      </c>
      <c r="H29" s="49" t="n">
        <v>2993</v>
      </c>
      <c r="I29" s="49" t="n">
        <v>2849</v>
      </c>
      <c r="J29" s="49" t="n">
        <v>14217</v>
      </c>
      <c r="K29" s="49" t="n">
        <v>80838</v>
      </c>
      <c r="L29" s="49" t="n">
        <v>135212</v>
      </c>
    </row>
    <row r="30" customFormat="false" ht="12.75" hidden="false" customHeight="false" outlineLevel="0" collapsed="false">
      <c r="A30" s="173" t="s">
        <v>234</v>
      </c>
      <c r="B30" s="49" t="n">
        <v>304</v>
      </c>
      <c r="C30" s="49" t="n">
        <v>269</v>
      </c>
      <c r="D30" s="49" t="n">
        <v>229</v>
      </c>
      <c r="E30" s="49" t="n">
        <v>114</v>
      </c>
      <c r="F30" s="49" t="n">
        <v>145</v>
      </c>
      <c r="G30" s="49" t="n">
        <v>144</v>
      </c>
      <c r="H30" s="49" t="n">
        <v>123</v>
      </c>
      <c r="I30" s="49" t="n">
        <v>123</v>
      </c>
      <c r="J30" s="49" t="n">
        <v>515</v>
      </c>
      <c r="K30" s="49" t="n">
        <v>3733</v>
      </c>
      <c r="L30" s="49" t="n">
        <v>5699</v>
      </c>
    </row>
    <row r="31" customFormat="false" ht="12.75" hidden="false" customHeight="false" outlineLevel="0" collapsed="false">
      <c r="A31" s="173" t="s">
        <v>235</v>
      </c>
      <c r="B31" s="49" t="n">
        <v>13</v>
      </c>
      <c r="C31" s="49" t="n">
        <v>7</v>
      </c>
      <c r="D31" s="49" t="n">
        <v>8</v>
      </c>
      <c r="E31" s="49" t="n">
        <v>4</v>
      </c>
      <c r="F31" s="49" t="n">
        <v>14</v>
      </c>
      <c r="G31" s="49" t="n">
        <v>5</v>
      </c>
      <c r="H31" s="49" t="n">
        <v>1</v>
      </c>
      <c r="I31" s="49" t="n">
        <v>6</v>
      </c>
      <c r="J31" s="49" t="n">
        <v>29</v>
      </c>
      <c r="K31" s="49" t="n">
        <v>90</v>
      </c>
      <c r="L31" s="49" t="n">
        <v>177</v>
      </c>
    </row>
  </sheetData>
  <mergeCells count="3">
    <mergeCell ref="A1:L1"/>
    <mergeCell ref="A3:A4"/>
    <mergeCell ref="B3:L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14" activeCellId="0" sqref="I14"/>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3" min="2" style="0" width="16.99"/>
    <col collapsed="false" customWidth="true" hidden="false" outlineLevel="0" max="4" min="4" style="0" width="11.13"/>
    <col collapsed="false" customWidth="true" hidden="false" outlineLevel="0" max="6" min="5" style="0" width="23.99"/>
    <col collapsed="false" customWidth="true" hidden="false" outlineLevel="0" max="7" min="7" style="0" width="11.13"/>
  </cols>
  <sheetData>
    <row r="1" customFormat="false" ht="33" hidden="false" customHeight="true" outlineLevel="0" collapsed="false">
      <c r="A1" s="174" t="s">
        <v>338</v>
      </c>
      <c r="B1" s="174"/>
      <c r="C1" s="174"/>
      <c r="D1" s="174"/>
      <c r="E1" s="174"/>
      <c r="F1" s="174"/>
      <c r="G1" s="174"/>
    </row>
    <row r="2" customFormat="false" ht="12.75" hidden="false" customHeight="true" outlineLevel="0" collapsed="false">
      <c r="A2" s="175" t="s">
        <v>339</v>
      </c>
      <c r="B2" s="176" t="s">
        <v>33</v>
      </c>
      <c r="C2" s="176" t="s">
        <v>34</v>
      </c>
      <c r="D2" s="176" t="s">
        <v>127</v>
      </c>
      <c r="E2" s="176" t="s">
        <v>81</v>
      </c>
      <c r="F2" s="176" t="s">
        <v>82</v>
      </c>
      <c r="G2" s="176" t="s">
        <v>127</v>
      </c>
    </row>
    <row r="3" customFormat="false" ht="12.75" hidden="false" customHeight="true" outlineLevel="0" collapsed="false">
      <c r="A3" s="175"/>
      <c r="B3" s="176"/>
      <c r="C3" s="176"/>
      <c r="D3" s="176"/>
      <c r="E3" s="176"/>
      <c r="F3" s="176"/>
      <c r="G3" s="176"/>
    </row>
    <row r="4" customFormat="false" ht="36.75" hidden="false" customHeight="true" outlineLevel="0" collapsed="false">
      <c r="A4" s="175"/>
      <c r="B4" s="176"/>
      <c r="C4" s="176"/>
      <c r="D4" s="176"/>
      <c r="E4" s="176"/>
      <c r="F4" s="176"/>
      <c r="G4" s="176"/>
    </row>
    <row r="5" customFormat="false" ht="15" hidden="false" customHeight="false" outlineLevel="0" collapsed="false">
      <c r="A5" s="177" t="s">
        <v>340</v>
      </c>
      <c r="B5" s="178" t="n">
        <v>0</v>
      </c>
      <c r="C5" s="178" t="n">
        <v>1</v>
      </c>
      <c r="D5" s="178" t="s">
        <v>17</v>
      </c>
      <c r="E5" s="179" t="n">
        <v>0</v>
      </c>
      <c r="F5" s="178" t="n">
        <v>2</v>
      </c>
      <c r="G5" s="180" t="s">
        <v>17</v>
      </c>
      <c r="H5" s="12"/>
    </row>
    <row r="6" customFormat="false" ht="15" hidden="false" customHeight="false" outlineLevel="0" collapsed="false">
      <c r="A6" s="177" t="s">
        <v>341</v>
      </c>
      <c r="B6" s="178" t="n">
        <v>32</v>
      </c>
      <c r="C6" s="178" t="n">
        <v>23</v>
      </c>
      <c r="D6" s="178" t="n">
        <v>-28.125</v>
      </c>
      <c r="E6" s="179" t="n">
        <v>873</v>
      </c>
      <c r="F6" s="178" t="n">
        <v>361</v>
      </c>
      <c r="G6" s="180" t="n">
        <v>-58.6483390607102</v>
      </c>
      <c r="H6" s="12"/>
    </row>
    <row r="7" customFormat="false" ht="15" hidden="false" customHeight="false" outlineLevel="0" collapsed="false">
      <c r="A7" s="177" t="s">
        <v>342</v>
      </c>
      <c r="B7" s="178" t="n">
        <v>5</v>
      </c>
      <c r="C7" s="178" t="n">
        <v>50</v>
      </c>
      <c r="D7" s="178" t="n">
        <v>900</v>
      </c>
      <c r="E7" s="179" t="n">
        <v>550</v>
      </c>
      <c r="F7" s="178" t="n">
        <v>444</v>
      </c>
      <c r="G7" s="180" t="n">
        <v>-19.2727272727273</v>
      </c>
      <c r="H7" s="12"/>
    </row>
    <row r="8" customFormat="false" ht="15" hidden="false" customHeight="false" outlineLevel="0" collapsed="false">
      <c r="A8" s="177" t="s">
        <v>343</v>
      </c>
      <c r="B8" s="178" t="n">
        <v>0</v>
      </c>
      <c r="C8" s="178" t="n">
        <v>0</v>
      </c>
      <c r="D8" s="178" t="s">
        <v>17</v>
      </c>
      <c r="E8" s="179" t="n">
        <v>8</v>
      </c>
      <c r="F8" s="178" t="n">
        <v>8</v>
      </c>
      <c r="G8" s="180" t="n">
        <v>0</v>
      </c>
      <c r="H8" s="12"/>
    </row>
    <row r="9" customFormat="false" ht="15" hidden="false" customHeight="false" outlineLevel="0" collapsed="false">
      <c r="A9" s="177" t="s">
        <v>344</v>
      </c>
      <c r="B9" s="178" t="n">
        <v>0</v>
      </c>
      <c r="C9" s="178" t="n">
        <v>0</v>
      </c>
      <c r="D9" s="178" t="s">
        <v>17</v>
      </c>
      <c r="E9" s="179" t="n">
        <v>1</v>
      </c>
      <c r="F9" s="178" t="n">
        <v>0</v>
      </c>
      <c r="G9" s="180" t="n">
        <v>-100</v>
      </c>
      <c r="H9" s="12"/>
    </row>
    <row r="10" customFormat="false" ht="15" hidden="false" customHeight="false" outlineLevel="0" collapsed="false">
      <c r="A10" s="177" t="s">
        <v>345</v>
      </c>
      <c r="B10" s="178" t="n">
        <v>0</v>
      </c>
      <c r="C10" s="178" t="n">
        <v>0</v>
      </c>
      <c r="D10" s="178" t="s">
        <v>17</v>
      </c>
      <c r="E10" s="179" t="n">
        <v>0</v>
      </c>
      <c r="F10" s="178" t="n">
        <v>0</v>
      </c>
      <c r="G10" s="180" t="s">
        <v>17</v>
      </c>
      <c r="H10" s="12"/>
    </row>
    <row r="11" customFormat="false" ht="15" hidden="false" customHeight="false" outlineLevel="0" collapsed="false">
      <c r="A11" s="177" t="s">
        <v>346</v>
      </c>
      <c r="B11" s="178" t="n">
        <v>145</v>
      </c>
      <c r="C11" s="178" t="n">
        <v>104</v>
      </c>
      <c r="D11" s="178" t="n">
        <v>-28.2758620689655</v>
      </c>
      <c r="E11" s="179" t="n">
        <v>2035</v>
      </c>
      <c r="F11" s="178" t="n">
        <v>1275</v>
      </c>
      <c r="G11" s="180" t="n">
        <v>-37.3464373464373</v>
      </c>
      <c r="H11" s="12"/>
    </row>
    <row r="12" customFormat="false" ht="15" hidden="false" customHeight="false" outlineLevel="0" collapsed="false">
      <c r="A12" s="177" t="s">
        <v>347</v>
      </c>
      <c r="B12" s="178" t="n">
        <v>0</v>
      </c>
      <c r="C12" s="178" t="n">
        <v>0</v>
      </c>
      <c r="D12" s="178" t="s">
        <v>17</v>
      </c>
      <c r="E12" s="179" t="n">
        <v>66</v>
      </c>
      <c r="F12" s="178" t="n">
        <v>84</v>
      </c>
      <c r="G12" s="180" t="n">
        <v>27.2727272727273</v>
      </c>
      <c r="H12" s="12"/>
    </row>
    <row r="13" customFormat="false" ht="15" hidden="false" customHeight="false" outlineLevel="0" collapsed="false">
      <c r="A13" s="177" t="s">
        <v>348</v>
      </c>
      <c r="B13" s="178" t="n">
        <v>0</v>
      </c>
      <c r="C13" s="178" t="n">
        <v>0</v>
      </c>
      <c r="D13" s="178" t="s">
        <v>17</v>
      </c>
      <c r="E13" s="179" t="n">
        <v>0</v>
      </c>
      <c r="F13" s="178" t="n">
        <v>0</v>
      </c>
      <c r="G13" s="180" t="s">
        <v>17</v>
      </c>
      <c r="H13" s="12"/>
    </row>
    <row r="14" customFormat="false" ht="15" hidden="false" customHeight="false" outlineLevel="0" collapsed="false">
      <c r="A14" s="177" t="s">
        <v>349</v>
      </c>
      <c r="B14" s="178" t="n">
        <v>0</v>
      </c>
      <c r="C14" s="178" t="n">
        <v>0</v>
      </c>
      <c r="D14" s="178" t="s">
        <v>17</v>
      </c>
      <c r="E14" s="179" t="n">
        <v>0</v>
      </c>
      <c r="F14" s="178" t="n">
        <v>0</v>
      </c>
      <c r="G14" s="180" t="s">
        <v>17</v>
      </c>
      <c r="H14" s="12"/>
    </row>
    <row r="15" customFormat="false" ht="15" hidden="false" customHeight="false" outlineLevel="0" collapsed="false">
      <c r="A15" s="177" t="s">
        <v>350</v>
      </c>
      <c r="B15" s="178" t="n">
        <v>132</v>
      </c>
      <c r="C15" s="178" t="n">
        <v>200</v>
      </c>
      <c r="D15" s="178" t="n">
        <v>51.5151515151515</v>
      </c>
      <c r="E15" s="179" t="n">
        <v>558</v>
      </c>
      <c r="F15" s="178" t="n">
        <v>1125</v>
      </c>
      <c r="G15" s="180" t="n">
        <v>101.612903225806</v>
      </c>
      <c r="H15" s="12"/>
    </row>
    <row r="16" customFormat="false" ht="15" hidden="false" customHeight="false" outlineLevel="0" collapsed="false">
      <c r="A16" s="177" t="s">
        <v>351</v>
      </c>
      <c r="B16" s="178" t="n">
        <v>0</v>
      </c>
      <c r="C16" s="178" t="n">
        <v>0</v>
      </c>
      <c r="D16" s="178" t="s">
        <v>17</v>
      </c>
      <c r="E16" s="179" t="n">
        <v>0</v>
      </c>
      <c r="F16" s="178" t="n">
        <v>0</v>
      </c>
      <c r="G16" s="180" t="s">
        <v>17</v>
      </c>
      <c r="H16" s="12"/>
    </row>
    <row r="17" customFormat="false" ht="15" hidden="false" customHeight="false" outlineLevel="0" collapsed="false">
      <c r="A17" s="177" t="s">
        <v>352</v>
      </c>
      <c r="B17" s="178" t="n">
        <v>0</v>
      </c>
      <c r="C17" s="178" t="n">
        <v>0</v>
      </c>
      <c r="D17" s="178" t="s">
        <v>17</v>
      </c>
      <c r="E17" s="179" t="n">
        <v>0</v>
      </c>
      <c r="F17" s="178" t="n">
        <v>0</v>
      </c>
      <c r="G17" s="180" t="s">
        <v>17</v>
      </c>
      <c r="H17" s="12"/>
    </row>
    <row r="18" customFormat="false" ht="15" hidden="false" customHeight="false" outlineLevel="0" collapsed="false">
      <c r="A18" s="177" t="s">
        <v>353</v>
      </c>
      <c r="B18" s="178" t="n">
        <v>3</v>
      </c>
      <c r="C18" s="178" t="n">
        <v>6</v>
      </c>
      <c r="D18" s="178" t="n">
        <v>100</v>
      </c>
      <c r="E18" s="179" t="n">
        <v>263</v>
      </c>
      <c r="F18" s="178" t="n">
        <v>58</v>
      </c>
      <c r="G18" s="180" t="n">
        <v>-77.9467680608365</v>
      </c>
      <c r="H18" s="12"/>
    </row>
    <row r="19" customFormat="false" ht="15" hidden="false" customHeight="false" outlineLevel="0" collapsed="false">
      <c r="A19" s="177" t="s">
        <v>354</v>
      </c>
      <c r="B19" s="178" t="n">
        <v>0</v>
      </c>
      <c r="C19" s="178" t="n">
        <v>0</v>
      </c>
      <c r="D19" s="178" t="s">
        <v>17</v>
      </c>
      <c r="E19" s="179" t="n">
        <v>0</v>
      </c>
      <c r="F19" s="178" t="n">
        <v>0</v>
      </c>
      <c r="G19" s="180" t="s">
        <v>17</v>
      </c>
      <c r="H19" s="12"/>
    </row>
    <row r="20" customFormat="false" ht="15" hidden="false" customHeight="false" outlineLevel="0" collapsed="false">
      <c r="A20" s="177" t="s">
        <v>355</v>
      </c>
      <c r="B20" s="178" t="n">
        <v>0</v>
      </c>
      <c r="C20" s="178" t="n">
        <v>0</v>
      </c>
      <c r="D20" s="178" t="s">
        <v>17</v>
      </c>
      <c r="E20" s="179" t="n">
        <v>2</v>
      </c>
      <c r="F20" s="178" t="n">
        <v>0</v>
      </c>
      <c r="G20" s="180" t="n">
        <v>-100</v>
      </c>
      <c r="H20" s="12"/>
    </row>
    <row r="21" customFormat="false" ht="15" hidden="false" customHeight="false" outlineLevel="0" collapsed="false">
      <c r="A21" s="177" t="s">
        <v>356</v>
      </c>
      <c r="B21" s="178" t="n">
        <v>23</v>
      </c>
      <c r="C21" s="178" t="n">
        <v>21</v>
      </c>
      <c r="D21" s="178" t="n">
        <v>-8.69565217391304</v>
      </c>
      <c r="E21" s="179" t="n">
        <v>846</v>
      </c>
      <c r="F21" s="178" t="n">
        <v>195</v>
      </c>
      <c r="G21" s="180" t="n">
        <v>-76.9503546099291</v>
      </c>
      <c r="H21" s="12"/>
    </row>
    <row r="22" customFormat="false" ht="15" hidden="false" customHeight="false" outlineLevel="0" collapsed="false">
      <c r="A22" s="177" t="s">
        <v>357</v>
      </c>
      <c r="B22" s="178" t="n">
        <v>16</v>
      </c>
      <c r="C22" s="178" t="n">
        <v>2</v>
      </c>
      <c r="D22" s="178" t="n">
        <v>-87.5</v>
      </c>
      <c r="E22" s="179" t="n">
        <v>0</v>
      </c>
      <c r="F22" s="178" t="n">
        <v>56</v>
      </c>
      <c r="G22" s="180" t="s">
        <v>17</v>
      </c>
      <c r="H22" s="12"/>
    </row>
    <row r="23" customFormat="false" ht="15" hidden="false" customHeight="false" outlineLevel="0" collapsed="false">
      <c r="A23" s="177" t="s">
        <v>358</v>
      </c>
      <c r="B23" s="178" t="n">
        <v>0</v>
      </c>
      <c r="C23" s="178" t="n">
        <v>0</v>
      </c>
      <c r="D23" s="178" t="s">
        <v>17</v>
      </c>
      <c r="E23" s="179" t="n">
        <v>1</v>
      </c>
      <c r="F23" s="178" t="n">
        <v>1</v>
      </c>
      <c r="G23" s="180" t="n">
        <v>0</v>
      </c>
      <c r="H23" s="12"/>
    </row>
    <row r="24" customFormat="false" ht="15" hidden="false" customHeight="false" outlineLevel="0" collapsed="false">
      <c r="A24" s="177" t="s">
        <v>359</v>
      </c>
      <c r="B24" s="178" t="n">
        <v>72</v>
      </c>
      <c r="C24" s="178" t="n">
        <v>44</v>
      </c>
      <c r="D24" s="178" t="n">
        <v>-38.8888888888889</v>
      </c>
      <c r="E24" s="179" t="n">
        <v>549</v>
      </c>
      <c r="F24" s="178" t="n">
        <v>400</v>
      </c>
      <c r="G24" s="180" t="n">
        <v>-27.1402550091075</v>
      </c>
      <c r="H24" s="12"/>
    </row>
    <row r="25" customFormat="false" ht="15" hidden="false" customHeight="false" outlineLevel="0" collapsed="false">
      <c r="A25" s="177" t="s">
        <v>360</v>
      </c>
      <c r="B25" s="178" t="n">
        <v>4</v>
      </c>
      <c r="C25" s="178" t="n">
        <v>0</v>
      </c>
      <c r="D25" s="178" t="n">
        <v>-100</v>
      </c>
      <c r="E25" s="179" t="n">
        <v>0</v>
      </c>
      <c r="F25" s="178" t="n">
        <v>16</v>
      </c>
      <c r="G25" s="180" t="s">
        <v>17</v>
      </c>
      <c r="H25" s="12"/>
    </row>
    <row r="26" customFormat="false" ht="15" hidden="false" customHeight="false" outlineLevel="0" collapsed="false">
      <c r="A26" s="177" t="s">
        <v>361</v>
      </c>
      <c r="B26" s="178" t="n">
        <v>0</v>
      </c>
      <c r="C26" s="178" t="n">
        <v>4</v>
      </c>
      <c r="D26" s="178" t="s">
        <v>17</v>
      </c>
      <c r="E26" s="179" t="n">
        <v>0</v>
      </c>
      <c r="F26" s="178" t="n">
        <v>8</v>
      </c>
      <c r="G26" s="180" t="s">
        <v>17</v>
      </c>
      <c r="H26" s="12"/>
    </row>
    <row r="27" customFormat="false" ht="15" hidden="false" customHeight="false" outlineLevel="0" collapsed="false">
      <c r="A27" s="177" t="s">
        <v>362</v>
      </c>
      <c r="B27" s="178" t="n">
        <v>0</v>
      </c>
      <c r="C27" s="178" t="n">
        <v>0</v>
      </c>
      <c r="D27" s="178" t="s">
        <v>17</v>
      </c>
      <c r="E27" s="179" t="n">
        <v>0</v>
      </c>
      <c r="F27" s="178" t="n">
        <v>0</v>
      </c>
      <c r="G27" s="180" t="s">
        <v>17</v>
      </c>
      <c r="H27" s="12"/>
    </row>
    <row r="28" customFormat="false" ht="15" hidden="false" customHeight="false" outlineLevel="0" collapsed="false">
      <c r="A28" s="177" t="s">
        <v>363</v>
      </c>
      <c r="B28" s="178" t="n">
        <v>674</v>
      </c>
      <c r="C28" s="178" t="n">
        <v>600</v>
      </c>
      <c r="D28" s="178" t="n">
        <v>-10.9792284866469</v>
      </c>
      <c r="E28" s="179" t="n">
        <v>11054</v>
      </c>
      <c r="F28" s="178" t="n">
        <v>5696</v>
      </c>
      <c r="G28" s="180" t="n">
        <v>-48.4711416681744</v>
      </c>
      <c r="H28" s="12"/>
    </row>
    <row r="29" customFormat="false" ht="15" hidden="false" customHeight="false" outlineLevel="0" collapsed="false">
      <c r="A29" s="177" t="s">
        <v>364</v>
      </c>
      <c r="B29" s="178" t="n">
        <v>0</v>
      </c>
      <c r="C29" s="178" t="n">
        <v>0</v>
      </c>
      <c r="D29" s="178" t="s">
        <v>17</v>
      </c>
      <c r="E29" s="179" t="n">
        <v>0</v>
      </c>
      <c r="F29" s="178" t="n">
        <v>0</v>
      </c>
      <c r="G29" s="180" t="s">
        <v>17</v>
      </c>
      <c r="H29" s="12"/>
    </row>
    <row r="30" customFormat="false" ht="15" hidden="false" customHeight="false" outlineLevel="0" collapsed="false">
      <c r="A30" s="177" t="s">
        <v>365</v>
      </c>
      <c r="B30" s="178" t="n">
        <v>0</v>
      </c>
      <c r="C30" s="178" t="n">
        <v>0</v>
      </c>
      <c r="D30" s="178" t="s">
        <v>17</v>
      </c>
      <c r="E30" s="179" t="n">
        <v>0</v>
      </c>
      <c r="F30" s="178" t="n">
        <v>0</v>
      </c>
      <c r="G30" s="180" t="s">
        <v>17</v>
      </c>
      <c r="H30" s="12"/>
    </row>
    <row r="31" customFormat="false" ht="15" hidden="false" customHeight="false" outlineLevel="0" collapsed="false">
      <c r="A31" s="177" t="s">
        <v>366</v>
      </c>
      <c r="B31" s="178" t="n">
        <v>0</v>
      </c>
      <c r="C31" s="178" t="n">
        <v>0</v>
      </c>
      <c r="D31" s="178" t="s">
        <v>17</v>
      </c>
      <c r="E31" s="179" t="n">
        <v>0</v>
      </c>
      <c r="F31" s="178" t="n">
        <v>0</v>
      </c>
      <c r="G31" s="180" t="s">
        <v>17</v>
      </c>
      <c r="H31" s="12"/>
    </row>
    <row r="32" customFormat="false" ht="15" hidden="false" customHeight="false" outlineLevel="0" collapsed="false">
      <c r="A32" s="177" t="s">
        <v>367</v>
      </c>
      <c r="B32" s="178" t="n">
        <v>128</v>
      </c>
      <c r="C32" s="178" t="n">
        <v>16</v>
      </c>
      <c r="D32" s="178" t="n">
        <v>-87.5</v>
      </c>
      <c r="E32" s="179" t="n">
        <v>338</v>
      </c>
      <c r="F32" s="178" t="n">
        <v>525</v>
      </c>
      <c r="G32" s="180" t="n">
        <v>55.3254437869823</v>
      </c>
      <c r="H32" s="12"/>
    </row>
    <row r="33" customFormat="false" ht="15" hidden="false" customHeight="false" outlineLevel="0" collapsed="false">
      <c r="A33" s="177" t="s">
        <v>368</v>
      </c>
      <c r="B33" s="178" t="n">
        <v>0</v>
      </c>
      <c r="C33" s="178" t="n">
        <v>0</v>
      </c>
      <c r="D33" s="178" t="s">
        <v>17</v>
      </c>
      <c r="E33" s="179" t="n">
        <v>0</v>
      </c>
      <c r="F33" s="178" t="n">
        <v>0</v>
      </c>
      <c r="G33" s="180" t="s">
        <v>17</v>
      </c>
      <c r="H33" s="12"/>
    </row>
    <row r="34" customFormat="false" ht="15" hidden="false" customHeight="false" outlineLevel="0" collapsed="false">
      <c r="A34" s="177" t="s">
        <v>369</v>
      </c>
      <c r="B34" s="178" t="n">
        <v>0</v>
      </c>
      <c r="C34" s="178" t="n">
        <v>0</v>
      </c>
      <c r="D34" s="178" t="s">
        <v>17</v>
      </c>
      <c r="E34" s="179" t="n">
        <v>0</v>
      </c>
      <c r="F34" s="178" t="n">
        <v>0</v>
      </c>
      <c r="G34" s="180" t="s">
        <v>17</v>
      </c>
      <c r="H34" s="12"/>
    </row>
    <row r="35" customFormat="false" ht="15" hidden="false" customHeight="false" outlineLevel="0" collapsed="false">
      <c r="A35" s="177" t="s">
        <v>370</v>
      </c>
      <c r="B35" s="178" t="n">
        <v>0</v>
      </c>
      <c r="C35" s="178" t="n">
        <v>0</v>
      </c>
      <c r="D35" s="178" t="s">
        <v>17</v>
      </c>
      <c r="E35" s="179" t="n">
        <v>0</v>
      </c>
      <c r="F35" s="178" t="n">
        <v>0</v>
      </c>
      <c r="G35" s="180" t="s">
        <v>17</v>
      </c>
      <c r="H35" s="12"/>
    </row>
    <row r="36" customFormat="false" ht="15" hidden="false" customHeight="false" outlineLevel="0" collapsed="false">
      <c r="A36" s="177" t="s">
        <v>371</v>
      </c>
      <c r="B36" s="178" t="n">
        <v>13</v>
      </c>
      <c r="C36" s="178" t="n">
        <v>22</v>
      </c>
      <c r="D36" s="178" t="n">
        <v>69.2307692307692</v>
      </c>
      <c r="E36" s="179" t="n">
        <v>231</v>
      </c>
      <c r="F36" s="178" t="n">
        <v>163</v>
      </c>
      <c r="G36" s="180" t="n">
        <v>-29.4372294372294</v>
      </c>
      <c r="H36" s="12"/>
    </row>
    <row r="37" customFormat="false" ht="15" hidden="false" customHeight="false" outlineLevel="0" collapsed="false">
      <c r="A37" s="177" t="s">
        <v>372</v>
      </c>
      <c r="B37" s="178" t="n">
        <v>0</v>
      </c>
      <c r="C37" s="178" t="n">
        <v>0</v>
      </c>
      <c r="D37" s="178" t="s">
        <v>17</v>
      </c>
      <c r="E37" s="179" t="n">
        <v>1</v>
      </c>
      <c r="F37" s="178" t="n">
        <v>0</v>
      </c>
      <c r="G37" s="180" t="n">
        <v>-100</v>
      </c>
      <c r="H37" s="12"/>
    </row>
    <row r="38" customFormat="false" ht="15" hidden="false" customHeight="false" outlineLevel="0" collapsed="false">
      <c r="A38" s="177" t="s">
        <v>373</v>
      </c>
      <c r="B38" s="178" t="n">
        <v>46</v>
      </c>
      <c r="C38" s="178" t="n">
        <v>106</v>
      </c>
      <c r="D38" s="178" t="n">
        <v>130.434782608696</v>
      </c>
      <c r="E38" s="179" t="n">
        <v>274</v>
      </c>
      <c r="F38" s="178" t="n">
        <v>620</v>
      </c>
      <c r="G38" s="180" t="n">
        <v>126.277372262774</v>
      </c>
      <c r="H38" s="12"/>
    </row>
    <row r="39" customFormat="false" ht="15" hidden="false" customHeight="false" outlineLevel="0" collapsed="false">
      <c r="A39" s="177" t="s">
        <v>374</v>
      </c>
      <c r="B39" s="178" t="n">
        <v>117</v>
      </c>
      <c r="C39" s="178" t="n">
        <v>271</v>
      </c>
      <c r="D39" s="178" t="n">
        <v>131.623931623932</v>
      </c>
      <c r="E39" s="179" t="n">
        <v>343</v>
      </c>
      <c r="F39" s="178" t="n">
        <v>1297</v>
      </c>
      <c r="G39" s="180" t="n">
        <v>278.134110787172</v>
      </c>
      <c r="H39" s="12"/>
    </row>
    <row r="40" customFormat="false" ht="15" hidden="false" customHeight="false" outlineLevel="0" collapsed="false">
      <c r="A40" s="177" t="s">
        <v>375</v>
      </c>
      <c r="B40" s="178" t="n">
        <v>10</v>
      </c>
      <c r="C40" s="178" t="n">
        <v>12</v>
      </c>
      <c r="D40" s="178" t="n">
        <v>20</v>
      </c>
      <c r="E40" s="179" t="n">
        <v>10</v>
      </c>
      <c r="F40" s="178" t="n">
        <v>102</v>
      </c>
      <c r="G40" s="180" t="n">
        <v>920</v>
      </c>
      <c r="H40" s="12"/>
    </row>
    <row r="41" customFormat="false" ht="15" hidden="false" customHeight="false" outlineLevel="0" collapsed="false">
      <c r="A41" s="177" t="s">
        <v>376</v>
      </c>
      <c r="B41" s="178" t="n">
        <v>0</v>
      </c>
      <c r="C41" s="178" t="n">
        <v>0</v>
      </c>
      <c r="D41" s="178" t="s">
        <v>17</v>
      </c>
      <c r="E41" s="179" t="n">
        <v>32</v>
      </c>
      <c r="F41" s="178" t="n">
        <v>3</v>
      </c>
      <c r="G41" s="180" t="n">
        <v>-90.625</v>
      </c>
      <c r="H41" s="12"/>
    </row>
    <row r="42" customFormat="false" ht="15" hidden="false" customHeight="false" outlineLevel="0" collapsed="false">
      <c r="A42" s="177" t="s">
        <v>377</v>
      </c>
      <c r="B42" s="178" t="n">
        <v>17</v>
      </c>
      <c r="C42" s="178" t="n">
        <v>11</v>
      </c>
      <c r="D42" s="178" t="n">
        <v>-35.2941176470588</v>
      </c>
      <c r="E42" s="179" t="n">
        <v>0</v>
      </c>
      <c r="F42" s="178" t="n">
        <v>52</v>
      </c>
      <c r="G42" s="180" t="s">
        <v>17</v>
      </c>
      <c r="H42" s="12"/>
    </row>
    <row r="43" customFormat="false" ht="15" hidden="false" customHeight="false" outlineLevel="0" collapsed="false">
      <c r="A43" s="177" t="s">
        <v>378</v>
      </c>
      <c r="B43" s="178" t="n">
        <v>7</v>
      </c>
      <c r="C43" s="178" t="n">
        <v>3</v>
      </c>
      <c r="D43" s="178" t="n">
        <v>-57.1428571428571</v>
      </c>
      <c r="E43" s="179" t="n">
        <v>0</v>
      </c>
      <c r="F43" s="178" t="n">
        <v>34</v>
      </c>
      <c r="G43" s="180" t="s">
        <v>17</v>
      </c>
      <c r="H43" s="12"/>
    </row>
    <row r="44" customFormat="false" ht="15" hidden="false" customHeight="false" outlineLevel="0" collapsed="false">
      <c r="A44" s="177" t="s">
        <v>379</v>
      </c>
      <c r="B44" s="178" t="n">
        <v>194</v>
      </c>
      <c r="C44" s="178" t="n">
        <v>49</v>
      </c>
      <c r="D44" s="178" t="n">
        <v>-74.7422680412371</v>
      </c>
      <c r="E44" s="179" t="n">
        <v>1193</v>
      </c>
      <c r="F44" s="178" t="n">
        <v>1069</v>
      </c>
      <c r="G44" s="180" t="n">
        <v>-10.3939647946354</v>
      </c>
      <c r="H44" s="12"/>
    </row>
    <row r="45" customFormat="false" ht="15" hidden="false" customHeight="false" outlineLevel="0" collapsed="false">
      <c r="A45" s="177" t="s">
        <v>380</v>
      </c>
      <c r="B45" s="178" t="n">
        <v>0</v>
      </c>
      <c r="C45" s="178" t="n">
        <v>0</v>
      </c>
      <c r="D45" s="178" t="s">
        <v>17</v>
      </c>
      <c r="E45" s="179" t="n">
        <v>7</v>
      </c>
      <c r="F45" s="178" t="n">
        <v>0</v>
      </c>
      <c r="G45" s="180" t="n">
        <v>-100</v>
      </c>
      <c r="H45" s="12"/>
    </row>
    <row r="46" customFormat="false" ht="15" hidden="false" customHeight="false" outlineLevel="0" collapsed="false">
      <c r="A46" s="177" t="s">
        <v>381</v>
      </c>
      <c r="B46" s="178" t="n">
        <v>0</v>
      </c>
      <c r="C46" s="178" t="n">
        <v>0</v>
      </c>
      <c r="D46" s="178" t="s">
        <v>17</v>
      </c>
      <c r="E46" s="179" t="n">
        <v>0</v>
      </c>
      <c r="F46" s="178" t="n">
        <v>0</v>
      </c>
      <c r="G46" s="180" t="s">
        <v>17</v>
      </c>
      <c r="H46" s="12"/>
    </row>
    <row r="47" customFormat="false" ht="15" hidden="false" customHeight="false" outlineLevel="0" collapsed="false">
      <c r="A47" s="177" t="s">
        <v>382</v>
      </c>
      <c r="B47" s="178" t="n">
        <v>0</v>
      </c>
      <c r="C47" s="178" t="n">
        <v>0</v>
      </c>
      <c r="D47" s="178" t="s">
        <v>17</v>
      </c>
      <c r="E47" s="179" t="n">
        <v>0</v>
      </c>
      <c r="F47" s="178" t="n">
        <v>0</v>
      </c>
      <c r="G47" s="180" t="s">
        <v>17</v>
      </c>
      <c r="H47" s="12"/>
    </row>
    <row r="48" customFormat="false" ht="15" hidden="false" customHeight="false" outlineLevel="0" collapsed="false">
      <c r="A48" s="177" t="s">
        <v>383</v>
      </c>
      <c r="B48" s="178" t="n">
        <v>0</v>
      </c>
      <c r="C48" s="178" t="n">
        <v>0</v>
      </c>
      <c r="D48" s="178" t="s">
        <v>17</v>
      </c>
      <c r="E48" s="179" t="n">
        <v>0</v>
      </c>
      <c r="F48" s="178" t="n">
        <v>0</v>
      </c>
      <c r="G48" s="180" t="s">
        <v>17</v>
      </c>
      <c r="H48" s="12"/>
    </row>
    <row r="49" customFormat="false" ht="15" hidden="false" customHeight="false" outlineLevel="0" collapsed="false">
      <c r="A49" s="177" t="s">
        <v>384</v>
      </c>
      <c r="B49" s="178" t="n">
        <v>0</v>
      </c>
      <c r="C49" s="178" t="n">
        <v>0</v>
      </c>
      <c r="D49" s="178" t="s">
        <v>17</v>
      </c>
      <c r="E49" s="179" t="n">
        <v>0</v>
      </c>
      <c r="F49" s="178" t="n">
        <v>0</v>
      </c>
      <c r="G49" s="180" t="s">
        <v>17</v>
      </c>
      <c r="H49" s="12"/>
    </row>
    <row r="50" customFormat="false" ht="15" hidden="false" customHeight="false" outlineLevel="0" collapsed="false">
      <c r="A50" s="177" t="s">
        <v>385</v>
      </c>
      <c r="B50" s="178" t="n">
        <v>0</v>
      </c>
      <c r="C50" s="178" t="n">
        <v>0</v>
      </c>
      <c r="D50" s="178" t="s">
        <v>17</v>
      </c>
      <c r="E50" s="179" t="n">
        <v>0</v>
      </c>
      <c r="F50" s="178" t="n">
        <v>0</v>
      </c>
      <c r="G50" s="180" t="s">
        <v>17</v>
      </c>
      <c r="H50" s="12"/>
    </row>
    <row r="51" customFormat="false" ht="15" hidden="false" customHeight="false" outlineLevel="0" collapsed="false">
      <c r="A51" s="177" t="s">
        <v>386</v>
      </c>
      <c r="B51" s="178" t="n">
        <v>0</v>
      </c>
      <c r="C51" s="178" t="n">
        <v>0</v>
      </c>
      <c r="D51" s="178" t="s">
        <v>17</v>
      </c>
      <c r="E51" s="179" t="n">
        <v>0</v>
      </c>
      <c r="F51" s="178" t="n">
        <v>0</v>
      </c>
      <c r="G51" s="180" t="s">
        <v>17</v>
      </c>
      <c r="H51" s="12"/>
    </row>
    <row r="52" customFormat="false" ht="15" hidden="false" customHeight="false" outlineLevel="0" collapsed="false">
      <c r="A52" s="177" t="s">
        <v>387</v>
      </c>
      <c r="B52" s="178" t="n">
        <v>0</v>
      </c>
      <c r="C52" s="178" t="n">
        <v>0</v>
      </c>
      <c r="D52" s="178" t="s">
        <v>17</v>
      </c>
      <c r="E52" s="179" t="n">
        <v>0</v>
      </c>
      <c r="F52" s="178" t="n">
        <v>0</v>
      </c>
      <c r="G52" s="180" t="s">
        <v>17</v>
      </c>
      <c r="H52" s="12"/>
    </row>
    <row r="53" customFormat="false" ht="15" hidden="false" customHeight="false" outlineLevel="0" collapsed="false">
      <c r="A53" s="177" t="s">
        <v>388</v>
      </c>
      <c r="B53" s="178" t="n">
        <v>3</v>
      </c>
      <c r="C53" s="178" t="n">
        <v>2</v>
      </c>
      <c r="D53" s="178" t="n">
        <v>-33.3333333333333</v>
      </c>
      <c r="E53" s="179" t="n">
        <v>21</v>
      </c>
      <c r="F53" s="178" t="n">
        <v>34</v>
      </c>
      <c r="G53" s="180" t="n">
        <v>61.9047619047619</v>
      </c>
      <c r="H53" s="12"/>
    </row>
    <row r="54" customFormat="false" ht="15" hidden="false" customHeight="false" outlineLevel="0" collapsed="false">
      <c r="A54" s="177" t="s">
        <v>389</v>
      </c>
      <c r="B54" s="178" t="n">
        <v>0</v>
      </c>
      <c r="C54" s="178" t="n">
        <v>0</v>
      </c>
      <c r="D54" s="178" t="s">
        <v>17</v>
      </c>
      <c r="E54" s="179" t="n">
        <v>0</v>
      </c>
      <c r="F54" s="178" t="n">
        <v>0</v>
      </c>
      <c r="G54" s="180" t="s">
        <v>17</v>
      </c>
      <c r="H54" s="12"/>
    </row>
    <row r="55" customFormat="false" ht="15" hidden="false" customHeight="false" outlineLevel="0" collapsed="false">
      <c r="A55" s="177" t="s">
        <v>390</v>
      </c>
      <c r="B55" s="178" t="n">
        <v>0</v>
      </c>
      <c r="C55" s="178" t="n">
        <v>0</v>
      </c>
      <c r="D55" s="178" t="s">
        <v>17</v>
      </c>
      <c r="E55" s="179" t="n">
        <v>0</v>
      </c>
      <c r="F55" s="178" t="n">
        <v>0</v>
      </c>
      <c r="G55" s="180" t="s">
        <v>17</v>
      </c>
      <c r="H55" s="12"/>
    </row>
    <row r="56" customFormat="false" ht="15" hidden="false" customHeight="false" outlineLevel="0" collapsed="false">
      <c r="A56" s="177" t="s">
        <v>391</v>
      </c>
      <c r="B56" s="178" t="n">
        <v>32</v>
      </c>
      <c r="C56" s="178" t="n">
        <v>42</v>
      </c>
      <c r="D56" s="178" t="n">
        <v>31.25</v>
      </c>
      <c r="E56" s="179" t="n">
        <v>33</v>
      </c>
      <c r="F56" s="178" t="n">
        <v>135</v>
      </c>
      <c r="G56" s="180" t="n">
        <v>309.090909090909</v>
      </c>
      <c r="H56" s="12"/>
    </row>
    <row r="57" customFormat="false" ht="15" hidden="false" customHeight="false" outlineLevel="0" collapsed="false">
      <c r="A57" s="177" t="s">
        <v>392</v>
      </c>
      <c r="B57" s="178" t="n">
        <v>0</v>
      </c>
      <c r="C57" s="178" t="n">
        <v>0</v>
      </c>
      <c r="D57" s="178" t="s">
        <v>17</v>
      </c>
      <c r="E57" s="179" t="n">
        <v>0</v>
      </c>
      <c r="F57" s="178" t="n">
        <v>0</v>
      </c>
      <c r="G57" s="180" t="s">
        <v>17</v>
      </c>
      <c r="H57" s="12"/>
    </row>
    <row r="58" customFormat="false" ht="15" hidden="false" customHeight="false" outlineLevel="0" collapsed="false">
      <c r="A58" s="177" t="s">
        <v>393</v>
      </c>
      <c r="B58" s="178" t="n">
        <v>0</v>
      </c>
      <c r="C58" s="178" t="n">
        <v>0</v>
      </c>
      <c r="D58" s="178" t="s">
        <v>17</v>
      </c>
      <c r="E58" s="179" t="n">
        <v>57</v>
      </c>
      <c r="F58" s="178" t="n">
        <v>0</v>
      </c>
      <c r="G58" s="180" t="n">
        <v>-100</v>
      </c>
      <c r="H58" s="12"/>
    </row>
    <row r="59" customFormat="false" ht="15" hidden="false" customHeight="false" outlineLevel="0" collapsed="false">
      <c r="A59" s="177" t="s">
        <v>394</v>
      </c>
      <c r="B59" s="178" t="n">
        <v>0</v>
      </c>
      <c r="C59" s="178" t="n">
        <v>0</v>
      </c>
      <c r="D59" s="178" t="s">
        <v>17</v>
      </c>
      <c r="E59" s="179" t="n">
        <v>43</v>
      </c>
      <c r="F59" s="178" t="n">
        <v>8</v>
      </c>
      <c r="G59" s="180" t="n">
        <v>-81.3953488372093</v>
      </c>
      <c r="H59" s="12"/>
    </row>
    <row r="60" customFormat="false" ht="15" hidden="false" customHeight="false" outlineLevel="0" collapsed="false">
      <c r="A60" s="177" t="s">
        <v>395</v>
      </c>
      <c r="B60" s="178" t="n">
        <v>0</v>
      </c>
      <c r="C60" s="178" t="n">
        <v>0</v>
      </c>
      <c r="D60" s="178" t="s">
        <v>17</v>
      </c>
      <c r="E60" s="179" t="n">
        <v>0</v>
      </c>
      <c r="F60" s="178" t="n">
        <v>0</v>
      </c>
      <c r="G60" s="180" t="s">
        <v>17</v>
      </c>
      <c r="H60" s="12"/>
    </row>
    <row r="61" customFormat="false" ht="15" hidden="false" customHeight="false" outlineLevel="0" collapsed="false">
      <c r="A61" s="177" t="s">
        <v>396</v>
      </c>
      <c r="B61" s="178" t="n">
        <v>0</v>
      </c>
      <c r="C61" s="178" t="n">
        <v>0</v>
      </c>
      <c r="D61" s="178" t="s">
        <v>17</v>
      </c>
      <c r="E61" s="179" t="n">
        <v>0</v>
      </c>
      <c r="F61" s="178" t="n">
        <v>0</v>
      </c>
      <c r="G61" s="180" t="s">
        <v>17</v>
      </c>
      <c r="H61" s="12"/>
    </row>
    <row r="62" customFormat="false" ht="15" hidden="false" customHeight="false" outlineLevel="0" collapsed="false">
      <c r="A62" s="177" t="s">
        <v>397</v>
      </c>
      <c r="B62" s="178" t="n">
        <v>0</v>
      </c>
      <c r="C62" s="178" t="n">
        <v>0</v>
      </c>
      <c r="D62" s="178" t="s">
        <v>17</v>
      </c>
      <c r="E62" s="179" t="n">
        <v>2</v>
      </c>
      <c r="F62" s="178" t="n">
        <v>0</v>
      </c>
      <c r="G62" s="180" t="n">
        <v>-100</v>
      </c>
      <c r="H62" s="12"/>
    </row>
    <row r="63" customFormat="false" ht="15" hidden="false" customHeight="false" outlineLevel="0" collapsed="false">
      <c r="A63" s="177" t="s">
        <v>398</v>
      </c>
      <c r="B63" s="178" t="n">
        <v>734</v>
      </c>
      <c r="C63" s="178" t="n">
        <v>613</v>
      </c>
      <c r="D63" s="178" t="n">
        <v>-16.4850136239782</v>
      </c>
      <c r="E63" s="179" t="n">
        <v>9607</v>
      </c>
      <c r="F63" s="178" t="n">
        <v>6241</v>
      </c>
      <c r="G63" s="180" t="n">
        <v>-35.0369522223379</v>
      </c>
      <c r="H63" s="12"/>
    </row>
    <row r="64" customFormat="false" ht="15" hidden="false" customHeight="false" outlineLevel="0" collapsed="false">
      <c r="A64" s="177" t="s">
        <v>399</v>
      </c>
      <c r="B64" s="178" t="n">
        <v>268</v>
      </c>
      <c r="C64" s="178" t="n">
        <v>210</v>
      </c>
      <c r="D64" s="178" t="n">
        <v>-21.6417910447761</v>
      </c>
      <c r="E64" s="179" t="n">
        <v>2548</v>
      </c>
      <c r="F64" s="178" t="n">
        <v>2540</v>
      </c>
      <c r="G64" s="180" t="n">
        <v>-0.313971742543171</v>
      </c>
      <c r="H64" s="12"/>
    </row>
    <row r="65" customFormat="false" ht="15" hidden="false" customHeight="false" outlineLevel="0" collapsed="false">
      <c r="A65" s="177" t="s">
        <v>400</v>
      </c>
      <c r="B65" s="178" t="n">
        <v>0</v>
      </c>
      <c r="C65" s="178" t="n">
        <v>0</v>
      </c>
      <c r="D65" s="178" t="s">
        <v>17</v>
      </c>
      <c r="E65" s="179" t="n">
        <v>0</v>
      </c>
      <c r="F65" s="178" t="n">
        <v>0</v>
      </c>
      <c r="G65" s="180" t="s">
        <v>17</v>
      </c>
      <c r="H65" s="12"/>
    </row>
    <row r="66" customFormat="false" ht="15" hidden="false" customHeight="false" outlineLevel="0" collapsed="false">
      <c r="A66" s="177" t="s">
        <v>401</v>
      </c>
      <c r="B66" s="178" t="n">
        <v>0</v>
      </c>
      <c r="C66" s="178" t="n">
        <v>0</v>
      </c>
      <c r="D66" s="178" t="s">
        <v>17</v>
      </c>
      <c r="E66" s="179" t="n">
        <v>26</v>
      </c>
      <c r="F66" s="178" t="n">
        <v>0</v>
      </c>
      <c r="G66" s="180" t="n">
        <v>-100</v>
      </c>
      <c r="H66" s="12"/>
    </row>
    <row r="67" customFormat="false" ht="15" hidden="false" customHeight="false" outlineLevel="0" collapsed="false">
      <c r="A67" s="177" t="s">
        <v>402</v>
      </c>
      <c r="B67" s="178" t="n">
        <v>3</v>
      </c>
      <c r="C67" s="178" t="n">
        <v>3</v>
      </c>
      <c r="D67" s="178" t="n">
        <v>0</v>
      </c>
      <c r="E67" s="179" t="n">
        <v>0</v>
      </c>
      <c r="F67" s="178" t="n">
        <v>73</v>
      </c>
      <c r="G67" s="180" t="s">
        <v>17</v>
      </c>
      <c r="H67" s="12"/>
    </row>
    <row r="68" customFormat="false" ht="15" hidden="false" customHeight="false" outlineLevel="0" collapsed="false">
      <c r="A68" s="177" t="s">
        <v>403</v>
      </c>
      <c r="B68" s="178" t="n">
        <v>0</v>
      </c>
      <c r="C68" s="178" t="n">
        <v>0</v>
      </c>
      <c r="D68" s="178" t="s">
        <v>17</v>
      </c>
      <c r="E68" s="179" t="n">
        <v>0</v>
      </c>
      <c r="F68" s="178" t="n">
        <v>0</v>
      </c>
      <c r="G68" s="180" t="s">
        <v>17</v>
      </c>
      <c r="H68" s="12"/>
    </row>
    <row r="69" customFormat="false" ht="15" hidden="false" customHeight="false" outlineLevel="0" collapsed="false">
      <c r="A69" s="177" t="s">
        <v>404</v>
      </c>
      <c r="B69" s="178" t="n">
        <v>0</v>
      </c>
      <c r="C69" s="178" t="n">
        <v>0</v>
      </c>
      <c r="D69" s="178" t="s">
        <v>17</v>
      </c>
      <c r="E69" s="179" t="n">
        <v>0</v>
      </c>
      <c r="F69" s="178" t="n">
        <v>0</v>
      </c>
      <c r="G69" s="180" t="s">
        <v>17</v>
      </c>
      <c r="H69" s="12"/>
    </row>
    <row r="70" customFormat="false" ht="15" hidden="false" customHeight="false" outlineLevel="0" collapsed="false">
      <c r="A70" s="177" t="s">
        <v>405</v>
      </c>
      <c r="B70" s="178" t="n">
        <v>0</v>
      </c>
      <c r="C70" s="178" t="n">
        <v>0</v>
      </c>
      <c r="D70" s="178" t="s">
        <v>17</v>
      </c>
      <c r="E70" s="179" t="n">
        <v>0</v>
      </c>
      <c r="F70" s="178" t="n">
        <v>0</v>
      </c>
      <c r="G70" s="180" t="s">
        <v>17</v>
      </c>
      <c r="H70" s="12"/>
    </row>
    <row r="71" customFormat="false" ht="15" hidden="false" customHeight="false" outlineLevel="0" collapsed="false">
      <c r="A71" s="177" t="s">
        <v>406</v>
      </c>
      <c r="B71" s="178" t="n">
        <v>274</v>
      </c>
      <c r="C71" s="178" t="n">
        <v>258</v>
      </c>
      <c r="D71" s="178" t="n">
        <v>-5.83941605839416</v>
      </c>
      <c r="E71" s="179" t="n">
        <v>2725</v>
      </c>
      <c r="F71" s="178" t="n">
        <v>2417</v>
      </c>
      <c r="G71" s="180" t="n">
        <v>-11.302752293578</v>
      </c>
      <c r="H71" s="12"/>
    </row>
    <row r="72" customFormat="false" ht="15" hidden="false" customHeight="false" outlineLevel="0" collapsed="false">
      <c r="A72" s="177" t="s">
        <v>407</v>
      </c>
      <c r="B72" s="178" t="n">
        <v>0</v>
      </c>
      <c r="C72" s="178" t="n">
        <v>0</v>
      </c>
      <c r="D72" s="178" t="s">
        <v>17</v>
      </c>
      <c r="E72" s="179" t="n">
        <v>435</v>
      </c>
      <c r="F72" s="178" t="n">
        <v>6</v>
      </c>
      <c r="G72" s="180" t="n">
        <v>-98.6206896551724</v>
      </c>
      <c r="H72" s="12"/>
    </row>
    <row r="73" customFormat="false" ht="15" hidden="false" customHeight="false" outlineLevel="0" collapsed="false">
      <c r="A73" s="177" t="s">
        <v>408</v>
      </c>
      <c r="B73" s="178" t="n">
        <v>27</v>
      </c>
      <c r="C73" s="178" t="n">
        <v>0</v>
      </c>
      <c r="D73" s="178" t="n">
        <v>-100</v>
      </c>
      <c r="E73" s="179" t="n">
        <v>191</v>
      </c>
      <c r="F73" s="178" t="n">
        <v>139</v>
      </c>
      <c r="G73" s="180" t="n">
        <v>-27.2251308900524</v>
      </c>
      <c r="H73" s="12"/>
    </row>
    <row r="74" customFormat="false" ht="15" hidden="false" customHeight="false" outlineLevel="0" collapsed="false">
      <c r="A74" s="177" t="s">
        <v>409</v>
      </c>
      <c r="B74" s="178" t="n">
        <v>0</v>
      </c>
      <c r="C74" s="178" t="n">
        <v>10</v>
      </c>
      <c r="D74" s="178" t="s">
        <v>17</v>
      </c>
      <c r="E74" s="179" t="n">
        <v>149</v>
      </c>
      <c r="F74" s="178" t="n">
        <v>16</v>
      </c>
      <c r="G74" s="180" t="n">
        <v>-89.261744966443</v>
      </c>
      <c r="H74" s="12"/>
    </row>
    <row r="75" customFormat="false" ht="15" hidden="false" customHeight="false" outlineLevel="0" collapsed="false">
      <c r="A75" s="177" t="s">
        <v>410</v>
      </c>
      <c r="B75" s="178" t="n">
        <v>0</v>
      </c>
      <c r="C75" s="178" t="n">
        <v>0</v>
      </c>
      <c r="D75" s="178" t="s">
        <v>17</v>
      </c>
      <c r="E75" s="179" t="n">
        <v>0</v>
      </c>
      <c r="F75" s="178" t="n">
        <v>0</v>
      </c>
      <c r="G75" s="180" t="s">
        <v>17</v>
      </c>
      <c r="H75" s="12"/>
    </row>
    <row r="76" customFormat="false" ht="15" hidden="false" customHeight="false" outlineLevel="0" collapsed="false">
      <c r="A76" s="177" t="s">
        <v>411</v>
      </c>
      <c r="B76" s="178" t="n">
        <v>0</v>
      </c>
      <c r="C76" s="178" t="n">
        <v>0</v>
      </c>
      <c r="D76" s="178" t="s">
        <v>17</v>
      </c>
      <c r="E76" s="179" t="n">
        <v>38</v>
      </c>
      <c r="F76" s="178" t="n">
        <v>0</v>
      </c>
      <c r="G76" s="180" t="n">
        <v>-100</v>
      </c>
      <c r="H76" s="12"/>
    </row>
    <row r="77" customFormat="false" ht="15" hidden="false" customHeight="false" outlineLevel="0" collapsed="false">
      <c r="A77" s="177" t="s">
        <v>412</v>
      </c>
      <c r="B77" s="178" t="n">
        <v>185</v>
      </c>
      <c r="C77" s="178" t="n">
        <v>79</v>
      </c>
      <c r="D77" s="178" t="n">
        <v>-57.2972972972973</v>
      </c>
      <c r="E77" s="179" t="n">
        <v>2951</v>
      </c>
      <c r="F77" s="178" t="n">
        <v>2043</v>
      </c>
      <c r="G77" s="180" t="n">
        <v>-30.7692307692308</v>
      </c>
      <c r="H77" s="12"/>
    </row>
    <row r="78" customFormat="false" ht="15.75" hidden="false" customHeight="false" outlineLevel="0" collapsed="false">
      <c r="A78" s="181" t="s">
        <v>58</v>
      </c>
      <c r="B78" s="182" t="n">
        <v>3164</v>
      </c>
      <c r="C78" s="182" t="n">
        <v>2762</v>
      </c>
      <c r="D78" s="182" t="n">
        <v>-12.7054361567636</v>
      </c>
      <c r="E78" s="183" t="n">
        <v>38061</v>
      </c>
      <c r="F78" s="182" t="n">
        <v>27246</v>
      </c>
      <c r="G78" s="184" t="n">
        <v>-28.4149129029715</v>
      </c>
      <c r="H78" s="12"/>
    </row>
    <row r="80" customFormat="false" ht="12.75" hidden="false" customHeight="false" outlineLevel="0" collapsed="false">
      <c r="C80" s="12"/>
    </row>
    <row r="81" customFormat="false" ht="12.75" hidden="false" customHeight="false" outlineLevel="0" collapsed="false">
      <c r="F81" s="12"/>
    </row>
  </sheetData>
  <mergeCells count="8">
    <mergeCell ref="A1:G1"/>
    <mergeCell ref="A2:A4"/>
    <mergeCell ref="B2:B4"/>
    <mergeCell ref="C2:C4"/>
    <mergeCell ref="D2:D4"/>
    <mergeCell ref="E2:E4"/>
    <mergeCell ref="F2:F4"/>
    <mergeCell ref="G2:G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14" activeCellId="0" sqref="I14"/>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7.7"/>
    <col collapsed="false" customWidth="true" hidden="false" outlineLevel="0" max="3" min="3" style="0" width="17.85"/>
    <col collapsed="false" customWidth="true" hidden="false" outlineLevel="0" max="4" min="4" style="0" width="19.56"/>
    <col collapsed="false" customWidth="true" hidden="false" outlineLevel="0" max="5" min="5" style="0" width="7.7"/>
    <col collapsed="false" customWidth="true" hidden="false" outlineLevel="0" max="6" min="6" style="0" width="17.85"/>
    <col collapsed="false" customWidth="true" hidden="false" outlineLevel="0" max="7" min="7" style="0" width="7.7"/>
    <col collapsed="false" customWidth="true" hidden="false" outlineLevel="0" max="8" min="8" style="0" width="17.85"/>
  </cols>
  <sheetData>
    <row r="1" customFormat="false" ht="12.75" hidden="false" customHeight="true" outlineLevel="0" collapsed="false">
      <c r="A1" s="185" t="s">
        <v>413</v>
      </c>
      <c r="B1" s="185"/>
      <c r="C1" s="185"/>
      <c r="D1" s="185"/>
      <c r="E1" s="185"/>
      <c r="F1" s="185"/>
      <c r="G1" s="185"/>
      <c r="H1" s="185"/>
    </row>
    <row r="2" customFormat="false" ht="12.75" hidden="false" customHeight="false" outlineLevel="0" collapsed="false">
      <c r="A2" s="185"/>
      <c r="B2" s="185"/>
      <c r="C2" s="185"/>
      <c r="D2" s="185"/>
      <c r="E2" s="185"/>
      <c r="F2" s="185"/>
      <c r="G2" s="185"/>
      <c r="H2" s="185"/>
    </row>
    <row r="3" customFormat="false" ht="12.75" hidden="false" customHeight="true" outlineLevel="0" collapsed="false">
      <c r="A3" s="186"/>
      <c r="B3" s="187" t="s">
        <v>414</v>
      </c>
      <c r="C3" s="187"/>
      <c r="D3" s="187"/>
      <c r="E3" s="187" t="s">
        <v>415</v>
      </c>
      <c r="F3" s="187"/>
      <c r="G3" s="187" t="s">
        <v>416</v>
      </c>
      <c r="H3" s="187"/>
    </row>
    <row r="4" customFormat="false" ht="12.75" hidden="false" customHeight="false" outlineLevel="0" collapsed="false">
      <c r="A4" s="186"/>
      <c r="B4" s="188" t="s">
        <v>90</v>
      </c>
      <c r="C4" s="188" t="s">
        <v>417</v>
      </c>
      <c r="D4" s="188" t="s">
        <v>418</v>
      </c>
      <c r="E4" s="188" t="s">
        <v>90</v>
      </c>
      <c r="F4" s="188" t="s">
        <v>417</v>
      </c>
      <c r="G4" s="188" t="s">
        <v>90</v>
      </c>
      <c r="H4" s="188" t="s">
        <v>417</v>
      </c>
    </row>
    <row r="5" customFormat="false" ht="12.75" hidden="false" customHeight="false" outlineLevel="0" collapsed="false">
      <c r="A5" s="186"/>
      <c r="B5" s="188"/>
      <c r="C5" s="188"/>
      <c r="D5" s="188"/>
      <c r="E5" s="188"/>
      <c r="F5" s="188"/>
      <c r="G5" s="188"/>
      <c r="H5" s="188"/>
    </row>
    <row r="6" customFormat="false" ht="12.75" hidden="false" customHeight="false" outlineLevel="0" collapsed="false">
      <c r="A6" s="189" t="s">
        <v>238</v>
      </c>
      <c r="B6" s="190" t="n">
        <v>227</v>
      </c>
      <c r="C6" s="190" t="n">
        <v>17</v>
      </c>
      <c r="D6" s="190" t="n">
        <v>0</v>
      </c>
      <c r="E6" s="190" t="n">
        <v>167</v>
      </c>
      <c r="F6" s="190" t="n">
        <v>0</v>
      </c>
      <c r="G6" s="190" t="n">
        <v>108</v>
      </c>
      <c r="H6" s="190" t="n">
        <v>0</v>
      </c>
    </row>
    <row r="7" customFormat="false" ht="12.75" hidden="false" customHeight="false" outlineLevel="0" collapsed="false">
      <c r="A7" s="189" t="s">
        <v>239</v>
      </c>
      <c r="B7" s="190" t="n">
        <v>25</v>
      </c>
      <c r="C7" s="190" t="n">
        <v>4</v>
      </c>
      <c r="D7" s="190" t="n">
        <v>0</v>
      </c>
      <c r="E7" s="190" t="n">
        <v>7</v>
      </c>
      <c r="F7" s="190" t="n">
        <v>0</v>
      </c>
      <c r="G7" s="190" t="n">
        <v>4</v>
      </c>
      <c r="H7" s="190" t="n">
        <v>0</v>
      </c>
    </row>
    <row r="8" customFormat="false" ht="12.75" hidden="false" customHeight="false" outlineLevel="0" collapsed="false">
      <c r="A8" s="189" t="s">
        <v>240</v>
      </c>
      <c r="B8" s="190" t="n">
        <v>58</v>
      </c>
      <c r="C8" s="190" t="n">
        <v>4</v>
      </c>
      <c r="D8" s="190" t="n">
        <v>0</v>
      </c>
      <c r="E8" s="190" t="n">
        <v>19</v>
      </c>
      <c r="F8" s="190" t="n">
        <v>1</v>
      </c>
      <c r="G8" s="190" t="n">
        <v>13</v>
      </c>
      <c r="H8" s="190" t="n">
        <v>0</v>
      </c>
    </row>
    <row r="9" customFormat="false" ht="12.75" hidden="false" customHeight="false" outlineLevel="0" collapsed="false">
      <c r="A9" s="189" t="s">
        <v>241</v>
      </c>
      <c r="B9" s="190" t="n">
        <v>20</v>
      </c>
      <c r="C9" s="190" t="n">
        <v>0</v>
      </c>
      <c r="D9" s="190" t="n">
        <v>0</v>
      </c>
      <c r="E9" s="190" t="n">
        <v>5</v>
      </c>
      <c r="F9" s="190" t="n">
        <v>0</v>
      </c>
      <c r="G9" s="190" t="n">
        <v>1</v>
      </c>
      <c r="H9" s="190" t="n">
        <v>0</v>
      </c>
    </row>
    <row r="10" customFormat="false" ht="12.75" hidden="false" customHeight="false" outlineLevel="0" collapsed="false">
      <c r="A10" s="189" t="s">
        <v>242</v>
      </c>
      <c r="B10" s="190" t="n">
        <v>20</v>
      </c>
      <c r="C10" s="190" t="n">
        <v>1</v>
      </c>
      <c r="D10" s="190" t="n">
        <v>0</v>
      </c>
      <c r="E10" s="190" t="n">
        <v>14</v>
      </c>
      <c r="F10" s="190" t="n">
        <v>0</v>
      </c>
      <c r="G10" s="190" t="n">
        <v>7</v>
      </c>
      <c r="H10" s="190" t="n">
        <v>0</v>
      </c>
    </row>
    <row r="11" customFormat="false" ht="12.75" hidden="false" customHeight="false" outlineLevel="0" collapsed="false">
      <c r="A11" s="189" t="s">
        <v>243</v>
      </c>
      <c r="B11" s="190" t="n">
        <v>26</v>
      </c>
      <c r="C11" s="190" t="n">
        <v>2</v>
      </c>
      <c r="D11" s="190" t="n">
        <v>0</v>
      </c>
      <c r="E11" s="190" t="n">
        <v>4</v>
      </c>
      <c r="F11" s="190" t="n">
        <v>0</v>
      </c>
      <c r="G11" s="190" t="n">
        <v>2</v>
      </c>
      <c r="H11" s="190" t="n">
        <v>0</v>
      </c>
    </row>
    <row r="12" customFormat="false" ht="12.75" hidden="false" customHeight="false" outlineLevel="0" collapsed="false">
      <c r="A12" s="189" t="s">
        <v>244</v>
      </c>
      <c r="B12" s="190" t="n">
        <v>500</v>
      </c>
      <c r="C12" s="190" t="n">
        <v>32</v>
      </c>
      <c r="D12" s="190" t="n">
        <v>0</v>
      </c>
      <c r="E12" s="190" t="n">
        <v>296</v>
      </c>
      <c r="F12" s="190" t="n">
        <v>8</v>
      </c>
      <c r="G12" s="190" t="n">
        <v>85</v>
      </c>
      <c r="H12" s="190" t="n">
        <v>2</v>
      </c>
    </row>
    <row r="13" customFormat="false" ht="12.75" hidden="false" customHeight="false" outlineLevel="0" collapsed="false">
      <c r="A13" s="189" t="s">
        <v>245</v>
      </c>
      <c r="B13" s="190" t="n">
        <v>287</v>
      </c>
      <c r="C13" s="190" t="n">
        <v>13</v>
      </c>
      <c r="D13" s="190" t="n">
        <v>0</v>
      </c>
      <c r="E13" s="190" t="n">
        <v>2697</v>
      </c>
      <c r="F13" s="190" t="n">
        <v>0</v>
      </c>
      <c r="G13" s="190" t="n">
        <v>175</v>
      </c>
      <c r="H13" s="190" t="n">
        <v>0</v>
      </c>
    </row>
    <row r="14" customFormat="false" ht="12.75" hidden="false" customHeight="false" outlineLevel="0" collapsed="false">
      <c r="A14" s="189" t="s">
        <v>246</v>
      </c>
      <c r="B14" s="190" t="n">
        <v>3</v>
      </c>
      <c r="C14" s="190" t="n">
        <v>0</v>
      </c>
      <c r="D14" s="190" t="n">
        <v>0</v>
      </c>
      <c r="E14" s="190" t="n">
        <v>11</v>
      </c>
      <c r="F14" s="190" t="n">
        <v>0</v>
      </c>
      <c r="G14" s="190" t="n">
        <v>1</v>
      </c>
      <c r="H14" s="190" t="n">
        <v>0</v>
      </c>
    </row>
    <row r="15" customFormat="false" ht="12.75" hidden="false" customHeight="false" outlineLevel="0" collapsed="false">
      <c r="A15" s="189" t="s">
        <v>247</v>
      </c>
      <c r="B15" s="190" t="n">
        <v>12</v>
      </c>
      <c r="C15" s="190" t="n">
        <v>1</v>
      </c>
      <c r="D15" s="190" t="n">
        <v>0</v>
      </c>
      <c r="E15" s="190" t="n">
        <v>7</v>
      </c>
      <c r="F15" s="190" t="n">
        <v>0</v>
      </c>
      <c r="G15" s="190" t="n">
        <v>8</v>
      </c>
      <c r="H15" s="190" t="n">
        <v>0</v>
      </c>
    </row>
    <row r="16" customFormat="false" ht="12.75" hidden="false" customHeight="false" outlineLevel="0" collapsed="false">
      <c r="A16" s="189" t="s">
        <v>248</v>
      </c>
      <c r="B16" s="190" t="n">
        <v>85</v>
      </c>
      <c r="C16" s="190" t="n">
        <v>3</v>
      </c>
      <c r="D16" s="190" t="n">
        <v>0</v>
      </c>
      <c r="E16" s="190" t="n">
        <v>76</v>
      </c>
      <c r="F16" s="190" t="n">
        <v>0</v>
      </c>
      <c r="G16" s="190" t="n">
        <v>24</v>
      </c>
      <c r="H16" s="190" t="n">
        <v>1</v>
      </c>
    </row>
    <row r="17" customFormat="false" ht="12.75" hidden="false" customHeight="false" outlineLevel="0" collapsed="false">
      <c r="A17" s="189" t="s">
        <v>249</v>
      </c>
      <c r="B17" s="190" t="n">
        <v>91</v>
      </c>
      <c r="C17" s="190" t="n">
        <v>8</v>
      </c>
      <c r="D17" s="190" t="n">
        <v>0</v>
      </c>
      <c r="E17" s="190" t="n">
        <v>58</v>
      </c>
      <c r="F17" s="190" t="n">
        <v>1</v>
      </c>
      <c r="G17" s="190" t="n">
        <v>22</v>
      </c>
      <c r="H17" s="190" t="n">
        <v>2</v>
      </c>
    </row>
    <row r="18" customFormat="false" ht="12.75" hidden="false" customHeight="false" outlineLevel="0" collapsed="false">
      <c r="A18" s="189" t="s">
        <v>250</v>
      </c>
      <c r="B18" s="190" t="n">
        <v>15</v>
      </c>
      <c r="C18" s="190" t="n">
        <v>2</v>
      </c>
      <c r="D18" s="190" t="n">
        <v>0</v>
      </c>
      <c r="E18" s="190" t="n">
        <v>1</v>
      </c>
      <c r="F18" s="190" t="n">
        <v>0</v>
      </c>
      <c r="G18" s="190" t="n">
        <v>1</v>
      </c>
      <c r="H18" s="190" t="n">
        <v>0</v>
      </c>
    </row>
    <row r="19" customFormat="false" ht="12.75" hidden="false" customHeight="false" outlineLevel="0" collapsed="false">
      <c r="A19" s="189" t="s">
        <v>251</v>
      </c>
      <c r="B19" s="190" t="n">
        <v>63</v>
      </c>
      <c r="C19" s="190" t="n">
        <v>7</v>
      </c>
      <c r="D19" s="190" t="n">
        <v>0</v>
      </c>
      <c r="E19" s="190" t="n">
        <v>28</v>
      </c>
      <c r="F19" s="190" t="n">
        <v>0</v>
      </c>
      <c r="G19" s="190" t="n">
        <v>7</v>
      </c>
      <c r="H19" s="190" t="n">
        <v>0</v>
      </c>
    </row>
    <row r="20" customFormat="false" ht="12.75" hidden="false" customHeight="false" outlineLevel="0" collapsed="false">
      <c r="A20" s="189" t="s">
        <v>252</v>
      </c>
      <c r="B20" s="190" t="n">
        <v>4</v>
      </c>
      <c r="C20" s="190" t="n">
        <v>2</v>
      </c>
      <c r="D20" s="190" t="n">
        <v>0</v>
      </c>
      <c r="E20" s="190" t="n">
        <v>1</v>
      </c>
      <c r="F20" s="190" t="n">
        <v>0</v>
      </c>
      <c r="G20" s="190" t="n">
        <v>1</v>
      </c>
      <c r="H20" s="190" t="n">
        <v>0</v>
      </c>
    </row>
    <row r="21" customFormat="false" ht="12.75" hidden="false" customHeight="false" outlineLevel="0" collapsed="false">
      <c r="A21" s="189" t="s">
        <v>253</v>
      </c>
      <c r="B21" s="190" t="n">
        <v>22</v>
      </c>
      <c r="C21" s="190" t="n">
        <v>1</v>
      </c>
      <c r="D21" s="190" t="n">
        <v>0</v>
      </c>
      <c r="E21" s="190" t="n">
        <v>17</v>
      </c>
      <c r="F21" s="190" t="n">
        <v>0</v>
      </c>
      <c r="G21" s="190" t="n">
        <v>4</v>
      </c>
      <c r="H21" s="190" t="n">
        <v>0</v>
      </c>
    </row>
    <row r="22" customFormat="false" ht="12.75" hidden="false" customHeight="false" outlineLevel="0" collapsed="false">
      <c r="A22" s="189" t="s">
        <v>254</v>
      </c>
      <c r="B22" s="190" t="n">
        <v>21</v>
      </c>
      <c r="C22" s="190" t="n">
        <v>1</v>
      </c>
      <c r="D22" s="190" t="n">
        <v>0</v>
      </c>
      <c r="E22" s="190" t="n">
        <v>11</v>
      </c>
      <c r="F22" s="190" t="n">
        <v>0</v>
      </c>
      <c r="G22" s="190" t="n">
        <v>4</v>
      </c>
      <c r="H22" s="190" t="n">
        <v>0</v>
      </c>
    </row>
    <row r="23" customFormat="false" ht="12.75" hidden="false" customHeight="false" outlineLevel="0" collapsed="false">
      <c r="A23" s="189" t="s">
        <v>255</v>
      </c>
      <c r="B23" s="190" t="n">
        <v>17</v>
      </c>
      <c r="C23" s="190" t="n">
        <v>1</v>
      </c>
      <c r="D23" s="190" t="n">
        <v>0</v>
      </c>
      <c r="E23" s="190" t="n">
        <v>7</v>
      </c>
      <c r="F23" s="190" t="n">
        <v>0</v>
      </c>
      <c r="G23" s="190" t="n">
        <v>5</v>
      </c>
      <c r="H23" s="190" t="n">
        <v>0</v>
      </c>
    </row>
    <row r="24" customFormat="false" ht="12.75" hidden="false" customHeight="false" outlineLevel="0" collapsed="false">
      <c r="A24" s="189" t="s">
        <v>256</v>
      </c>
      <c r="B24" s="190" t="n">
        <v>41</v>
      </c>
      <c r="C24" s="190" t="n">
        <v>0</v>
      </c>
      <c r="D24" s="190" t="n">
        <v>0</v>
      </c>
      <c r="E24" s="190" t="n">
        <v>44</v>
      </c>
      <c r="F24" s="190" t="n">
        <v>0</v>
      </c>
      <c r="G24" s="190" t="n">
        <v>49</v>
      </c>
      <c r="H24" s="190" t="n">
        <v>0</v>
      </c>
    </row>
    <row r="25" customFormat="false" ht="12.75" hidden="false" customHeight="false" outlineLevel="0" collapsed="false">
      <c r="A25" s="189" t="s">
        <v>257</v>
      </c>
      <c r="B25" s="190" t="n">
        <v>24</v>
      </c>
      <c r="C25" s="190" t="n">
        <v>3</v>
      </c>
      <c r="D25" s="190" t="n">
        <v>0</v>
      </c>
      <c r="E25" s="190" t="n">
        <v>11</v>
      </c>
      <c r="F25" s="190" t="n">
        <v>0</v>
      </c>
      <c r="G25" s="190" t="n">
        <v>6</v>
      </c>
      <c r="H25" s="190" t="n">
        <v>0</v>
      </c>
    </row>
    <row r="26" customFormat="false" ht="12.75" hidden="false" customHeight="false" outlineLevel="0" collapsed="false">
      <c r="A26" s="189" t="s">
        <v>258</v>
      </c>
      <c r="B26" s="190" t="n">
        <v>357</v>
      </c>
      <c r="C26" s="190" t="n">
        <v>17</v>
      </c>
      <c r="D26" s="190" t="n">
        <v>0</v>
      </c>
      <c r="E26" s="190" t="n">
        <v>230</v>
      </c>
      <c r="F26" s="190" t="n">
        <v>0</v>
      </c>
      <c r="G26" s="190" t="n">
        <v>87</v>
      </c>
      <c r="H26" s="190" t="n">
        <v>0</v>
      </c>
    </row>
    <row r="27" customFormat="false" ht="12.75" hidden="false" customHeight="false" outlineLevel="0" collapsed="false">
      <c r="A27" s="189" t="s">
        <v>259</v>
      </c>
      <c r="B27" s="190" t="n">
        <v>33</v>
      </c>
      <c r="C27" s="190" t="n">
        <v>1</v>
      </c>
      <c r="D27" s="190" t="n">
        <v>0</v>
      </c>
      <c r="E27" s="190" t="n">
        <v>15</v>
      </c>
      <c r="F27" s="190" t="n">
        <v>2</v>
      </c>
      <c r="G27" s="190" t="n">
        <v>8</v>
      </c>
      <c r="H27" s="190" t="n">
        <v>0</v>
      </c>
    </row>
    <row r="28" customFormat="false" ht="12.75" hidden="false" customHeight="false" outlineLevel="0" collapsed="false">
      <c r="A28" s="189" t="s">
        <v>260</v>
      </c>
      <c r="B28" s="190" t="n">
        <v>14</v>
      </c>
      <c r="C28" s="190" t="n">
        <v>2</v>
      </c>
      <c r="D28" s="190" t="n">
        <v>0</v>
      </c>
      <c r="E28" s="190" t="n">
        <v>26</v>
      </c>
      <c r="F28" s="190" t="n">
        <v>1</v>
      </c>
      <c r="G28" s="190" t="n">
        <v>6</v>
      </c>
      <c r="H28" s="190" t="n">
        <v>0</v>
      </c>
    </row>
    <row r="29" customFormat="false" ht="12.75" hidden="false" customHeight="false" outlineLevel="0" collapsed="false">
      <c r="A29" s="189" t="s">
        <v>261</v>
      </c>
      <c r="B29" s="190" t="n">
        <v>28</v>
      </c>
      <c r="C29" s="190" t="n">
        <v>0</v>
      </c>
      <c r="D29" s="190" t="n">
        <v>0</v>
      </c>
      <c r="E29" s="190" t="n">
        <v>33</v>
      </c>
      <c r="F29" s="190" t="n">
        <v>0</v>
      </c>
      <c r="G29" s="190" t="n">
        <v>7</v>
      </c>
      <c r="H29" s="190" t="n">
        <v>0</v>
      </c>
    </row>
    <row r="30" customFormat="false" ht="12.75" hidden="false" customHeight="false" outlineLevel="0" collapsed="false">
      <c r="A30" s="189" t="s">
        <v>262</v>
      </c>
      <c r="B30" s="190" t="n">
        <v>142</v>
      </c>
      <c r="C30" s="190" t="n">
        <v>4</v>
      </c>
      <c r="D30" s="190" t="n">
        <v>0</v>
      </c>
      <c r="E30" s="190" t="n">
        <v>91</v>
      </c>
      <c r="F30" s="190" t="n">
        <v>0</v>
      </c>
      <c r="G30" s="190" t="n">
        <v>41</v>
      </c>
      <c r="H30" s="190" t="n">
        <v>0</v>
      </c>
    </row>
    <row r="31" customFormat="false" ht="12.75" hidden="false" customHeight="false" outlineLevel="0" collapsed="false">
      <c r="A31" s="189" t="s">
        <v>263</v>
      </c>
      <c r="B31" s="190" t="n">
        <v>109</v>
      </c>
      <c r="C31" s="190" t="n">
        <v>5</v>
      </c>
      <c r="D31" s="190" t="n">
        <v>0</v>
      </c>
      <c r="E31" s="190" t="n">
        <v>30</v>
      </c>
      <c r="F31" s="190" t="n">
        <v>12</v>
      </c>
      <c r="G31" s="190" t="n">
        <v>10</v>
      </c>
      <c r="H31" s="190" t="n">
        <v>0</v>
      </c>
    </row>
    <row r="32" customFormat="false" ht="12.75" hidden="false" customHeight="false" outlineLevel="0" collapsed="false">
      <c r="A32" s="189" t="s">
        <v>264</v>
      </c>
      <c r="B32" s="190" t="n">
        <v>46</v>
      </c>
      <c r="C32" s="190" t="n">
        <v>1</v>
      </c>
      <c r="D32" s="190" t="n">
        <v>0</v>
      </c>
      <c r="E32" s="190" t="n">
        <v>20</v>
      </c>
      <c r="F32" s="190" t="n">
        <v>0</v>
      </c>
      <c r="G32" s="190" t="n">
        <v>11</v>
      </c>
      <c r="H32" s="190" t="n">
        <v>0</v>
      </c>
    </row>
    <row r="33" customFormat="false" ht="12.75" hidden="false" customHeight="false" outlineLevel="0" collapsed="false">
      <c r="A33" s="189" t="s">
        <v>265</v>
      </c>
      <c r="B33" s="190" t="n">
        <v>37</v>
      </c>
      <c r="C33" s="190" t="n">
        <v>4</v>
      </c>
      <c r="D33" s="190" t="n">
        <v>0</v>
      </c>
      <c r="E33" s="190" t="n">
        <v>9</v>
      </c>
      <c r="F33" s="190" t="n">
        <v>0</v>
      </c>
      <c r="G33" s="190" t="n">
        <v>5</v>
      </c>
      <c r="H33" s="190" t="n">
        <v>0</v>
      </c>
    </row>
    <row r="34" customFormat="false" ht="12.75" hidden="false" customHeight="false" outlineLevel="0" collapsed="false">
      <c r="A34" s="189" t="s">
        <v>266</v>
      </c>
      <c r="B34" s="190" t="n">
        <v>48</v>
      </c>
      <c r="C34" s="190" t="n">
        <v>2</v>
      </c>
      <c r="D34" s="190" t="n">
        <v>0</v>
      </c>
      <c r="E34" s="190" t="n">
        <v>10</v>
      </c>
      <c r="F34" s="190" t="n">
        <v>0</v>
      </c>
      <c r="G34" s="190" t="n">
        <v>5</v>
      </c>
      <c r="H34" s="190" t="n">
        <v>0</v>
      </c>
    </row>
    <row r="35" customFormat="false" ht="12.75" hidden="false" customHeight="false" outlineLevel="0" collapsed="false">
      <c r="A35" s="189" t="s">
        <v>267</v>
      </c>
      <c r="B35" s="190" t="n">
        <v>7</v>
      </c>
      <c r="C35" s="190" t="n">
        <v>0</v>
      </c>
      <c r="D35" s="190" t="n">
        <v>0</v>
      </c>
      <c r="E35" s="190" t="n">
        <v>3</v>
      </c>
      <c r="F35" s="190" t="n">
        <v>0</v>
      </c>
      <c r="G35" s="190" t="n">
        <v>2</v>
      </c>
      <c r="H35" s="190" t="n">
        <v>0</v>
      </c>
    </row>
    <row r="36" customFormat="false" ht="12.75" hidden="false" customHeight="false" outlineLevel="0" collapsed="false">
      <c r="A36" s="189" t="s">
        <v>268</v>
      </c>
      <c r="B36" s="190" t="n">
        <v>47</v>
      </c>
      <c r="C36" s="190" t="n">
        <v>5</v>
      </c>
      <c r="D36" s="190" t="n">
        <v>0</v>
      </c>
      <c r="E36" s="190" t="n">
        <v>16</v>
      </c>
      <c r="F36" s="190" t="n">
        <v>0</v>
      </c>
      <c r="G36" s="190" t="n">
        <v>6</v>
      </c>
      <c r="H36" s="190" t="n">
        <v>0</v>
      </c>
    </row>
    <row r="37" customFormat="false" ht="12.75" hidden="false" customHeight="false" outlineLevel="0" collapsed="false">
      <c r="A37" s="189" t="s">
        <v>269</v>
      </c>
      <c r="B37" s="190" t="n">
        <v>129</v>
      </c>
      <c r="C37" s="190" t="n">
        <v>6</v>
      </c>
      <c r="D37" s="190" t="n">
        <v>0</v>
      </c>
      <c r="E37" s="190" t="n">
        <v>59</v>
      </c>
      <c r="F37" s="190" t="n">
        <v>1</v>
      </c>
      <c r="G37" s="190" t="n">
        <v>10</v>
      </c>
      <c r="H37" s="190" t="n">
        <v>0</v>
      </c>
    </row>
    <row r="38" customFormat="false" ht="12.75" hidden="false" customHeight="false" outlineLevel="0" collapsed="false">
      <c r="A38" s="189" t="s">
        <v>270</v>
      </c>
      <c r="B38" s="190" t="n">
        <v>224</v>
      </c>
      <c r="C38" s="190" t="n">
        <v>10</v>
      </c>
      <c r="D38" s="190" t="n">
        <v>0</v>
      </c>
      <c r="E38" s="190" t="n">
        <v>180</v>
      </c>
      <c r="F38" s="190" t="n">
        <v>0</v>
      </c>
      <c r="G38" s="190" t="n">
        <v>78</v>
      </c>
      <c r="H38" s="190" t="n">
        <v>1</v>
      </c>
    </row>
    <row r="39" customFormat="false" ht="12.75" hidden="false" customHeight="false" outlineLevel="0" collapsed="false">
      <c r="A39" s="189" t="s">
        <v>271</v>
      </c>
      <c r="B39" s="190" t="n">
        <v>21</v>
      </c>
      <c r="C39" s="190" t="n">
        <v>1</v>
      </c>
      <c r="D39" s="190" t="n">
        <v>0</v>
      </c>
      <c r="E39" s="190" t="n">
        <v>7</v>
      </c>
      <c r="F39" s="190" t="n">
        <v>0</v>
      </c>
      <c r="G39" s="190" t="n">
        <v>4</v>
      </c>
      <c r="H39" s="190" t="n">
        <v>0</v>
      </c>
    </row>
    <row r="40" customFormat="false" ht="12.75" hidden="false" customHeight="false" outlineLevel="0" collapsed="false">
      <c r="A40" s="189" t="s">
        <v>272</v>
      </c>
      <c r="B40" s="190" t="n">
        <v>7</v>
      </c>
      <c r="C40" s="190" t="n">
        <v>2</v>
      </c>
      <c r="D40" s="190" t="n">
        <v>0</v>
      </c>
      <c r="E40" s="190" t="n">
        <v>5</v>
      </c>
      <c r="F40" s="190" t="n">
        <v>0</v>
      </c>
      <c r="G40" s="190" t="n">
        <v>0</v>
      </c>
      <c r="H40" s="190" t="n">
        <v>0</v>
      </c>
    </row>
    <row r="41" customFormat="false" ht="12.75" hidden="false" customHeight="false" outlineLevel="0" collapsed="false">
      <c r="A41" s="189" t="s">
        <v>273</v>
      </c>
      <c r="B41" s="190" t="n">
        <v>7</v>
      </c>
      <c r="C41" s="190" t="n">
        <v>5</v>
      </c>
      <c r="D41" s="190" t="n">
        <v>0</v>
      </c>
      <c r="E41" s="190" t="n">
        <v>2</v>
      </c>
      <c r="F41" s="190" t="n">
        <v>0</v>
      </c>
      <c r="G41" s="190" t="n">
        <v>0</v>
      </c>
      <c r="H41" s="190" t="n">
        <v>0</v>
      </c>
    </row>
    <row r="42" customFormat="false" ht="12.75" hidden="false" customHeight="false" outlineLevel="0" collapsed="false">
      <c r="A42" s="189" t="s">
        <v>274</v>
      </c>
      <c r="B42" s="190" t="n">
        <v>74</v>
      </c>
      <c r="C42" s="190" t="n">
        <v>5</v>
      </c>
      <c r="D42" s="190" t="n">
        <v>0</v>
      </c>
      <c r="E42" s="190" t="n">
        <v>23</v>
      </c>
      <c r="F42" s="190" t="n">
        <v>0</v>
      </c>
      <c r="G42" s="190" t="n">
        <v>6</v>
      </c>
      <c r="H42" s="190" t="n">
        <v>2</v>
      </c>
    </row>
    <row r="43" customFormat="false" ht="12.75" hidden="false" customHeight="false" outlineLevel="0" collapsed="false">
      <c r="A43" s="189" t="s">
        <v>275</v>
      </c>
      <c r="B43" s="190" t="n">
        <v>6</v>
      </c>
      <c r="C43" s="190" t="n">
        <v>0</v>
      </c>
      <c r="D43" s="190" t="n">
        <v>0</v>
      </c>
      <c r="E43" s="190" t="n">
        <v>0</v>
      </c>
      <c r="F43" s="190" t="n">
        <v>0</v>
      </c>
      <c r="G43" s="190" t="n">
        <v>0</v>
      </c>
      <c r="H43" s="190" t="n">
        <v>0</v>
      </c>
    </row>
    <row r="44" customFormat="false" ht="12.75" hidden="false" customHeight="false" outlineLevel="0" collapsed="false">
      <c r="A44" s="189" t="s">
        <v>276</v>
      </c>
      <c r="B44" s="190" t="n">
        <v>43</v>
      </c>
      <c r="C44" s="190" t="n">
        <v>10</v>
      </c>
      <c r="D44" s="190" t="n">
        <v>0</v>
      </c>
      <c r="E44" s="190" t="n">
        <v>13</v>
      </c>
      <c r="F44" s="190" t="n">
        <v>0</v>
      </c>
      <c r="G44" s="190" t="n">
        <v>3</v>
      </c>
      <c r="H44" s="190" t="n">
        <v>0</v>
      </c>
    </row>
    <row r="45" customFormat="false" ht="12.75" hidden="false" customHeight="false" outlineLevel="0" collapsed="false">
      <c r="A45" s="189" t="s">
        <v>277</v>
      </c>
      <c r="B45" s="190" t="n">
        <v>1200</v>
      </c>
      <c r="C45" s="190" t="n">
        <v>46</v>
      </c>
      <c r="D45" s="190" t="n">
        <v>0</v>
      </c>
      <c r="E45" s="190" t="n">
        <v>3853</v>
      </c>
      <c r="F45" s="190" t="n">
        <v>10</v>
      </c>
      <c r="G45" s="190" t="n">
        <v>374</v>
      </c>
      <c r="H45" s="190" t="n">
        <v>3</v>
      </c>
    </row>
    <row r="46" customFormat="false" ht="12.75" hidden="false" customHeight="false" outlineLevel="0" collapsed="false">
      <c r="A46" s="189" t="s">
        <v>278</v>
      </c>
      <c r="B46" s="190" t="n">
        <v>383</v>
      </c>
      <c r="C46" s="190" t="n">
        <v>31</v>
      </c>
      <c r="D46" s="190" t="n">
        <v>0</v>
      </c>
      <c r="E46" s="190" t="n">
        <v>441</v>
      </c>
      <c r="F46" s="190" t="n">
        <v>1</v>
      </c>
      <c r="G46" s="190" t="n">
        <v>97</v>
      </c>
      <c r="H46" s="190" t="n">
        <v>1</v>
      </c>
    </row>
    <row r="47" customFormat="false" ht="12.75" hidden="false" customHeight="false" outlineLevel="0" collapsed="false">
      <c r="A47" s="189" t="s">
        <v>279</v>
      </c>
      <c r="B47" s="190" t="n">
        <v>81</v>
      </c>
      <c r="C47" s="190" t="n">
        <v>3</v>
      </c>
      <c r="D47" s="190" t="n">
        <v>0</v>
      </c>
      <c r="E47" s="190" t="n">
        <v>33</v>
      </c>
      <c r="F47" s="190" t="n">
        <v>0</v>
      </c>
      <c r="G47" s="190" t="n">
        <v>19</v>
      </c>
      <c r="H47" s="190" t="n">
        <v>0</v>
      </c>
    </row>
    <row r="48" customFormat="false" ht="12.75" hidden="false" customHeight="false" outlineLevel="0" collapsed="false">
      <c r="A48" s="189" t="s">
        <v>280</v>
      </c>
      <c r="B48" s="190" t="n">
        <v>26</v>
      </c>
      <c r="C48" s="190" t="n">
        <v>3</v>
      </c>
      <c r="D48" s="190" t="n">
        <v>0</v>
      </c>
      <c r="E48" s="190" t="n">
        <v>15</v>
      </c>
      <c r="F48" s="190" t="n">
        <v>0</v>
      </c>
      <c r="G48" s="190" t="n">
        <v>10</v>
      </c>
      <c r="H48" s="190" t="n">
        <v>0</v>
      </c>
    </row>
    <row r="49" customFormat="false" ht="12.75" hidden="false" customHeight="false" outlineLevel="0" collapsed="false">
      <c r="A49" s="189" t="s">
        <v>281</v>
      </c>
      <c r="B49" s="190" t="n">
        <v>32</v>
      </c>
      <c r="C49" s="190" t="n">
        <v>3</v>
      </c>
      <c r="D49" s="190" t="n">
        <v>0</v>
      </c>
      <c r="E49" s="190" t="n">
        <v>18</v>
      </c>
      <c r="F49" s="190" t="n">
        <v>0</v>
      </c>
      <c r="G49" s="190" t="n">
        <v>3</v>
      </c>
      <c r="H49" s="190" t="n">
        <v>0</v>
      </c>
    </row>
    <row r="50" customFormat="false" ht="12.75" hidden="false" customHeight="false" outlineLevel="0" collapsed="false">
      <c r="A50" s="189" t="s">
        <v>282</v>
      </c>
      <c r="B50" s="190" t="n">
        <v>13</v>
      </c>
      <c r="C50" s="190" t="n">
        <v>3</v>
      </c>
      <c r="D50" s="190" t="n">
        <v>0</v>
      </c>
      <c r="E50" s="190" t="n">
        <v>3</v>
      </c>
      <c r="F50" s="190" t="n">
        <v>1</v>
      </c>
      <c r="G50" s="190" t="n">
        <v>2</v>
      </c>
      <c r="H50" s="190" t="n">
        <v>0</v>
      </c>
    </row>
    <row r="51" customFormat="false" ht="12.75" hidden="false" customHeight="false" outlineLevel="0" collapsed="false">
      <c r="A51" s="189" t="s">
        <v>283</v>
      </c>
      <c r="B51" s="190" t="n">
        <v>23</v>
      </c>
      <c r="C51" s="190" t="n">
        <v>6</v>
      </c>
      <c r="D51" s="190" t="n">
        <v>0</v>
      </c>
      <c r="E51" s="190" t="n">
        <v>7</v>
      </c>
      <c r="F51" s="190" t="n">
        <v>0</v>
      </c>
      <c r="G51" s="190" t="n">
        <v>7</v>
      </c>
      <c r="H51" s="190" t="n">
        <v>0</v>
      </c>
    </row>
    <row r="52" customFormat="false" ht="12.75" hidden="false" customHeight="false" outlineLevel="0" collapsed="false">
      <c r="A52" s="189" t="s">
        <v>284</v>
      </c>
      <c r="B52" s="190" t="n">
        <v>169</v>
      </c>
      <c r="C52" s="190" t="n">
        <v>3</v>
      </c>
      <c r="D52" s="190" t="n">
        <v>0</v>
      </c>
      <c r="E52" s="190" t="n">
        <v>158</v>
      </c>
      <c r="F52" s="190" t="n">
        <v>0</v>
      </c>
      <c r="G52" s="190" t="n">
        <v>126</v>
      </c>
      <c r="H52" s="190" t="n">
        <v>0</v>
      </c>
    </row>
    <row r="53" customFormat="false" ht="12.75" hidden="false" customHeight="false" outlineLevel="0" collapsed="false">
      <c r="A53" s="189" t="s">
        <v>288</v>
      </c>
      <c r="B53" s="190" t="n">
        <v>24</v>
      </c>
      <c r="C53" s="190" t="n">
        <v>7</v>
      </c>
      <c r="D53" s="190" t="n">
        <v>0</v>
      </c>
      <c r="E53" s="190" t="n">
        <v>12</v>
      </c>
      <c r="F53" s="190" t="n">
        <v>0</v>
      </c>
      <c r="G53" s="190" t="n">
        <v>4</v>
      </c>
      <c r="H53" s="190" t="n">
        <v>0</v>
      </c>
    </row>
    <row r="54" customFormat="false" ht="12.75" hidden="false" customHeight="false" outlineLevel="0" collapsed="false">
      <c r="A54" s="189" t="s">
        <v>285</v>
      </c>
      <c r="B54" s="190" t="n">
        <v>33</v>
      </c>
      <c r="C54" s="190" t="n">
        <v>2</v>
      </c>
      <c r="D54" s="190" t="n">
        <v>0</v>
      </c>
      <c r="E54" s="190" t="n">
        <v>70</v>
      </c>
      <c r="F54" s="190" t="n">
        <v>0</v>
      </c>
      <c r="G54" s="190" t="n">
        <v>10</v>
      </c>
      <c r="H54" s="190" t="n">
        <v>0</v>
      </c>
    </row>
    <row r="55" customFormat="false" ht="12.75" hidden="false" customHeight="false" outlineLevel="0" collapsed="false">
      <c r="A55" s="189" t="s">
        <v>286</v>
      </c>
      <c r="B55" s="190" t="n">
        <v>11</v>
      </c>
      <c r="C55" s="190" t="n">
        <v>3</v>
      </c>
      <c r="D55" s="190" t="n">
        <v>0</v>
      </c>
      <c r="E55" s="190" t="n">
        <v>11</v>
      </c>
      <c r="F55" s="190" t="n">
        <v>1</v>
      </c>
      <c r="G55" s="190" t="n">
        <v>6</v>
      </c>
      <c r="H55" s="190" t="n">
        <v>0</v>
      </c>
    </row>
    <row r="56" customFormat="false" ht="12.75" hidden="false" customHeight="false" outlineLevel="0" collapsed="false">
      <c r="A56" s="189" t="s">
        <v>287</v>
      </c>
      <c r="B56" s="190" t="n">
        <v>8</v>
      </c>
      <c r="C56" s="190" t="n">
        <v>1</v>
      </c>
      <c r="D56" s="190" t="n">
        <v>0</v>
      </c>
      <c r="E56" s="190" t="n">
        <v>1</v>
      </c>
      <c r="F56" s="190" t="n">
        <v>0</v>
      </c>
      <c r="G56" s="190" t="n">
        <v>0</v>
      </c>
      <c r="H56" s="190" t="n">
        <v>0</v>
      </c>
    </row>
    <row r="57" customFormat="false" ht="12.75" hidden="false" customHeight="false" outlineLevel="0" collapsed="false">
      <c r="A57" s="189" t="s">
        <v>289</v>
      </c>
      <c r="B57" s="190" t="n">
        <v>222</v>
      </c>
      <c r="C57" s="190" t="n">
        <v>6</v>
      </c>
      <c r="D57" s="190" t="n">
        <v>0</v>
      </c>
      <c r="E57" s="190" t="n">
        <v>131</v>
      </c>
      <c r="F57" s="190" t="n">
        <v>34</v>
      </c>
      <c r="G57" s="190" t="n">
        <v>33</v>
      </c>
      <c r="H57" s="190" t="n">
        <v>0</v>
      </c>
    </row>
    <row r="58" customFormat="false" ht="12.75" hidden="false" customHeight="false" outlineLevel="0" collapsed="false">
      <c r="A58" s="189" t="s">
        <v>290</v>
      </c>
      <c r="B58" s="190" t="n">
        <v>186</v>
      </c>
      <c r="C58" s="190" t="n">
        <v>14</v>
      </c>
      <c r="D58" s="190" t="n">
        <v>0</v>
      </c>
      <c r="E58" s="190" t="n">
        <v>70</v>
      </c>
      <c r="F58" s="190" t="n">
        <v>1</v>
      </c>
      <c r="G58" s="190" t="n">
        <v>27</v>
      </c>
      <c r="H58" s="190" t="n">
        <v>7</v>
      </c>
    </row>
    <row r="59" customFormat="false" ht="12.75" hidden="false" customHeight="false" outlineLevel="0" collapsed="false">
      <c r="A59" s="189" t="s">
        <v>291</v>
      </c>
      <c r="B59" s="190" t="n">
        <v>34</v>
      </c>
      <c r="C59" s="190" t="n">
        <v>7</v>
      </c>
      <c r="D59" s="190" t="n">
        <v>0</v>
      </c>
      <c r="E59" s="190" t="n">
        <v>25</v>
      </c>
      <c r="F59" s="190" t="n">
        <v>0</v>
      </c>
      <c r="G59" s="190" t="n">
        <v>5</v>
      </c>
      <c r="H59" s="190" t="n">
        <v>0</v>
      </c>
    </row>
    <row r="60" customFormat="false" ht="12.75" hidden="false" customHeight="false" outlineLevel="0" collapsed="false">
      <c r="A60" s="189" t="s">
        <v>292</v>
      </c>
      <c r="B60" s="190" t="n">
        <v>68</v>
      </c>
      <c r="C60" s="190" t="n">
        <v>10</v>
      </c>
      <c r="D60" s="190" t="n">
        <v>0</v>
      </c>
      <c r="E60" s="190" t="n">
        <v>44</v>
      </c>
      <c r="F60" s="190" t="n">
        <v>0</v>
      </c>
      <c r="G60" s="190" t="n">
        <v>5</v>
      </c>
      <c r="H60" s="190" t="n">
        <v>2</v>
      </c>
    </row>
    <row r="61" customFormat="false" ht="12.75" hidden="false" customHeight="false" outlineLevel="0" collapsed="false">
      <c r="A61" s="189" t="s">
        <v>293</v>
      </c>
      <c r="B61" s="190" t="n">
        <v>124</v>
      </c>
      <c r="C61" s="190" t="n">
        <v>7</v>
      </c>
      <c r="D61" s="190" t="n">
        <v>0</v>
      </c>
      <c r="E61" s="190" t="n">
        <v>314</v>
      </c>
      <c r="F61" s="190" t="n">
        <v>0</v>
      </c>
      <c r="G61" s="190" t="n">
        <v>15</v>
      </c>
      <c r="H61" s="190" t="n">
        <v>0</v>
      </c>
    </row>
    <row r="62" customFormat="false" ht="12.75" hidden="false" customHeight="false" outlineLevel="0" collapsed="false">
      <c r="A62" s="189" t="s">
        <v>294</v>
      </c>
      <c r="B62" s="190" t="n">
        <v>40</v>
      </c>
      <c r="C62" s="190" t="n">
        <v>11</v>
      </c>
      <c r="D62" s="190" t="n">
        <v>0</v>
      </c>
      <c r="E62" s="190" t="n">
        <v>20</v>
      </c>
      <c r="F62" s="190" t="n">
        <v>0</v>
      </c>
      <c r="G62" s="190" t="n">
        <v>9</v>
      </c>
      <c r="H62" s="190" t="n">
        <v>1</v>
      </c>
    </row>
    <row r="63" customFormat="false" ht="12.75" hidden="false" customHeight="false" outlineLevel="0" collapsed="false">
      <c r="A63" s="189" t="s">
        <v>295</v>
      </c>
      <c r="B63" s="190" t="n">
        <v>124</v>
      </c>
      <c r="C63" s="190" t="n">
        <v>16</v>
      </c>
      <c r="D63" s="190" t="n">
        <v>0</v>
      </c>
      <c r="E63" s="190" t="n">
        <v>50</v>
      </c>
      <c r="F63" s="190" t="n">
        <v>0</v>
      </c>
      <c r="G63" s="190" t="n">
        <v>39</v>
      </c>
      <c r="H63" s="190" t="n">
        <v>2</v>
      </c>
    </row>
    <row r="64" customFormat="false" ht="12.75" hidden="false" customHeight="false" outlineLevel="0" collapsed="false">
      <c r="A64" s="189" t="s">
        <v>296</v>
      </c>
      <c r="B64" s="190" t="n">
        <v>43</v>
      </c>
      <c r="C64" s="190" t="n">
        <v>6</v>
      </c>
      <c r="D64" s="190" t="n">
        <v>0</v>
      </c>
      <c r="E64" s="190" t="n">
        <v>1431</v>
      </c>
      <c r="F64" s="190" t="n">
        <v>14</v>
      </c>
      <c r="G64" s="190" t="n">
        <v>3</v>
      </c>
      <c r="H64" s="190" t="n">
        <v>0</v>
      </c>
    </row>
    <row r="65" customFormat="false" ht="12.75" hidden="false" customHeight="false" outlineLevel="0" collapsed="false">
      <c r="A65" s="189" t="s">
        <v>297</v>
      </c>
      <c r="B65" s="190" t="n">
        <v>16</v>
      </c>
      <c r="C65" s="190" t="n">
        <v>4</v>
      </c>
      <c r="D65" s="190" t="n">
        <v>0</v>
      </c>
      <c r="E65" s="190" t="n">
        <v>5</v>
      </c>
      <c r="F65" s="190" t="n">
        <v>0</v>
      </c>
      <c r="G65" s="190" t="n">
        <v>0</v>
      </c>
      <c r="H65" s="190" t="n">
        <v>0</v>
      </c>
    </row>
    <row r="66" customFormat="false" ht="12.75" hidden="false" customHeight="false" outlineLevel="0" collapsed="false">
      <c r="A66" s="189" t="s">
        <v>298</v>
      </c>
      <c r="B66" s="190" t="n">
        <v>21</v>
      </c>
      <c r="C66" s="190" t="n">
        <v>4</v>
      </c>
      <c r="D66" s="190" t="n">
        <v>0</v>
      </c>
      <c r="E66" s="190" t="n">
        <v>17</v>
      </c>
      <c r="F66" s="190" t="n">
        <v>0</v>
      </c>
      <c r="G66" s="190" t="n">
        <v>6</v>
      </c>
      <c r="H66" s="190" t="n">
        <v>0</v>
      </c>
    </row>
    <row r="67" customFormat="false" ht="12.75" hidden="false" customHeight="false" outlineLevel="0" collapsed="false">
      <c r="A67" s="189" t="s">
        <v>299</v>
      </c>
      <c r="B67" s="190" t="n">
        <v>23</v>
      </c>
      <c r="C67" s="190" t="n">
        <v>2</v>
      </c>
      <c r="D67" s="190" t="n">
        <v>0</v>
      </c>
      <c r="E67" s="190" t="n">
        <v>10</v>
      </c>
      <c r="F67" s="190" t="n">
        <v>0</v>
      </c>
      <c r="G67" s="190" t="n">
        <v>8</v>
      </c>
      <c r="H67" s="190" t="n">
        <v>0</v>
      </c>
    </row>
    <row r="68" customFormat="false" ht="12.75" hidden="false" customHeight="false" outlineLevel="0" collapsed="false">
      <c r="A68" s="189" t="s">
        <v>300</v>
      </c>
      <c r="B68" s="190" t="n">
        <v>24</v>
      </c>
      <c r="C68" s="190" t="n">
        <v>1</v>
      </c>
      <c r="D68" s="190" t="n">
        <v>0</v>
      </c>
      <c r="E68" s="190" t="n">
        <v>13</v>
      </c>
      <c r="F68" s="190" t="n">
        <v>0</v>
      </c>
      <c r="G68" s="190" t="n">
        <v>4</v>
      </c>
      <c r="H68" s="190" t="n">
        <v>0</v>
      </c>
    </row>
    <row r="69" customFormat="false" ht="12.75" hidden="false" customHeight="false" outlineLevel="0" collapsed="false">
      <c r="A69" s="189" t="s">
        <v>301</v>
      </c>
      <c r="B69" s="190" t="n">
        <v>38</v>
      </c>
      <c r="C69" s="190" t="n">
        <v>2</v>
      </c>
      <c r="D69" s="190" t="n">
        <v>0</v>
      </c>
      <c r="E69" s="190" t="n">
        <v>23</v>
      </c>
      <c r="F69" s="190" t="n">
        <v>0</v>
      </c>
      <c r="G69" s="190" t="n">
        <v>9</v>
      </c>
      <c r="H69" s="190" t="n">
        <v>0</v>
      </c>
    </row>
    <row r="70" customFormat="false" ht="12.75" hidden="false" customHeight="false" outlineLevel="0" collapsed="false">
      <c r="A70" s="189" t="s">
        <v>302</v>
      </c>
      <c r="B70" s="190" t="n">
        <v>15</v>
      </c>
      <c r="C70" s="190" t="n">
        <v>2</v>
      </c>
      <c r="D70" s="190" t="n">
        <v>0</v>
      </c>
      <c r="E70" s="190" t="n">
        <v>8</v>
      </c>
      <c r="F70" s="190" t="n">
        <v>0</v>
      </c>
      <c r="G70" s="190" t="n">
        <v>1</v>
      </c>
      <c r="H70" s="190" t="n">
        <v>0</v>
      </c>
    </row>
    <row r="71" customFormat="false" ht="12.75" hidden="false" customHeight="false" outlineLevel="0" collapsed="false">
      <c r="A71" s="189" t="s">
        <v>303</v>
      </c>
      <c r="B71" s="190" t="n">
        <v>73</v>
      </c>
      <c r="C71" s="190" t="n">
        <v>9</v>
      </c>
      <c r="D71" s="190" t="n">
        <v>0</v>
      </c>
      <c r="E71" s="190" t="n">
        <v>91</v>
      </c>
      <c r="F71" s="190" t="n">
        <v>2</v>
      </c>
      <c r="G71" s="190" t="n">
        <v>5</v>
      </c>
      <c r="H71" s="190" t="n">
        <v>0</v>
      </c>
    </row>
    <row r="72" customFormat="false" ht="12.75" hidden="false" customHeight="false" outlineLevel="0" collapsed="false">
      <c r="A72" s="189" t="s">
        <v>304</v>
      </c>
      <c r="B72" s="190" t="n">
        <v>102</v>
      </c>
      <c r="C72" s="190" t="n">
        <v>4</v>
      </c>
      <c r="D72" s="190" t="n">
        <v>0</v>
      </c>
      <c r="E72" s="190" t="n">
        <v>78</v>
      </c>
      <c r="F72" s="190" t="n">
        <v>1</v>
      </c>
      <c r="G72" s="190" t="n">
        <v>26</v>
      </c>
      <c r="H72" s="190" t="n">
        <v>0</v>
      </c>
    </row>
    <row r="73" customFormat="false" ht="12.75" hidden="false" customHeight="false" outlineLevel="0" collapsed="false">
      <c r="A73" s="189" t="s">
        <v>305</v>
      </c>
      <c r="B73" s="190" t="n">
        <v>17</v>
      </c>
      <c r="C73" s="190" t="n">
        <v>3</v>
      </c>
      <c r="D73" s="190" t="n">
        <v>0</v>
      </c>
      <c r="E73" s="190" t="n">
        <v>1</v>
      </c>
      <c r="F73" s="190" t="n">
        <v>0</v>
      </c>
      <c r="G73" s="190" t="n">
        <v>2</v>
      </c>
      <c r="H73" s="190" t="n">
        <v>0</v>
      </c>
    </row>
    <row r="74" customFormat="false" ht="12.75" hidden="false" customHeight="false" outlineLevel="0" collapsed="false">
      <c r="A74" s="189" t="s">
        <v>306</v>
      </c>
      <c r="B74" s="190" t="n">
        <v>21</v>
      </c>
      <c r="C74" s="190" t="n">
        <v>1</v>
      </c>
      <c r="D74" s="190" t="n">
        <v>0</v>
      </c>
      <c r="E74" s="190" t="n">
        <v>4</v>
      </c>
      <c r="F74" s="190" t="n">
        <v>0</v>
      </c>
      <c r="G74" s="190" t="n">
        <v>2</v>
      </c>
      <c r="H74" s="190" t="n">
        <v>0</v>
      </c>
    </row>
    <row r="75" customFormat="false" ht="12.75" hidden="false" customHeight="false" outlineLevel="0" collapsed="false">
      <c r="A75" s="189" t="s">
        <v>307</v>
      </c>
      <c r="B75" s="190" t="n">
        <v>61</v>
      </c>
      <c r="C75" s="190" t="n">
        <v>3</v>
      </c>
      <c r="D75" s="190" t="n">
        <v>0</v>
      </c>
      <c r="E75" s="190" t="n">
        <v>35</v>
      </c>
      <c r="F75" s="190" t="n">
        <v>0</v>
      </c>
      <c r="G75" s="190" t="n">
        <v>10</v>
      </c>
      <c r="H75" s="190" t="n">
        <v>0</v>
      </c>
    </row>
    <row r="76" customFormat="false" ht="12.75" hidden="false" customHeight="false" outlineLevel="0" collapsed="false">
      <c r="A76" s="189" t="s">
        <v>308</v>
      </c>
      <c r="B76" s="190" t="n">
        <v>75</v>
      </c>
      <c r="C76" s="190" t="n">
        <v>8</v>
      </c>
      <c r="D76" s="190" t="n">
        <v>0</v>
      </c>
      <c r="E76" s="190" t="n">
        <v>28</v>
      </c>
      <c r="F76" s="190" t="n">
        <v>0</v>
      </c>
      <c r="G76" s="190" t="n">
        <v>5</v>
      </c>
      <c r="H76" s="190" t="n">
        <v>0</v>
      </c>
    </row>
    <row r="77" customFormat="false" ht="12.75" hidden="false" customHeight="false" outlineLevel="0" collapsed="false">
      <c r="A77" s="189" t="s">
        <v>309</v>
      </c>
      <c r="B77" s="190" t="n">
        <v>13</v>
      </c>
      <c r="C77" s="190" t="n">
        <v>1</v>
      </c>
      <c r="D77" s="190" t="n">
        <v>0</v>
      </c>
      <c r="E77" s="190" t="n">
        <v>2</v>
      </c>
      <c r="F77" s="190" t="n">
        <v>0</v>
      </c>
      <c r="G77" s="190" t="n">
        <v>0</v>
      </c>
      <c r="H77" s="190" t="n">
        <v>0</v>
      </c>
    </row>
    <row r="78" customFormat="false" ht="12.75" hidden="false" customHeight="false" outlineLevel="0" collapsed="false">
      <c r="A78" s="189" t="s">
        <v>310</v>
      </c>
      <c r="B78" s="190" t="n">
        <v>179</v>
      </c>
      <c r="C78" s="190" t="n">
        <v>14</v>
      </c>
      <c r="D78" s="190" t="n">
        <v>0</v>
      </c>
      <c r="E78" s="190" t="n">
        <v>457</v>
      </c>
      <c r="F78" s="190" t="n">
        <v>1</v>
      </c>
      <c r="G78" s="190" t="n">
        <v>53</v>
      </c>
      <c r="H78" s="190" t="n">
        <v>0</v>
      </c>
    </row>
    <row r="79" customFormat="false" ht="12.75" hidden="false" customHeight="false" outlineLevel="0" collapsed="false">
      <c r="A79" s="189" t="s">
        <v>311</v>
      </c>
      <c r="B79" s="190" t="n">
        <v>36</v>
      </c>
      <c r="C79" s="190" t="n">
        <v>8</v>
      </c>
      <c r="D79" s="190" t="n">
        <v>0</v>
      </c>
      <c r="E79" s="190" t="n">
        <v>13</v>
      </c>
      <c r="F79" s="190" t="n">
        <v>0</v>
      </c>
      <c r="G79" s="190" t="n">
        <v>9</v>
      </c>
      <c r="H79" s="190" t="n">
        <v>0</v>
      </c>
    </row>
    <row r="80" customFormat="false" ht="12.75" hidden="false" customHeight="false" outlineLevel="0" collapsed="false">
      <c r="A80" s="189" t="s">
        <v>312</v>
      </c>
      <c r="B80" s="190" t="n">
        <v>40</v>
      </c>
      <c r="C80" s="190" t="n">
        <v>5</v>
      </c>
      <c r="D80" s="190" t="n">
        <v>0</v>
      </c>
      <c r="E80" s="190" t="n">
        <v>24</v>
      </c>
      <c r="F80" s="190" t="n">
        <v>0</v>
      </c>
      <c r="G80" s="190" t="n">
        <v>15</v>
      </c>
      <c r="H80" s="190" t="n">
        <v>0</v>
      </c>
    </row>
    <row r="81" customFormat="false" ht="12.75" hidden="false" customHeight="false" outlineLevel="0" collapsed="false">
      <c r="A81" s="189" t="s">
        <v>313</v>
      </c>
      <c r="B81" s="190" t="n">
        <v>3</v>
      </c>
      <c r="C81" s="190" t="n">
        <v>0</v>
      </c>
      <c r="D81" s="190" t="n">
        <v>0</v>
      </c>
      <c r="E81" s="190" t="n">
        <v>0</v>
      </c>
      <c r="F81" s="190" t="n">
        <v>0</v>
      </c>
      <c r="G81" s="190" t="n">
        <v>0</v>
      </c>
      <c r="H81" s="190" t="n">
        <v>0</v>
      </c>
    </row>
    <row r="82" customFormat="false" ht="12.75" hidden="false" customHeight="false" outlineLevel="0" collapsed="false">
      <c r="A82" s="189" t="s">
        <v>314</v>
      </c>
      <c r="B82" s="190" t="n">
        <v>30</v>
      </c>
      <c r="C82" s="190" t="n">
        <v>1</v>
      </c>
      <c r="D82" s="190" t="n">
        <v>0</v>
      </c>
      <c r="E82" s="190" t="n">
        <v>8</v>
      </c>
      <c r="F82" s="190" t="n">
        <v>0</v>
      </c>
      <c r="G82" s="190" t="n">
        <v>2</v>
      </c>
      <c r="H82" s="190" t="n">
        <v>0</v>
      </c>
    </row>
    <row r="83" customFormat="false" ht="12.75" hidden="false" customHeight="false" outlineLevel="0" collapsed="false">
      <c r="A83" s="189" t="s">
        <v>315</v>
      </c>
      <c r="B83" s="190" t="n">
        <v>32</v>
      </c>
      <c r="C83" s="190" t="n">
        <v>3</v>
      </c>
      <c r="D83" s="190" t="n">
        <v>0</v>
      </c>
      <c r="E83" s="190" t="n">
        <v>10</v>
      </c>
      <c r="F83" s="190" t="n">
        <v>0</v>
      </c>
      <c r="G83" s="190" t="n">
        <v>6</v>
      </c>
      <c r="H83" s="190" t="n">
        <v>0</v>
      </c>
    </row>
    <row r="84" customFormat="false" ht="12.75" hidden="false" customHeight="false" outlineLevel="0" collapsed="false">
      <c r="A84" s="189" t="s">
        <v>316</v>
      </c>
      <c r="B84" s="190" t="n">
        <v>19</v>
      </c>
      <c r="C84" s="190" t="n">
        <v>1</v>
      </c>
      <c r="D84" s="190" t="n">
        <v>0</v>
      </c>
      <c r="E84" s="190" t="n">
        <v>22</v>
      </c>
      <c r="F84" s="190" t="n">
        <v>0</v>
      </c>
      <c r="G84" s="190" t="n">
        <v>3</v>
      </c>
      <c r="H84" s="190" t="n">
        <v>0</v>
      </c>
    </row>
    <row r="85" customFormat="false" ht="12.75" hidden="false" customHeight="false" outlineLevel="0" collapsed="false">
      <c r="A85" s="189" t="s">
        <v>317</v>
      </c>
      <c r="B85" s="190" t="n">
        <v>26</v>
      </c>
      <c r="C85" s="190" t="n">
        <v>2</v>
      </c>
      <c r="D85" s="190" t="n">
        <v>0</v>
      </c>
      <c r="E85" s="190" t="n">
        <v>7</v>
      </c>
      <c r="F85" s="190" t="n">
        <v>0</v>
      </c>
      <c r="G85" s="190" t="n">
        <v>6</v>
      </c>
      <c r="H85" s="190" t="n">
        <v>0</v>
      </c>
    </row>
    <row r="86" customFormat="false" ht="12.75" hidden="false" customHeight="false" outlineLevel="0" collapsed="false">
      <c r="A86" s="189" t="s">
        <v>318</v>
      </c>
      <c r="B86" s="190" t="n">
        <v>52</v>
      </c>
      <c r="C86" s="190" t="n">
        <v>3</v>
      </c>
      <c r="D86" s="190" t="n">
        <v>0</v>
      </c>
      <c r="E86" s="190" t="n">
        <v>9</v>
      </c>
      <c r="F86" s="190" t="n">
        <v>0</v>
      </c>
      <c r="G86" s="190" t="n">
        <v>3</v>
      </c>
      <c r="H86" s="190" t="n">
        <v>0</v>
      </c>
    </row>
    <row r="87" customFormat="false" ht="12.75" hidden="false" customHeight="false" outlineLevel="0" collapsed="false">
      <c r="A87" s="191" t="s">
        <v>58</v>
      </c>
      <c r="B87" s="192" t="n">
        <v>6700</v>
      </c>
      <c r="C87" s="192" t="n">
        <v>451</v>
      </c>
      <c r="D87" s="192" t="n">
        <v>0</v>
      </c>
      <c r="E87" s="192" t="n">
        <v>11825</v>
      </c>
      <c r="F87" s="192" t="n">
        <v>92</v>
      </c>
      <c r="G87" s="192" t="n">
        <v>1785</v>
      </c>
      <c r="H87" s="192" t="n">
        <v>24</v>
      </c>
    </row>
    <row r="88" customFormat="false" ht="15" hidden="false" customHeight="false" outlineLevel="0" collapsed="false">
      <c r="B88" s="193"/>
      <c r="C88" s="194"/>
      <c r="D88" s="194"/>
      <c r="E88" s="195"/>
      <c r="F88" s="195"/>
      <c r="G88" s="195"/>
      <c r="H88" s="195"/>
    </row>
    <row r="89" customFormat="false" ht="12.75" hidden="false" customHeight="false" outlineLevel="0" collapsed="false">
      <c r="B89" s="196"/>
      <c r="C89" s="105"/>
      <c r="D89" s="105"/>
      <c r="E89" s="105"/>
      <c r="F89" s="105"/>
      <c r="G89" s="196"/>
      <c r="H89" s="105"/>
    </row>
    <row r="91" customFormat="false" ht="12.75" hidden="false" customHeight="false" outlineLevel="0" collapsed="false">
      <c r="B91" s="12"/>
    </row>
  </sheetData>
  <mergeCells count="12">
    <mergeCell ref="A1:H2"/>
    <mergeCell ref="A3:A5"/>
    <mergeCell ref="B3:D3"/>
    <mergeCell ref="E3:F3"/>
    <mergeCell ref="G3:H3"/>
    <mergeCell ref="B4:B5"/>
    <mergeCell ref="C4:C5"/>
    <mergeCell ref="D4:D5"/>
    <mergeCell ref="E4:E5"/>
    <mergeCell ref="F4:F5"/>
    <mergeCell ref="G4:G5"/>
    <mergeCell ref="H4: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60.28"/>
    <col collapsed="false" customWidth="true" hidden="false" outlineLevel="0" max="2" min="2" style="0" width="22.28"/>
    <col collapsed="false" customWidth="true" hidden="false" outlineLevel="0" max="3" min="3" style="0" width="9.85"/>
    <col collapsed="false" customWidth="true" hidden="false" outlineLevel="0" max="4" min="4" style="0" width="17.85"/>
    <col collapsed="false" customWidth="true" hidden="false" outlineLevel="0" max="5" min="5" style="0" width="10.56"/>
    <col collapsed="false" customWidth="true" hidden="false" outlineLevel="0" max="6" min="6" style="0" width="22.7"/>
    <col collapsed="false" customWidth="true" hidden="false" outlineLevel="0" max="7" min="7" style="0" width="16.28"/>
    <col collapsed="false" customWidth="true" hidden="false" outlineLevel="0" max="8" min="8" style="0" width="12.56"/>
    <col collapsed="false" customWidth="true" hidden="false" outlineLevel="0" max="9" min="9" style="0" width="10.56"/>
  </cols>
  <sheetData>
    <row r="1" customFormat="false" ht="27.75" hidden="false" customHeight="true" outlineLevel="0" collapsed="false">
      <c r="A1" s="197" t="s">
        <v>419</v>
      </c>
      <c r="B1" s="197"/>
      <c r="C1" s="197"/>
      <c r="D1" s="197"/>
      <c r="E1" s="197"/>
      <c r="F1" s="197"/>
      <c r="G1" s="197"/>
      <c r="H1" s="197"/>
      <c r="I1" s="198"/>
    </row>
    <row r="2" customFormat="false" ht="17.25" hidden="false" customHeight="true" outlineLevel="0" collapsed="false">
      <c r="A2" s="199"/>
      <c r="B2" s="200" t="s">
        <v>420</v>
      </c>
      <c r="C2" s="200"/>
      <c r="D2" s="200"/>
      <c r="E2" s="201" t="s">
        <v>33</v>
      </c>
      <c r="F2" s="201"/>
      <c r="G2" s="201"/>
      <c r="H2" s="202" t="s">
        <v>87</v>
      </c>
      <c r="I2" s="198"/>
    </row>
    <row r="3" customFormat="false" ht="12.75" hidden="false" customHeight="true" outlineLevel="0" collapsed="false">
      <c r="A3" s="199"/>
      <c r="B3" s="203" t="s">
        <v>11</v>
      </c>
      <c r="C3" s="203" t="s">
        <v>12</v>
      </c>
      <c r="D3" s="203" t="s">
        <v>5</v>
      </c>
      <c r="E3" s="203" t="s">
        <v>11</v>
      </c>
      <c r="F3" s="203" t="s">
        <v>12</v>
      </c>
      <c r="G3" s="203" t="s">
        <v>5</v>
      </c>
      <c r="H3" s="202"/>
      <c r="I3" s="198"/>
    </row>
    <row r="4" customFormat="false" ht="23.25" hidden="false" customHeight="true" outlineLevel="0" collapsed="false">
      <c r="A4" s="199"/>
      <c r="B4" s="203"/>
      <c r="C4" s="203"/>
      <c r="D4" s="203"/>
      <c r="E4" s="203"/>
      <c r="F4" s="203"/>
      <c r="G4" s="203"/>
      <c r="H4" s="203"/>
      <c r="I4" s="198"/>
    </row>
    <row r="5" customFormat="false" ht="15" hidden="false" customHeight="false" outlineLevel="0" collapsed="false">
      <c r="A5" s="204" t="s">
        <v>421</v>
      </c>
      <c r="B5" s="205" t="n">
        <v>707</v>
      </c>
      <c r="C5" s="205" t="n">
        <v>25139</v>
      </c>
      <c r="D5" s="205" t="n">
        <v>25846</v>
      </c>
      <c r="E5" s="206" t="n">
        <v>766</v>
      </c>
      <c r="F5" s="206" t="n">
        <v>25236</v>
      </c>
      <c r="G5" s="206" t="n">
        <v>26002</v>
      </c>
      <c r="H5" s="207" t="n">
        <v>0.603575021279889</v>
      </c>
      <c r="I5" s="198"/>
    </row>
    <row r="6" customFormat="false" ht="15" hidden="false" customHeight="false" outlineLevel="0" collapsed="false">
      <c r="A6" s="204" t="s">
        <v>422</v>
      </c>
      <c r="B6" s="205" t="n">
        <v>985</v>
      </c>
      <c r="C6" s="205" t="s">
        <v>17</v>
      </c>
      <c r="D6" s="205" t="n">
        <v>985</v>
      </c>
      <c r="E6" s="206" t="n">
        <v>1105</v>
      </c>
      <c r="F6" s="206" t="s">
        <v>17</v>
      </c>
      <c r="G6" s="206" t="n">
        <v>1105</v>
      </c>
      <c r="H6" s="207" t="n">
        <v>12.1827411167513</v>
      </c>
      <c r="I6" s="198"/>
    </row>
    <row r="7" customFormat="false" ht="12.75" hidden="false" customHeight="false" outlineLevel="0" collapsed="false">
      <c r="A7" s="208"/>
      <c r="B7" s="208"/>
      <c r="C7" s="208"/>
      <c r="D7" s="208"/>
      <c r="E7" s="208"/>
      <c r="F7" s="208"/>
      <c r="G7" s="208"/>
      <c r="H7" s="209"/>
      <c r="I7" s="198"/>
    </row>
    <row r="8" customFormat="false" ht="21" hidden="false" customHeight="true" outlineLevel="0" collapsed="false">
      <c r="A8" s="210" t="s">
        <v>423</v>
      </c>
      <c r="B8" s="210"/>
      <c r="C8" s="210"/>
      <c r="D8" s="210"/>
      <c r="E8" s="210"/>
      <c r="F8" s="210"/>
      <c r="G8" s="210"/>
      <c r="H8" s="210"/>
      <c r="I8" s="198"/>
    </row>
    <row r="9" customFormat="false" ht="24" hidden="false" customHeight="true" outlineLevel="0" collapsed="false">
      <c r="A9" s="210"/>
      <c r="B9" s="210"/>
      <c r="C9" s="210"/>
      <c r="D9" s="210"/>
      <c r="E9" s="210"/>
      <c r="F9" s="210"/>
      <c r="G9" s="210"/>
      <c r="H9" s="210"/>
      <c r="I9" s="198"/>
    </row>
    <row r="10" customFormat="false" ht="27.75" hidden="false" customHeight="true" outlineLevel="0" collapsed="false">
      <c r="A10" s="210"/>
      <c r="B10" s="210"/>
      <c r="C10" s="210"/>
      <c r="D10" s="210"/>
      <c r="E10" s="210"/>
      <c r="F10" s="210"/>
      <c r="G10" s="210"/>
      <c r="H10" s="210"/>
      <c r="I10" s="198"/>
    </row>
    <row r="11" customFormat="false" ht="12.75" hidden="false" customHeight="false" outlineLevel="0" collapsed="false">
      <c r="A11" s="198"/>
      <c r="B11" s="198"/>
      <c r="C11" s="198"/>
      <c r="D11" s="198"/>
      <c r="E11" s="198"/>
      <c r="F11" s="198"/>
      <c r="G11" s="198"/>
      <c r="H11" s="198"/>
      <c r="I11" s="198"/>
    </row>
    <row r="12" customFormat="false" ht="29.25" hidden="false" customHeight="true" outlineLevel="0" collapsed="false">
      <c r="A12" s="197" t="s">
        <v>424</v>
      </c>
      <c r="B12" s="197"/>
      <c r="C12" s="197"/>
      <c r="D12" s="197"/>
      <c r="E12" s="197"/>
      <c r="F12" s="197"/>
      <c r="G12" s="197"/>
      <c r="H12" s="197"/>
      <c r="I12" s="198"/>
    </row>
    <row r="13" customFormat="false" ht="17.25" hidden="false" customHeight="true" outlineLevel="0" collapsed="false">
      <c r="A13" s="199"/>
      <c r="B13" s="211" t="s">
        <v>33</v>
      </c>
      <c r="C13" s="211"/>
      <c r="D13" s="211"/>
      <c r="E13" s="211" t="s">
        <v>34</v>
      </c>
      <c r="F13" s="211"/>
      <c r="G13" s="211"/>
      <c r="H13" s="202" t="s">
        <v>87</v>
      </c>
      <c r="I13" s="198"/>
    </row>
    <row r="14" customFormat="false" ht="12.75" hidden="false" customHeight="true" outlineLevel="0" collapsed="false">
      <c r="A14" s="199"/>
      <c r="B14" s="203" t="s">
        <v>6</v>
      </c>
      <c r="C14" s="203" t="s">
        <v>7</v>
      </c>
      <c r="D14" s="203" t="s">
        <v>5</v>
      </c>
      <c r="E14" s="203" t="s">
        <v>6</v>
      </c>
      <c r="F14" s="203" t="s">
        <v>7</v>
      </c>
      <c r="G14" s="203" t="s">
        <v>5</v>
      </c>
      <c r="H14" s="202"/>
      <c r="I14" s="198"/>
    </row>
    <row r="15" customFormat="false" ht="23.25" hidden="false" customHeight="true" outlineLevel="0" collapsed="false">
      <c r="A15" s="199"/>
      <c r="B15" s="203"/>
      <c r="C15" s="203"/>
      <c r="D15" s="203"/>
      <c r="E15" s="203"/>
      <c r="F15" s="203"/>
      <c r="G15" s="203"/>
      <c r="H15" s="203"/>
      <c r="I15" s="198"/>
    </row>
    <row r="16" customFormat="false" ht="15" hidden="false" customHeight="false" outlineLevel="0" collapsed="false">
      <c r="A16" s="204" t="s">
        <v>421</v>
      </c>
      <c r="B16" s="205" t="n">
        <v>93523</v>
      </c>
      <c r="C16" s="205" t="n">
        <v>22642</v>
      </c>
      <c r="D16" s="205" t="n">
        <v>116165</v>
      </c>
      <c r="E16" s="206" t="n">
        <v>94783</v>
      </c>
      <c r="F16" s="206" t="n">
        <v>22584</v>
      </c>
      <c r="G16" s="206" t="n">
        <v>117367</v>
      </c>
      <c r="H16" s="207" t="n">
        <v>1.03473507510868</v>
      </c>
      <c r="I16" s="198"/>
    </row>
    <row r="17" customFormat="false" ht="15" hidden="false" customHeight="false" outlineLevel="0" collapsed="false">
      <c r="A17" s="204" t="s">
        <v>422</v>
      </c>
      <c r="B17" s="205" t="n">
        <v>16342</v>
      </c>
      <c r="C17" s="205" t="n">
        <v>252</v>
      </c>
      <c r="D17" s="205" t="n">
        <v>16594</v>
      </c>
      <c r="E17" s="206" t="n">
        <v>16496</v>
      </c>
      <c r="F17" s="206" t="n">
        <v>257</v>
      </c>
      <c r="G17" s="206" t="n">
        <v>16753</v>
      </c>
      <c r="H17" s="207" t="n">
        <v>0.958177654573942</v>
      </c>
      <c r="I17" s="198"/>
    </row>
    <row r="18" customFormat="false" ht="12.75" hidden="false" customHeight="false" outlineLevel="0" collapsed="false">
      <c r="A18" s="208"/>
      <c r="B18" s="208"/>
      <c r="C18" s="208"/>
      <c r="D18" s="208"/>
      <c r="E18" s="208"/>
      <c r="F18" s="208"/>
      <c r="G18" s="208"/>
      <c r="H18" s="209"/>
      <c r="I18" s="198"/>
    </row>
    <row r="19" customFormat="false" ht="28.5" hidden="false" customHeight="true" outlineLevel="0" collapsed="false">
      <c r="A19" s="197" t="s">
        <v>425</v>
      </c>
      <c r="B19" s="197"/>
      <c r="C19" s="197"/>
      <c r="D19" s="197"/>
      <c r="E19" s="197"/>
      <c r="F19" s="197"/>
      <c r="G19" s="197"/>
      <c r="H19" s="197"/>
      <c r="I19" s="197"/>
    </row>
    <row r="20" customFormat="false" ht="15.75" hidden="false" customHeight="false" outlineLevel="0" collapsed="false">
      <c r="A20" s="212" t="s">
        <v>426</v>
      </c>
      <c r="B20" s="211" t="s">
        <v>34</v>
      </c>
      <c r="C20" s="211"/>
      <c r="D20" s="211"/>
      <c r="E20" s="211"/>
      <c r="F20" s="211" t="s">
        <v>82</v>
      </c>
      <c r="G20" s="211"/>
      <c r="H20" s="211"/>
      <c r="I20" s="211"/>
    </row>
    <row r="21" customFormat="false" ht="15.75" hidden="false" customHeight="true" outlineLevel="0" collapsed="false">
      <c r="A21" s="212"/>
      <c r="B21" s="202" t="s">
        <v>427</v>
      </c>
      <c r="C21" s="203" t="s">
        <v>428</v>
      </c>
      <c r="D21" s="203"/>
      <c r="E21" s="203"/>
      <c r="F21" s="202" t="s">
        <v>427</v>
      </c>
      <c r="G21" s="203" t="s">
        <v>428</v>
      </c>
      <c r="H21" s="203"/>
      <c r="I21" s="203"/>
    </row>
    <row r="22" customFormat="false" ht="12.75" hidden="false" customHeight="true" outlineLevel="0" collapsed="false">
      <c r="A22" s="212"/>
      <c r="B22" s="202"/>
      <c r="C22" s="203" t="s">
        <v>6</v>
      </c>
      <c r="D22" s="203" t="s">
        <v>7</v>
      </c>
      <c r="E22" s="203" t="s">
        <v>5</v>
      </c>
      <c r="F22" s="202"/>
      <c r="G22" s="203" t="s">
        <v>6</v>
      </c>
      <c r="H22" s="203" t="s">
        <v>7</v>
      </c>
      <c r="I22" s="203" t="s">
        <v>5</v>
      </c>
    </row>
    <row r="23" customFormat="false" ht="12.75" hidden="false" customHeight="true" outlineLevel="0" collapsed="false">
      <c r="A23" s="212"/>
      <c r="B23" s="202"/>
      <c r="C23" s="202"/>
      <c r="D23" s="202"/>
      <c r="E23" s="202"/>
      <c r="F23" s="202"/>
      <c r="G23" s="202"/>
      <c r="H23" s="202"/>
      <c r="I23" s="202"/>
    </row>
    <row r="24" customFormat="false" ht="12.75" hidden="false" customHeight="true" outlineLevel="0" collapsed="false">
      <c r="A24" s="204" t="s">
        <v>429</v>
      </c>
      <c r="B24" s="213" t="n">
        <v>1068</v>
      </c>
      <c r="C24" s="213" t="n">
        <v>1166</v>
      </c>
      <c r="D24" s="213" t="n">
        <v>1003</v>
      </c>
      <c r="E24" s="213" t="n">
        <v>2169</v>
      </c>
      <c r="F24" s="213" t="n">
        <v>14793</v>
      </c>
      <c r="G24" s="213" t="n">
        <v>17318</v>
      </c>
      <c r="H24" s="213" t="n">
        <v>15989</v>
      </c>
      <c r="I24" s="213" t="n">
        <v>33307</v>
      </c>
    </row>
    <row r="25" customFormat="false" ht="15" hidden="false" customHeight="false" outlineLevel="0" collapsed="false">
      <c r="A25" s="204" t="s">
        <v>430</v>
      </c>
      <c r="B25" s="213" t="n">
        <v>146</v>
      </c>
      <c r="C25" s="213" t="n">
        <v>1421</v>
      </c>
      <c r="D25" s="213" t="n">
        <v>3228</v>
      </c>
      <c r="E25" s="213" t="n">
        <v>4649</v>
      </c>
      <c r="F25" s="213" t="n">
        <v>1249</v>
      </c>
      <c r="G25" s="213" t="n">
        <v>13307</v>
      </c>
      <c r="H25" s="213" t="n">
        <v>19890</v>
      </c>
      <c r="I25" s="213" t="n">
        <v>33197</v>
      </c>
      <c r="J25" s="12"/>
      <c r="L25" s="12"/>
    </row>
    <row r="26" customFormat="false" ht="15" hidden="false" customHeight="false" outlineLevel="0" collapsed="false">
      <c r="A26" s="204" t="s">
        <v>431</v>
      </c>
      <c r="B26" s="213" t="n">
        <v>133</v>
      </c>
      <c r="C26" s="213" t="n">
        <v>1819</v>
      </c>
      <c r="D26" s="213" t="n">
        <v>1589</v>
      </c>
      <c r="E26" s="213" t="n">
        <v>3408</v>
      </c>
      <c r="F26" s="213" t="n">
        <v>602</v>
      </c>
      <c r="G26" s="213" t="n">
        <v>8427</v>
      </c>
      <c r="H26" s="213" t="n">
        <v>7503</v>
      </c>
      <c r="I26" s="213" t="n">
        <v>15930</v>
      </c>
      <c r="J26" s="12"/>
      <c r="K26" s="12"/>
      <c r="L26" s="12"/>
    </row>
    <row r="27" customFormat="false" ht="15" hidden="false" customHeight="false" outlineLevel="0" collapsed="false">
      <c r="A27" s="204" t="s">
        <v>432</v>
      </c>
      <c r="B27" s="213" t="n">
        <v>60</v>
      </c>
      <c r="C27" s="213" t="n">
        <v>518</v>
      </c>
      <c r="D27" s="213" t="n">
        <v>390</v>
      </c>
      <c r="E27" s="213" t="n">
        <v>908</v>
      </c>
      <c r="F27" s="213" t="n">
        <v>664</v>
      </c>
      <c r="G27" s="213" t="n">
        <v>6318</v>
      </c>
      <c r="H27" s="213" t="n">
        <v>5704</v>
      </c>
      <c r="I27" s="213" t="n">
        <v>12022</v>
      </c>
      <c r="J27" s="12"/>
      <c r="K27" s="12"/>
      <c r="L27" s="12"/>
    </row>
    <row r="28" customFormat="false" ht="15" hidden="false" customHeight="false" outlineLevel="0" collapsed="false">
      <c r="A28" s="204" t="s">
        <v>433</v>
      </c>
      <c r="B28" s="213" t="n">
        <v>42</v>
      </c>
      <c r="C28" s="213" t="n">
        <v>301</v>
      </c>
      <c r="D28" s="213" t="n">
        <v>829</v>
      </c>
      <c r="E28" s="213" t="n">
        <v>1130</v>
      </c>
      <c r="F28" s="213" t="n">
        <v>420</v>
      </c>
      <c r="G28" s="213" t="n">
        <v>2895</v>
      </c>
      <c r="H28" s="213" t="n">
        <v>6235</v>
      </c>
      <c r="I28" s="213" t="n">
        <v>9130</v>
      </c>
      <c r="J28" s="12"/>
      <c r="K28" s="12"/>
      <c r="L28" s="12"/>
    </row>
    <row r="29" customFormat="false" ht="15" hidden="false" customHeight="false" outlineLevel="0" collapsed="false">
      <c r="A29" s="204" t="s">
        <v>434</v>
      </c>
      <c r="B29" s="213" t="n">
        <v>54</v>
      </c>
      <c r="C29" s="213" t="n">
        <v>314</v>
      </c>
      <c r="D29" s="213" t="n">
        <v>943</v>
      </c>
      <c r="E29" s="213" t="n">
        <v>1257</v>
      </c>
      <c r="F29" s="213" t="n">
        <v>325</v>
      </c>
      <c r="G29" s="213" t="n">
        <v>2479</v>
      </c>
      <c r="H29" s="213" t="n">
        <v>4373</v>
      </c>
      <c r="I29" s="213" t="n">
        <v>6852</v>
      </c>
      <c r="J29" s="12"/>
      <c r="K29" s="12"/>
      <c r="L29" s="12"/>
    </row>
    <row r="30" customFormat="false" ht="15" hidden="false" customHeight="false" outlineLevel="0" collapsed="false">
      <c r="A30" s="204" t="s">
        <v>435</v>
      </c>
      <c r="B30" s="213" t="n">
        <v>69</v>
      </c>
      <c r="C30" s="213" t="n">
        <v>206</v>
      </c>
      <c r="D30" s="213" t="n">
        <v>142</v>
      </c>
      <c r="E30" s="213" t="n">
        <v>348</v>
      </c>
      <c r="F30" s="213" t="n">
        <v>531</v>
      </c>
      <c r="G30" s="213" t="n">
        <v>2289</v>
      </c>
      <c r="H30" s="213" t="n">
        <v>2534</v>
      </c>
      <c r="I30" s="213" t="n">
        <v>4823</v>
      </c>
      <c r="J30" s="12"/>
      <c r="K30" s="12"/>
      <c r="L30" s="12"/>
    </row>
    <row r="31" customFormat="false" ht="15" hidden="false" customHeight="false" outlineLevel="0" collapsed="false">
      <c r="A31" s="204" t="s">
        <v>436</v>
      </c>
      <c r="B31" s="213" t="n">
        <v>12</v>
      </c>
      <c r="C31" s="213" t="n">
        <v>157</v>
      </c>
      <c r="D31" s="213" t="n">
        <v>20</v>
      </c>
      <c r="E31" s="213" t="n">
        <v>177</v>
      </c>
      <c r="F31" s="213" t="n">
        <v>177</v>
      </c>
      <c r="G31" s="213" t="n">
        <v>3138</v>
      </c>
      <c r="H31" s="213" t="n">
        <v>502</v>
      </c>
      <c r="I31" s="213" t="n">
        <v>3640</v>
      </c>
      <c r="J31" s="12"/>
      <c r="K31" s="12"/>
      <c r="L31" s="12"/>
    </row>
    <row r="32" customFormat="false" ht="15" hidden="false" customHeight="false" outlineLevel="0" collapsed="false">
      <c r="A32" s="204" t="s">
        <v>437</v>
      </c>
      <c r="B32" s="213" t="n">
        <v>29</v>
      </c>
      <c r="C32" s="213" t="n">
        <v>181</v>
      </c>
      <c r="D32" s="213" t="n">
        <v>106</v>
      </c>
      <c r="E32" s="213" t="n">
        <v>287</v>
      </c>
      <c r="F32" s="213" t="n">
        <v>134</v>
      </c>
      <c r="G32" s="213" t="n">
        <v>810</v>
      </c>
      <c r="H32" s="213" t="n">
        <v>570</v>
      </c>
      <c r="I32" s="213" t="n">
        <v>1380</v>
      </c>
      <c r="J32" s="12"/>
      <c r="K32" s="12"/>
      <c r="L32" s="12"/>
    </row>
    <row r="33" customFormat="false" ht="15" hidden="false" customHeight="false" outlineLevel="0" collapsed="false">
      <c r="A33" s="204" t="s">
        <v>438</v>
      </c>
      <c r="B33" s="213" t="n">
        <v>0</v>
      </c>
      <c r="C33" s="213" t="n">
        <v>0</v>
      </c>
      <c r="D33" s="213" t="n">
        <v>0</v>
      </c>
      <c r="E33" s="213" t="n">
        <v>0</v>
      </c>
      <c r="F33" s="213" t="n">
        <v>73</v>
      </c>
      <c r="G33" s="213" t="n">
        <v>259</v>
      </c>
      <c r="H33" s="213" t="n">
        <v>110</v>
      </c>
      <c r="I33" s="213" t="n">
        <v>369</v>
      </c>
      <c r="J33" s="12"/>
      <c r="L33" s="12"/>
    </row>
    <row r="34" customFormat="false" ht="15" hidden="false" customHeight="false" outlineLevel="0" collapsed="false">
      <c r="A34" s="204" t="s">
        <v>439</v>
      </c>
      <c r="B34" s="213" t="n">
        <v>4</v>
      </c>
      <c r="C34" s="213" t="n">
        <v>43</v>
      </c>
      <c r="D34" s="213" t="n">
        <v>10</v>
      </c>
      <c r="E34" s="213" t="n">
        <v>53</v>
      </c>
      <c r="F34" s="213" t="n">
        <v>14</v>
      </c>
      <c r="G34" s="213" t="n">
        <v>241</v>
      </c>
      <c r="H34" s="213" t="n">
        <v>10</v>
      </c>
      <c r="I34" s="213" t="n">
        <v>251</v>
      </c>
      <c r="J34" s="12"/>
      <c r="L34" s="12"/>
    </row>
    <row r="35" customFormat="false" ht="15" hidden="false" customHeight="false" outlineLevel="0" collapsed="false">
      <c r="A35" s="204" t="s">
        <v>440</v>
      </c>
      <c r="B35" s="213" t="n">
        <v>1</v>
      </c>
      <c r="C35" s="213" t="n">
        <v>9</v>
      </c>
      <c r="D35" s="213" t="n">
        <v>8</v>
      </c>
      <c r="E35" s="213" t="n">
        <v>17</v>
      </c>
      <c r="F35" s="213" t="n">
        <v>1</v>
      </c>
      <c r="G35" s="213" t="n">
        <v>9</v>
      </c>
      <c r="H35" s="213" t="n">
        <v>8</v>
      </c>
      <c r="I35" s="213" t="n">
        <v>17</v>
      </c>
      <c r="J35" s="12"/>
      <c r="L35" s="12"/>
    </row>
    <row r="36" customFormat="false" ht="15" hidden="false" customHeight="false" outlineLevel="0" collapsed="false">
      <c r="A36" s="204" t="s">
        <v>441</v>
      </c>
      <c r="B36" s="213" t="n">
        <v>0</v>
      </c>
      <c r="C36" s="213" t="n">
        <v>0</v>
      </c>
      <c r="D36" s="213" t="n">
        <v>0</v>
      </c>
      <c r="E36" s="213" t="n">
        <v>0</v>
      </c>
      <c r="F36" s="213" t="n">
        <v>1</v>
      </c>
      <c r="G36" s="213" t="n">
        <v>15</v>
      </c>
      <c r="H36" s="213" t="n">
        <v>0</v>
      </c>
      <c r="I36" s="213" t="n">
        <v>15</v>
      </c>
      <c r="J36" s="12"/>
      <c r="L36" s="12"/>
    </row>
    <row r="37" customFormat="false" ht="15" hidden="false" customHeight="false" outlineLevel="0" collapsed="false">
      <c r="A37" s="204" t="s">
        <v>442</v>
      </c>
      <c r="B37" s="213" t="n">
        <v>0</v>
      </c>
      <c r="C37" s="213" t="n">
        <v>0</v>
      </c>
      <c r="D37" s="213" t="n">
        <v>0</v>
      </c>
      <c r="E37" s="213" t="n">
        <v>0</v>
      </c>
      <c r="F37" s="213" t="n">
        <v>1</v>
      </c>
      <c r="G37" s="213" t="n">
        <v>15</v>
      </c>
      <c r="H37" s="213" t="n">
        <v>0</v>
      </c>
      <c r="I37" s="213" t="n">
        <v>15</v>
      </c>
      <c r="J37" s="12"/>
      <c r="L37" s="12"/>
    </row>
    <row r="38" customFormat="false" ht="15.75" hidden="false" customHeight="false" outlineLevel="0" collapsed="false">
      <c r="A38" s="214" t="s">
        <v>5</v>
      </c>
      <c r="B38" s="215" t="n">
        <v>1618</v>
      </c>
      <c r="C38" s="215" t="n">
        <v>6135</v>
      </c>
      <c r="D38" s="215" t="n">
        <v>8268</v>
      </c>
      <c r="E38" s="215" t="n">
        <v>14403</v>
      </c>
      <c r="F38" s="215" t="n">
        <v>18985</v>
      </c>
      <c r="G38" s="215" t="n">
        <v>57520</v>
      </c>
      <c r="H38" s="215" t="n">
        <v>63428</v>
      </c>
      <c r="I38" s="215" t="n">
        <v>120948</v>
      </c>
      <c r="K38" s="12"/>
    </row>
    <row r="39" customFormat="false" ht="12.75" hidden="false" customHeight="false" outlineLevel="0" collapsed="false">
      <c r="B39" s="216"/>
      <c r="C39" s="216"/>
      <c r="D39" s="216"/>
      <c r="E39" s="216"/>
      <c r="F39" s="216"/>
      <c r="G39" s="216"/>
      <c r="H39" s="216"/>
      <c r="I39" s="216"/>
      <c r="K39" s="12"/>
    </row>
    <row r="40" customFormat="false" ht="18" hidden="false" customHeight="false" outlineLevel="0" collapsed="false">
      <c r="A40" s="197" t="s">
        <v>443</v>
      </c>
      <c r="B40" s="197"/>
      <c r="C40" s="197"/>
      <c r="D40" s="197"/>
      <c r="E40" s="197"/>
      <c r="F40" s="197"/>
      <c r="G40" s="197"/>
      <c r="H40" s="197"/>
      <c r="I40" s="197"/>
      <c r="K40" s="12"/>
    </row>
    <row r="41" customFormat="false" ht="15.75" hidden="false" customHeight="true" outlineLevel="0" collapsed="false">
      <c r="A41" s="217" t="s">
        <v>426</v>
      </c>
      <c r="B41" s="211" t="s">
        <v>34</v>
      </c>
      <c r="C41" s="211"/>
      <c r="D41" s="211"/>
      <c r="E41" s="211"/>
      <c r="F41" s="211" t="s">
        <v>82</v>
      </c>
      <c r="G41" s="211"/>
      <c r="H41" s="211"/>
      <c r="I41" s="211"/>
      <c r="K41" s="12"/>
    </row>
    <row r="42" customFormat="false" ht="15.75" hidden="false" customHeight="true" outlineLevel="0" collapsed="false">
      <c r="A42" s="217"/>
      <c r="B42" s="202" t="s">
        <v>427</v>
      </c>
      <c r="C42" s="203" t="s">
        <v>428</v>
      </c>
      <c r="D42" s="203"/>
      <c r="E42" s="203"/>
      <c r="F42" s="202" t="s">
        <v>427</v>
      </c>
      <c r="G42" s="203" t="s">
        <v>428</v>
      </c>
      <c r="H42" s="203"/>
      <c r="I42" s="203"/>
      <c r="K42" s="12"/>
    </row>
    <row r="43" customFormat="false" ht="12.75" hidden="false" customHeight="false" outlineLevel="0" collapsed="false">
      <c r="A43" s="217"/>
      <c r="B43" s="202"/>
      <c r="C43" s="203" t="s">
        <v>6</v>
      </c>
      <c r="D43" s="203" t="s">
        <v>7</v>
      </c>
      <c r="E43" s="203" t="s">
        <v>5</v>
      </c>
      <c r="F43" s="202"/>
      <c r="G43" s="203" t="s">
        <v>6</v>
      </c>
      <c r="H43" s="203" t="s">
        <v>7</v>
      </c>
      <c r="I43" s="203" t="s">
        <v>5</v>
      </c>
      <c r="K43" s="12"/>
    </row>
    <row r="44" customFormat="false" ht="12.75" hidden="false" customHeight="false" outlineLevel="0" collapsed="false">
      <c r="A44" s="217"/>
      <c r="B44" s="202"/>
      <c r="C44" s="202"/>
      <c r="D44" s="202"/>
      <c r="E44" s="202"/>
      <c r="F44" s="202"/>
      <c r="G44" s="202"/>
      <c r="H44" s="202"/>
      <c r="I44" s="202"/>
      <c r="K44" s="12"/>
    </row>
    <row r="45" customFormat="false" ht="15" hidden="false" customHeight="false" outlineLevel="0" collapsed="false">
      <c r="A45" s="204" t="s">
        <v>444</v>
      </c>
      <c r="B45" s="213" t="n">
        <v>348</v>
      </c>
      <c r="C45" s="213" t="n">
        <v>2944</v>
      </c>
      <c r="D45" s="213" t="n">
        <v>5534</v>
      </c>
      <c r="E45" s="213" t="n">
        <v>8478</v>
      </c>
      <c r="F45" s="213" t="n">
        <v>2986</v>
      </c>
      <c r="G45" s="213" t="n">
        <v>29227</v>
      </c>
      <c r="H45" s="213" t="n">
        <v>37292</v>
      </c>
      <c r="I45" s="213" t="n">
        <v>66519</v>
      </c>
      <c r="K45" s="12"/>
    </row>
    <row r="46" customFormat="false" ht="15" hidden="false" customHeight="false" outlineLevel="0" collapsed="false">
      <c r="A46" s="204" t="s">
        <v>445</v>
      </c>
      <c r="B46" s="213" t="n">
        <v>133</v>
      </c>
      <c r="C46" s="213" t="n">
        <v>1819</v>
      </c>
      <c r="D46" s="213" t="n">
        <v>1589</v>
      </c>
      <c r="E46" s="213" t="n">
        <v>3408</v>
      </c>
      <c r="F46" s="213" t="n">
        <v>602</v>
      </c>
      <c r="G46" s="213" t="n">
        <v>8427</v>
      </c>
      <c r="H46" s="213" t="n">
        <v>7503</v>
      </c>
      <c r="I46" s="213" t="n">
        <v>15930</v>
      </c>
      <c r="K46" s="12"/>
    </row>
    <row r="47" customFormat="false" ht="15" hidden="false" customHeight="false" outlineLevel="0" collapsed="false">
      <c r="A47" s="204" t="s">
        <v>446</v>
      </c>
      <c r="B47" s="213" t="n">
        <v>1137</v>
      </c>
      <c r="C47" s="213" t="n">
        <v>1372</v>
      </c>
      <c r="D47" s="213" t="n">
        <v>1145</v>
      </c>
      <c r="E47" s="213" t="n">
        <v>2517</v>
      </c>
      <c r="F47" s="213" t="n">
        <v>15397</v>
      </c>
      <c r="G47" s="213" t="n">
        <v>19866</v>
      </c>
      <c r="H47" s="213" t="n">
        <v>18633</v>
      </c>
      <c r="I47" s="213" t="n">
        <v>38499</v>
      </c>
      <c r="K47" s="12"/>
    </row>
    <row r="48" customFormat="false" ht="15.75" hidden="false" customHeight="false" outlineLevel="0" collapsed="false">
      <c r="A48" s="214" t="s">
        <v>5</v>
      </c>
      <c r="B48" s="215" t="n">
        <v>1618</v>
      </c>
      <c r="C48" s="215" t="n">
        <v>6135</v>
      </c>
      <c r="D48" s="215" t="n">
        <v>8268</v>
      </c>
      <c r="E48" s="215" t="n">
        <v>14403</v>
      </c>
      <c r="F48" s="215" t="n">
        <v>18985</v>
      </c>
      <c r="G48" s="215" t="n">
        <v>57520</v>
      </c>
      <c r="H48" s="215" t="n">
        <v>63428</v>
      </c>
      <c r="I48" s="215" t="n">
        <v>120948</v>
      </c>
      <c r="K48" s="12"/>
    </row>
    <row r="49" customFormat="false" ht="12" hidden="false" customHeight="true" outlineLevel="0" collapsed="false">
      <c r="A49" s="218"/>
      <c r="B49" s="219"/>
      <c r="C49" s="219"/>
      <c r="D49" s="219"/>
      <c r="E49" s="219"/>
      <c r="F49" s="219"/>
      <c r="G49" s="219"/>
      <c r="H49" s="219"/>
      <c r="I49" s="219"/>
      <c r="K49" s="12"/>
    </row>
    <row r="50" customFormat="false" ht="15.75" hidden="false" customHeight="false" outlineLevel="0" collapsed="false">
      <c r="A50" s="220" t="s">
        <v>447</v>
      </c>
      <c r="B50" s="219"/>
      <c r="C50" s="219"/>
      <c r="D50" s="219"/>
      <c r="E50" s="219"/>
      <c r="F50" s="219"/>
      <c r="G50" s="219"/>
      <c r="H50" s="219"/>
      <c r="I50" s="219"/>
      <c r="K50" s="12"/>
    </row>
    <row r="51" customFormat="false" ht="12.75" hidden="false" customHeight="true" outlineLevel="0" collapsed="false">
      <c r="A51" s="221" t="s">
        <v>448</v>
      </c>
      <c r="B51" s="221"/>
      <c r="C51" s="221"/>
      <c r="D51" s="221"/>
      <c r="E51" s="221"/>
      <c r="F51" s="221"/>
      <c r="G51" s="221"/>
      <c r="H51" s="221"/>
      <c r="I51" s="221"/>
      <c r="J51" s="222"/>
      <c r="K51" s="223"/>
      <c r="L51" s="223"/>
      <c r="M51" s="223"/>
      <c r="N51" s="223"/>
      <c r="O51" s="223"/>
      <c r="P51" s="223"/>
      <c r="Q51" s="223"/>
      <c r="R51" s="223"/>
    </row>
    <row r="52" customFormat="false" ht="12.75" hidden="false" customHeight="false" outlineLevel="0" collapsed="false">
      <c r="A52" s="221"/>
      <c r="B52" s="221"/>
      <c r="C52" s="221"/>
      <c r="D52" s="221"/>
      <c r="E52" s="221"/>
      <c r="F52" s="221"/>
      <c r="G52" s="221"/>
      <c r="H52" s="221"/>
      <c r="I52" s="221"/>
      <c r="J52" s="223"/>
      <c r="K52" s="223"/>
      <c r="L52" s="223"/>
      <c r="M52" s="223"/>
      <c r="N52" s="223"/>
      <c r="O52" s="223"/>
      <c r="P52" s="223"/>
      <c r="Q52" s="223"/>
      <c r="R52" s="223"/>
    </row>
    <row r="53" customFormat="false" ht="12.75" hidden="false" customHeight="false" outlineLevel="0" collapsed="false">
      <c r="A53" s="221"/>
      <c r="B53" s="221"/>
      <c r="C53" s="221"/>
      <c r="D53" s="221"/>
      <c r="E53" s="221"/>
      <c r="F53" s="221"/>
      <c r="G53" s="221"/>
      <c r="H53" s="221"/>
      <c r="I53" s="221"/>
      <c r="J53" s="223"/>
      <c r="K53" s="223"/>
      <c r="L53" s="223"/>
      <c r="M53" s="223"/>
      <c r="N53" s="223"/>
      <c r="O53" s="223"/>
      <c r="P53" s="223"/>
      <c r="Q53" s="223"/>
      <c r="R53" s="223"/>
    </row>
  </sheetData>
  <mergeCells count="52">
    <mergeCell ref="A1:H1"/>
    <mergeCell ref="A2:A4"/>
    <mergeCell ref="B2:D2"/>
    <mergeCell ref="E2:G2"/>
    <mergeCell ref="H2:H4"/>
    <mergeCell ref="B3:B4"/>
    <mergeCell ref="C3:C4"/>
    <mergeCell ref="D3:D4"/>
    <mergeCell ref="E3:E4"/>
    <mergeCell ref="F3:F4"/>
    <mergeCell ref="G3:G4"/>
    <mergeCell ref="A8:H10"/>
    <mergeCell ref="A12:H12"/>
    <mergeCell ref="A13:A15"/>
    <mergeCell ref="B13:D13"/>
    <mergeCell ref="E13:G13"/>
    <mergeCell ref="H13:H15"/>
    <mergeCell ref="B14:B15"/>
    <mergeCell ref="C14:C15"/>
    <mergeCell ref="D14:D15"/>
    <mergeCell ref="E14:E15"/>
    <mergeCell ref="F14:F15"/>
    <mergeCell ref="G14:G15"/>
    <mergeCell ref="A19:I19"/>
    <mergeCell ref="A20:A23"/>
    <mergeCell ref="B20:E20"/>
    <mergeCell ref="F20:I20"/>
    <mergeCell ref="B21:B23"/>
    <mergeCell ref="C21:E21"/>
    <mergeCell ref="F21:F23"/>
    <mergeCell ref="G21:I21"/>
    <mergeCell ref="C22:C23"/>
    <mergeCell ref="D22:D23"/>
    <mergeCell ref="E22:E23"/>
    <mergeCell ref="G22:G23"/>
    <mergeCell ref="H22:H23"/>
    <mergeCell ref="I22:I23"/>
    <mergeCell ref="A40:I40"/>
    <mergeCell ref="A41:A44"/>
    <mergeCell ref="B41:E41"/>
    <mergeCell ref="F41:I41"/>
    <mergeCell ref="B42:B44"/>
    <mergeCell ref="C42:E42"/>
    <mergeCell ref="F42:F44"/>
    <mergeCell ref="G42:I42"/>
    <mergeCell ref="C43:C44"/>
    <mergeCell ref="D43:D44"/>
    <mergeCell ref="E43:E44"/>
    <mergeCell ref="G43:G44"/>
    <mergeCell ref="H43:H44"/>
    <mergeCell ref="I43:I44"/>
    <mergeCell ref="A51:I5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false" outlineLevel="0" max="1" min="1" style="224" width="26.99"/>
    <col collapsed="false" customWidth="true" hidden="false" outlineLevel="0" max="12" min="2" style="224" width="8.56"/>
    <col collapsed="false" customWidth="true" hidden="false" outlineLevel="0" max="13" min="13" style="224" width="13.85"/>
    <col collapsed="false" customWidth="false" hidden="false" outlineLevel="0" max="257" min="14" style="224" width="9.14"/>
  </cols>
  <sheetData>
    <row r="1" customFormat="false" ht="15" hidden="false" customHeight="false" outlineLevel="0" collapsed="false">
      <c r="A1" s="225" t="s">
        <v>449</v>
      </c>
      <c r="B1" s="225"/>
      <c r="C1" s="225"/>
      <c r="D1" s="225"/>
      <c r="E1" s="225"/>
      <c r="F1" s="225"/>
      <c r="G1" s="225"/>
      <c r="H1" s="225"/>
      <c r="I1" s="225"/>
      <c r="J1" s="225"/>
      <c r="K1" s="225"/>
      <c r="L1" s="225"/>
      <c r="M1" s="225"/>
    </row>
    <row r="3" customFormat="false" ht="15" hidden="false" customHeight="false" outlineLevel="0" collapsed="false">
      <c r="A3" s="226" t="s">
        <v>450</v>
      </c>
      <c r="B3" s="227" t="s">
        <v>451</v>
      </c>
      <c r="C3" s="227"/>
      <c r="D3" s="227"/>
      <c r="E3" s="227"/>
      <c r="F3" s="227"/>
      <c r="G3" s="227"/>
      <c r="H3" s="227"/>
      <c r="I3" s="227"/>
      <c r="J3" s="227"/>
      <c r="K3" s="227"/>
      <c r="L3" s="227"/>
      <c r="M3" s="228" t="s">
        <v>452</v>
      </c>
    </row>
    <row r="4" customFormat="false" ht="15" hidden="false" customHeight="false" outlineLevel="0" collapsed="false">
      <c r="A4" s="226"/>
      <c r="B4" s="229" t="s">
        <v>212</v>
      </c>
      <c r="C4" s="229" t="s">
        <v>213</v>
      </c>
      <c r="D4" s="229" t="s">
        <v>214</v>
      </c>
      <c r="E4" s="229" t="s">
        <v>215</v>
      </c>
      <c r="F4" s="229" t="s">
        <v>216</v>
      </c>
      <c r="G4" s="229" t="s">
        <v>218</v>
      </c>
      <c r="H4" s="229" t="s">
        <v>219</v>
      </c>
      <c r="I4" s="229" t="s">
        <v>220</v>
      </c>
      <c r="J4" s="229" t="s">
        <v>221</v>
      </c>
      <c r="K4" s="229" t="s">
        <v>222</v>
      </c>
      <c r="L4" s="229" t="s">
        <v>223</v>
      </c>
      <c r="M4" s="228"/>
    </row>
    <row r="5" customFormat="false" ht="15" hidden="false" customHeight="false" outlineLevel="0" collapsed="false">
      <c r="A5" s="229" t="s">
        <v>228</v>
      </c>
      <c r="B5" s="230" t="n">
        <v>19</v>
      </c>
      <c r="C5" s="230" t="n">
        <v>21</v>
      </c>
      <c r="D5" s="230" t="n">
        <v>18</v>
      </c>
      <c r="E5" s="230" t="n">
        <v>11</v>
      </c>
      <c r="F5" s="230" t="n">
        <v>11</v>
      </c>
      <c r="G5" s="230" t="n">
        <v>1</v>
      </c>
      <c r="H5" s="230" t="n">
        <v>1</v>
      </c>
      <c r="I5" s="230" t="n">
        <v>3</v>
      </c>
      <c r="J5" s="230" t="n">
        <v>0</v>
      </c>
      <c r="K5" s="230" t="n">
        <v>0</v>
      </c>
      <c r="L5" s="230" t="n">
        <v>0</v>
      </c>
      <c r="M5" s="230" t="n">
        <v>85</v>
      </c>
    </row>
    <row r="6" customFormat="false" ht="15" hidden="false" customHeight="false" outlineLevel="0" collapsed="false">
      <c r="A6" s="231" t="s">
        <v>6</v>
      </c>
      <c r="B6" s="232" t="n">
        <v>14</v>
      </c>
      <c r="C6" s="232" t="n">
        <v>7</v>
      </c>
      <c r="D6" s="232" t="n">
        <v>5</v>
      </c>
      <c r="E6" s="232" t="n">
        <v>5</v>
      </c>
      <c r="F6" s="232" t="n">
        <v>1</v>
      </c>
      <c r="G6" s="232" t="n">
        <v>0</v>
      </c>
      <c r="H6" s="232" t="n">
        <v>1</v>
      </c>
      <c r="I6" s="232" t="n">
        <v>2</v>
      </c>
      <c r="J6" s="232" t="n">
        <v>0</v>
      </c>
      <c r="K6" s="232" t="n">
        <v>0</v>
      </c>
      <c r="L6" s="232" t="n">
        <v>0</v>
      </c>
      <c r="M6" s="233" t="n">
        <v>35</v>
      </c>
    </row>
    <row r="7" customFormat="false" ht="15" hidden="false" customHeight="false" outlineLevel="0" collapsed="false">
      <c r="A7" s="231" t="s">
        <v>7</v>
      </c>
      <c r="B7" s="232" t="n">
        <v>5</v>
      </c>
      <c r="C7" s="232" t="n">
        <v>14</v>
      </c>
      <c r="D7" s="232" t="n">
        <v>13</v>
      </c>
      <c r="E7" s="232" t="n">
        <v>6</v>
      </c>
      <c r="F7" s="232" t="n">
        <v>10</v>
      </c>
      <c r="G7" s="232" t="n">
        <v>1</v>
      </c>
      <c r="H7" s="232" t="n">
        <v>0</v>
      </c>
      <c r="I7" s="232" t="n">
        <v>1</v>
      </c>
      <c r="J7" s="232" t="n">
        <v>0</v>
      </c>
      <c r="K7" s="232" t="n">
        <v>0</v>
      </c>
      <c r="L7" s="232" t="n">
        <v>0</v>
      </c>
      <c r="M7" s="233" t="n">
        <v>50</v>
      </c>
    </row>
    <row r="8" customFormat="false" ht="15" hidden="false" customHeight="false" outlineLevel="0" collapsed="false">
      <c r="A8" s="229" t="s">
        <v>229</v>
      </c>
      <c r="B8" s="230" t="n">
        <v>92</v>
      </c>
      <c r="C8" s="230" t="n">
        <v>66</v>
      </c>
      <c r="D8" s="230" t="n">
        <v>32</v>
      </c>
      <c r="E8" s="230" t="n">
        <v>38</v>
      </c>
      <c r="F8" s="230" t="n">
        <v>33</v>
      </c>
      <c r="G8" s="230" t="n">
        <v>22</v>
      </c>
      <c r="H8" s="230" t="n">
        <v>17</v>
      </c>
      <c r="I8" s="230" t="n">
        <v>13</v>
      </c>
      <c r="J8" s="230" t="n">
        <v>2</v>
      </c>
      <c r="K8" s="230" t="n">
        <v>1</v>
      </c>
      <c r="L8" s="230" t="n">
        <v>0</v>
      </c>
      <c r="M8" s="230" t="n">
        <v>316</v>
      </c>
    </row>
    <row r="9" customFormat="false" ht="15" hidden="false" customHeight="false" outlineLevel="0" collapsed="false">
      <c r="A9" s="231" t="s">
        <v>6</v>
      </c>
      <c r="B9" s="232" t="n">
        <v>49</v>
      </c>
      <c r="C9" s="232" t="n">
        <v>24</v>
      </c>
      <c r="D9" s="232" t="n">
        <v>14</v>
      </c>
      <c r="E9" s="232" t="n">
        <v>18</v>
      </c>
      <c r="F9" s="232" t="n">
        <v>10</v>
      </c>
      <c r="G9" s="232" t="n">
        <v>7</v>
      </c>
      <c r="H9" s="232" t="n">
        <v>8</v>
      </c>
      <c r="I9" s="232" t="n">
        <v>3</v>
      </c>
      <c r="J9" s="232" t="n">
        <v>0</v>
      </c>
      <c r="K9" s="232" t="n">
        <v>0</v>
      </c>
      <c r="L9" s="232" t="n">
        <v>0</v>
      </c>
      <c r="M9" s="233" t="n">
        <v>133</v>
      </c>
    </row>
    <row r="10" customFormat="false" ht="15" hidden="false" customHeight="false" outlineLevel="0" collapsed="false">
      <c r="A10" s="231" t="s">
        <v>7</v>
      </c>
      <c r="B10" s="232" t="n">
        <v>43</v>
      </c>
      <c r="C10" s="232" t="n">
        <v>42</v>
      </c>
      <c r="D10" s="232" t="n">
        <v>18</v>
      </c>
      <c r="E10" s="232" t="n">
        <v>20</v>
      </c>
      <c r="F10" s="232" t="n">
        <v>23</v>
      </c>
      <c r="G10" s="232" t="n">
        <v>15</v>
      </c>
      <c r="H10" s="232" t="n">
        <v>9</v>
      </c>
      <c r="I10" s="232" t="n">
        <v>10</v>
      </c>
      <c r="J10" s="232" t="n">
        <v>2</v>
      </c>
      <c r="K10" s="232" t="n">
        <v>1</v>
      </c>
      <c r="L10" s="232" t="n">
        <v>0</v>
      </c>
      <c r="M10" s="233" t="n">
        <v>183</v>
      </c>
    </row>
    <row r="11" customFormat="false" ht="15" hidden="false" customHeight="false" outlineLevel="0" collapsed="false">
      <c r="A11" s="229" t="s">
        <v>230</v>
      </c>
      <c r="B11" s="230" t="n">
        <v>942</v>
      </c>
      <c r="C11" s="230" t="n">
        <v>1036</v>
      </c>
      <c r="D11" s="230" t="n">
        <v>756</v>
      </c>
      <c r="E11" s="230" t="n">
        <v>911</v>
      </c>
      <c r="F11" s="230" t="n">
        <v>817</v>
      </c>
      <c r="G11" s="230" t="n">
        <v>678</v>
      </c>
      <c r="H11" s="230" t="n">
        <v>338</v>
      </c>
      <c r="I11" s="230" t="n">
        <v>156</v>
      </c>
      <c r="J11" s="230" t="n">
        <v>44</v>
      </c>
      <c r="K11" s="230" t="n">
        <v>10</v>
      </c>
      <c r="L11" s="230" t="n">
        <v>6</v>
      </c>
      <c r="M11" s="230" t="n">
        <v>5694</v>
      </c>
    </row>
    <row r="12" customFormat="false" ht="15" hidden="false" customHeight="false" outlineLevel="0" collapsed="false">
      <c r="A12" s="231" t="s">
        <v>6</v>
      </c>
      <c r="B12" s="232" t="n">
        <v>471</v>
      </c>
      <c r="C12" s="232" t="n">
        <v>568</v>
      </c>
      <c r="D12" s="232" t="n">
        <v>396</v>
      </c>
      <c r="E12" s="232" t="n">
        <v>338</v>
      </c>
      <c r="F12" s="232" t="n">
        <v>237</v>
      </c>
      <c r="G12" s="232" t="n">
        <v>166</v>
      </c>
      <c r="H12" s="232" t="n">
        <v>94</v>
      </c>
      <c r="I12" s="232" t="n">
        <v>39</v>
      </c>
      <c r="J12" s="232" t="n">
        <v>19</v>
      </c>
      <c r="K12" s="232" t="n">
        <v>3</v>
      </c>
      <c r="L12" s="232" t="n">
        <v>5</v>
      </c>
      <c r="M12" s="233" t="n">
        <v>2336</v>
      </c>
    </row>
    <row r="13" customFormat="false" ht="15" hidden="false" customHeight="false" outlineLevel="0" collapsed="false">
      <c r="A13" s="231" t="s">
        <v>7</v>
      </c>
      <c r="B13" s="232" t="n">
        <v>471</v>
      </c>
      <c r="C13" s="232" t="n">
        <v>468</v>
      </c>
      <c r="D13" s="232" t="n">
        <v>360</v>
      </c>
      <c r="E13" s="232" t="n">
        <v>573</v>
      </c>
      <c r="F13" s="232" t="n">
        <v>580</v>
      </c>
      <c r="G13" s="232" t="n">
        <v>512</v>
      </c>
      <c r="H13" s="232" t="n">
        <v>244</v>
      </c>
      <c r="I13" s="232" t="n">
        <v>117</v>
      </c>
      <c r="J13" s="232" t="n">
        <v>25</v>
      </c>
      <c r="K13" s="232" t="n">
        <v>7</v>
      </c>
      <c r="L13" s="232" t="n">
        <v>1</v>
      </c>
      <c r="M13" s="233" t="n">
        <v>3358</v>
      </c>
    </row>
    <row r="14" customFormat="false" ht="15" hidden="false" customHeight="false" outlineLevel="0" collapsed="false">
      <c r="A14" s="229" t="s">
        <v>231</v>
      </c>
      <c r="B14" s="230" t="n">
        <v>820</v>
      </c>
      <c r="C14" s="230" t="n">
        <v>1694</v>
      </c>
      <c r="D14" s="230" t="n">
        <v>958</v>
      </c>
      <c r="E14" s="230" t="n">
        <v>653</v>
      </c>
      <c r="F14" s="230" t="n">
        <v>487</v>
      </c>
      <c r="G14" s="230" t="n">
        <v>256</v>
      </c>
      <c r="H14" s="230" t="n">
        <v>123</v>
      </c>
      <c r="I14" s="230" t="n">
        <v>56</v>
      </c>
      <c r="J14" s="230" t="n">
        <v>12</v>
      </c>
      <c r="K14" s="230" t="n">
        <v>4</v>
      </c>
      <c r="L14" s="230" t="n">
        <v>0</v>
      </c>
      <c r="M14" s="230" t="n">
        <v>5063</v>
      </c>
    </row>
    <row r="15" customFormat="false" ht="15" hidden="false" customHeight="false" outlineLevel="0" collapsed="false">
      <c r="A15" s="231" t="s">
        <v>6</v>
      </c>
      <c r="B15" s="232" t="n">
        <v>368</v>
      </c>
      <c r="C15" s="232" t="n">
        <v>765</v>
      </c>
      <c r="D15" s="232" t="n">
        <v>485</v>
      </c>
      <c r="E15" s="232" t="n">
        <v>301</v>
      </c>
      <c r="F15" s="232" t="n">
        <v>144</v>
      </c>
      <c r="G15" s="232" t="n">
        <v>86</v>
      </c>
      <c r="H15" s="232" t="n">
        <v>36</v>
      </c>
      <c r="I15" s="232" t="n">
        <v>19</v>
      </c>
      <c r="J15" s="232" t="n">
        <v>3</v>
      </c>
      <c r="K15" s="232" t="n">
        <v>3</v>
      </c>
      <c r="L15" s="232" t="n">
        <v>0</v>
      </c>
      <c r="M15" s="233" t="n">
        <v>2210</v>
      </c>
    </row>
    <row r="16" customFormat="false" ht="15" hidden="false" customHeight="false" outlineLevel="0" collapsed="false">
      <c r="A16" s="231" t="s">
        <v>7</v>
      </c>
      <c r="B16" s="232" t="n">
        <v>452</v>
      </c>
      <c r="C16" s="232" t="n">
        <v>929</v>
      </c>
      <c r="D16" s="232" t="n">
        <v>473</v>
      </c>
      <c r="E16" s="232" t="n">
        <v>352</v>
      </c>
      <c r="F16" s="232" t="n">
        <v>343</v>
      </c>
      <c r="G16" s="232" t="n">
        <v>170</v>
      </c>
      <c r="H16" s="232" t="n">
        <v>87</v>
      </c>
      <c r="I16" s="232" t="n">
        <v>37</v>
      </c>
      <c r="J16" s="232" t="n">
        <v>9</v>
      </c>
      <c r="K16" s="232" t="n">
        <v>1</v>
      </c>
      <c r="L16" s="232" t="n">
        <v>0</v>
      </c>
      <c r="M16" s="233" t="n">
        <v>2853</v>
      </c>
    </row>
    <row r="17" customFormat="false" ht="15" hidden="false" customHeight="false" outlineLevel="0" collapsed="false">
      <c r="A17" s="229" t="s">
        <v>232</v>
      </c>
      <c r="B17" s="230" t="n">
        <v>11</v>
      </c>
      <c r="C17" s="230" t="n">
        <v>779</v>
      </c>
      <c r="D17" s="230" t="n">
        <v>389</v>
      </c>
      <c r="E17" s="230" t="n">
        <v>168</v>
      </c>
      <c r="F17" s="230" t="n">
        <v>78</v>
      </c>
      <c r="G17" s="230" t="n">
        <v>34</v>
      </c>
      <c r="H17" s="230" t="n">
        <v>16</v>
      </c>
      <c r="I17" s="230" t="n">
        <v>4</v>
      </c>
      <c r="J17" s="230" t="n">
        <v>2</v>
      </c>
      <c r="K17" s="230" t="n">
        <v>0</v>
      </c>
      <c r="L17" s="230" t="n">
        <v>0</v>
      </c>
      <c r="M17" s="230" t="n">
        <v>1481</v>
      </c>
    </row>
    <row r="18" customFormat="false" ht="15" hidden="false" customHeight="false" outlineLevel="0" collapsed="false">
      <c r="A18" s="231" t="s">
        <v>6</v>
      </c>
      <c r="B18" s="232" t="n">
        <v>1</v>
      </c>
      <c r="C18" s="232" t="n">
        <v>305</v>
      </c>
      <c r="D18" s="232" t="n">
        <v>180</v>
      </c>
      <c r="E18" s="232" t="n">
        <v>61</v>
      </c>
      <c r="F18" s="232" t="n">
        <v>27</v>
      </c>
      <c r="G18" s="232" t="n">
        <v>10</v>
      </c>
      <c r="H18" s="232" t="n">
        <v>6</v>
      </c>
      <c r="I18" s="232" t="n">
        <v>1</v>
      </c>
      <c r="J18" s="232" t="n">
        <v>1</v>
      </c>
      <c r="K18" s="232" t="n">
        <v>0</v>
      </c>
      <c r="L18" s="232" t="n">
        <v>0</v>
      </c>
      <c r="M18" s="233" t="n">
        <v>592</v>
      </c>
    </row>
    <row r="19" customFormat="false" ht="15" hidden="false" customHeight="false" outlineLevel="0" collapsed="false">
      <c r="A19" s="231" t="s">
        <v>7</v>
      </c>
      <c r="B19" s="232" t="n">
        <v>10</v>
      </c>
      <c r="C19" s="232" t="n">
        <v>474</v>
      </c>
      <c r="D19" s="232" t="n">
        <v>209</v>
      </c>
      <c r="E19" s="232" t="n">
        <v>107</v>
      </c>
      <c r="F19" s="232" t="n">
        <v>51</v>
      </c>
      <c r="G19" s="232" t="n">
        <v>24</v>
      </c>
      <c r="H19" s="232" t="n">
        <v>10</v>
      </c>
      <c r="I19" s="232" t="n">
        <v>3</v>
      </c>
      <c r="J19" s="232" t="n">
        <v>1</v>
      </c>
      <c r="K19" s="232" t="n">
        <v>0</v>
      </c>
      <c r="L19" s="232" t="n">
        <v>0</v>
      </c>
      <c r="M19" s="233" t="n">
        <v>889</v>
      </c>
    </row>
    <row r="20" customFormat="false" ht="15" hidden="false" customHeight="false" outlineLevel="0" collapsed="false">
      <c r="A20" s="229" t="s">
        <v>233</v>
      </c>
      <c r="B20" s="230" t="n">
        <v>2</v>
      </c>
      <c r="C20" s="230" t="n">
        <v>489</v>
      </c>
      <c r="D20" s="230" t="n">
        <v>668</v>
      </c>
      <c r="E20" s="230" t="n">
        <v>276</v>
      </c>
      <c r="F20" s="230" t="n">
        <v>127</v>
      </c>
      <c r="G20" s="230" t="n">
        <v>78</v>
      </c>
      <c r="H20" s="230" t="n">
        <v>32</v>
      </c>
      <c r="I20" s="230" t="n">
        <v>22</v>
      </c>
      <c r="J20" s="230" t="n">
        <v>7</v>
      </c>
      <c r="K20" s="230" t="n">
        <v>1</v>
      </c>
      <c r="L20" s="230" t="n">
        <v>2</v>
      </c>
      <c r="M20" s="230" t="n">
        <v>1704</v>
      </c>
    </row>
    <row r="21" customFormat="false" ht="15" hidden="false" customHeight="false" outlineLevel="0" collapsed="false">
      <c r="A21" s="231" t="s">
        <v>6</v>
      </c>
      <c r="B21" s="232" t="n">
        <v>1</v>
      </c>
      <c r="C21" s="232" t="n">
        <v>191</v>
      </c>
      <c r="D21" s="232" t="n">
        <v>335</v>
      </c>
      <c r="E21" s="232" t="n">
        <v>140</v>
      </c>
      <c r="F21" s="232" t="n">
        <v>61</v>
      </c>
      <c r="G21" s="232" t="n">
        <v>32</v>
      </c>
      <c r="H21" s="232" t="n">
        <v>15</v>
      </c>
      <c r="I21" s="232" t="n">
        <v>7</v>
      </c>
      <c r="J21" s="232" t="n">
        <v>5</v>
      </c>
      <c r="K21" s="232" t="n">
        <v>1</v>
      </c>
      <c r="L21" s="232" t="n">
        <v>2</v>
      </c>
      <c r="M21" s="233" t="n">
        <v>790</v>
      </c>
    </row>
    <row r="22" customFormat="false" ht="15" hidden="false" customHeight="false" outlineLevel="0" collapsed="false">
      <c r="A22" s="231" t="s">
        <v>7</v>
      </c>
      <c r="B22" s="232" t="n">
        <v>1</v>
      </c>
      <c r="C22" s="232" t="n">
        <v>298</v>
      </c>
      <c r="D22" s="232" t="n">
        <v>333</v>
      </c>
      <c r="E22" s="232" t="n">
        <v>136</v>
      </c>
      <c r="F22" s="232" t="n">
        <v>66</v>
      </c>
      <c r="G22" s="232" t="n">
        <v>46</v>
      </c>
      <c r="H22" s="232" t="n">
        <v>17</v>
      </c>
      <c r="I22" s="232" t="n">
        <v>15</v>
      </c>
      <c r="J22" s="232" t="n">
        <v>2</v>
      </c>
      <c r="K22" s="232" t="n">
        <v>0</v>
      </c>
      <c r="L22" s="232" t="n">
        <v>0</v>
      </c>
      <c r="M22" s="233" t="n">
        <v>914</v>
      </c>
    </row>
    <row r="23" customFormat="false" ht="15" hidden="false" customHeight="false" outlineLevel="0" collapsed="false">
      <c r="A23" s="229" t="s">
        <v>234</v>
      </c>
      <c r="B23" s="230" t="n">
        <v>0</v>
      </c>
      <c r="C23" s="230" t="n">
        <v>2</v>
      </c>
      <c r="D23" s="230" t="n">
        <v>15</v>
      </c>
      <c r="E23" s="230" t="n">
        <v>19</v>
      </c>
      <c r="F23" s="230" t="n">
        <v>8</v>
      </c>
      <c r="G23" s="230" t="n">
        <v>4</v>
      </c>
      <c r="H23" s="230" t="n">
        <v>5</v>
      </c>
      <c r="I23" s="230" t="n">
        <v>0</v>
      </c>
      <c r="J23" s="230" t="n">
        <v>0</v>
      </c>
      <c r="K23" s="230" t="n">
        <v>0</v>
      </c>
      <c r="L23" s="230" t="n">
        <v>0</v>
      </c>
      <c r="M23" s="230" t="n">
        <v>53</v>
      </c>
    </row>
    <row r="24" customFormat="false" ht="15" hidden="false" customHeight="false" outlineLevel="0" collapsed="false">
      <c r="A24" s="231" t="s">
        <v>6</v>
      </c>
      <c r="B24" s="232" t="n">
        <v>0</v>
      </c>
      <c r="C24" s="232" t="n">
        <v>2</v>
      </c>
      <c r="D24" s="232" t="n">
        <v>11</v>
      </c>
      <c r="E24" s="232" t="n">
        <v>9</v>
      </c>
      <c r="F24" s="232" t="n">
        <v>4</v>
      </c>
      <c r="G24" s="232" t="n">
        <v>3</v>
      </c>
      <c r="H24" s="232" t="n">
        <v>3</v>
      </c>
      <c r="I24" s="232" t="n">
        <v>0</v>
      </c>
      <c r="J24" s="232" t="n">
        <v>0</v>
      </c>
      <c r="K24" s="232" t="n">
        <v>0</v>
      </c>
      <c r="L24" s="232" t="n">
        <v>0</v>
      </c>
      <c r="M24" s="233" t="n">
        <v>32</v>
      </c>
    </row>
    <row r="25" customFormat="false" ht="15" hidden="false" customHeight="false" outlineLevel="0" collapsed="false">
      <c r="A25" s="231" t="s">
        <v>7</v>
      </c>
      <c r="B25" s="232" t="n">
        <v>0</v>
      </c>
      <c r="C25" s="232" t="n">
        <v>0</v>
      </c>
      <c r="D25" s="232" t="n">
        <v>4</v>
      </c>
      <c r="E25" s="232" t="n">
        <v>10</v>
      </c>
      <c r="F25" s="232" t="n">
        <v>4</v>
      </c>
      <c r="G25" s="232" t="n">
        <v>1</v>
      </c>
      <c r="H25" s="232" t="n">
        <v>2</v>
      </c>
      <c r="I25" s="232" t="n">
        <v>0</v>
      </c>
      <c r="J25" s="232" t="n">
        <v>0</v>
      </c>
      <c r="K25" s="232" t="n">
        <v>0</v>
      </c>
      <c r="L25" s="232" t="n">
        <v>0</v>
      </c>
      <c r="M25" s="233" t="n">
        <v>21</v>
      </c>
    </row>
    <row r="26" customFormat="false" ht="15" hidden="false" customHeight="false" outlineLevel="0" collapsed="false">
      <c r="A26" s="229" t="s">
        <v>235</v>
      </c>
      <c r="B26" s="230" t="n">
        <v>0</v>
      </c>
      <c r="C26" s="230" t="n">
        <v>0</v>
      </c>
      <c r="D26" s="230" t="n">
        <v>1</v>
      </c>
      <c r="E26" s="230" t="n">
        <v>2</v>
      </c>
      <c r="F26" s="230" t="n">
        <v>2</v>
      </c>
      <c r="G26" s="230" t="n">
        <v>1</v>
      </c>
      <c r="H26" s="230" t="n">
        <v>1</v>
      </c>
      <c r="I26" s="230" t="n">
        <v>0</v>
      </c>
      <c r="J26" s="230" t="n">
        <v>0</v>
      </c>
      <c r="K26" s="230" t="n">
        <v>0</v>
      </c>
      <c r="L26" s="230" t="n">
        <v>0</v>
      </c>
      <c r="M26" s="230" t="n">
        <v>7</v>
      </c>
    </row>
    <row r="27" customFormat="false" ht="15" hidden="false" customHeight="false" outlineLevel="0" collapsed="false">
      <c r="A27" s="231" t="s">
        <v>6</v>
      </c>
      <c r="B27" s="232" t="n">
        <v>0</v>
      </c>
      <c r="C27" s="232" t="n">
        <v>0</v>
      </c>
      <c r="D27" s="232" t="n">
        <v>1</v>
      </c>
      <c r="E27" s="232" t="n">
        <v>2</v>
      </c>
      <c r="F27" s="232" t="n">
        <v>2</v>
      </c>
      <c r="G27" s="232" t="n">
        <v>1</v>
      </c>
      <c r="H27" s="232" t="n">
        <v>1</v>
      </c>
      <c r="I27" s="232" t="n">
        <v>0</v>
      </c>
      <c r="J27" s="232" t="n">
        <v>0</v>
      </c>
      <c r="K27" s="232" t="n">
        <v>0</v>
      </c>
      <c r="L27" s="232" t="n">
        <v>0</v>
      </c>
      <c r="M27" s="233" t="n">
        <v>7</v>
      </c>
    </row>
    <row r="28" customFormat="false" ht="15" hidden="false" customHeight="false" outlineLevel="0" collapsed="false">
      <c r="A28" s="231" t="s">
        <v>7</v>
      </c>
      <c r="B28" s="232" t="n">
        <v>0</v>
      </c>
      <c r="C28" s="232" t="n">
        <v>0</v>
      </c>
      <c r="D28" s="232" t="n">
        <v>0</v>
      </c>
      <c r="E28" s="232" t="n">
        <v>0</v>
      </c>
      <c r="F28" s="232" t="n">
        <v>0</v>
      </c>
      <c r="G28" s="232" t="n">
        <v>0</v>
      </c>
      <c r="H28" s="232" t="n">
        <v>0</v>
      </c>
      <c r="I28" s="232" t="n">
        <v>0</v>
      </c>
      <c r="J28" s="232" t="n">
        <v>0</v>
      </c>
      <c r="K28" s="232" t="n">
        <v>0</v>
      </c>
      <c r="L28" s="232" t="n">
        <v>0</v>
      </c>
      <c r="M28" s="233" t="n">
        <v>0</v>
      </c>
    </row>
    <row r="29" customFormat="false" ht="15" hidden="false" customHeight="false" outlineLevel="0" collapsed="false">
      <c r="A29" s="229" t="s">
        <v>453</v>
      </c>
      <c r="B29" s="230" t="n">
        <v>1886</v>
      </c>
      <c r="C29" s="230" t="n">
        <v>4087</v>
      </c>
      <c r="D29" s="230" t="n">
        <v>2837</v>
      </c>
      <c r="E29" s="230" t="n">
        <v>2078</v>
      </c>
      <c r="F29" s="230" t="n">
        <v>1563</v>
      </c>
      <c r="G29" s="230" t="n">
        <v>1074</v>
      </c>
      <c r="H29" s="230" t="n">
        <v>533</v>
      </c>
      <c r="I29" s="230" t="n">
        <v>254</v>
      </c>
      <c r="J29" s="230" t="n">
        <v>67</v>
      </c>
      <c r="K29" s="230" t="n">
        <v>16</v>
      </c>
      <c r="L29" s="230" t="n">
        <v>8</v>
      </c>
      <c r="M29" s="230" t="n">
        <v>14403</v>
      </c>
    </row>
    <row r="30" customFormat="false" ht="15" hidden="false" customHeight="false" outlineLevel="0" collapsed="false">
      <c r="A30" s="234" t="s">
        <v>454</v>
      </c>
    </row>
  </sheetData>
  <mergeCells count="4">
    <mergeCell ref="A1:M1"/>
    <mergeCell ref="A3:A4"/>
    <mergeCell ref="B3:L3"/>
    <mergeCell ref="M3:M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false" outlineLevel="0" max="1" min="1" style="224" width="26.99"/>
    <col collapsed="false" customWidth="true" hidden="false" outlineLevel="0" max="6" min="2" style="224" width="7.99"/>
    <col collapsed="false" customWidth="true" hidden="false" outlineLevel="0" max="11" min="7" style="224" width="6.99"/>
    <col collapsed="false" customWidth="true" hidden="false" outlineLevel="0" max="12" min="12" style="224" width="5.41"/>
    <col collapsed="false" customWidth="true" hidden="false" outlineLevel="0" max="13" min="13" style="224" width="14.41"/>
    <col collapsed="false" customWidth="false" hidden="false" outlineLevel="0" max="257" min="14" style="224" width="9.14"/>
  </cols>
  <sheetData>
    <row r="1" customFormat="false" ht="15" hidden="false" customHeight="false" outlineLevel="0" collapsed="false">
      <c r="A1" s="225" t="s">
        <v>455</v>
      </c>
      <c r="B1" s="225"/>
      <c r="C1" s="225"/>
      <c r="D1" s="225"/>
      <c r="E1" s="225"/>
      <c r="F1" s="225"/>
      <c r="G1" s="225"/>
      <c r="H1" s="225"/>
      <c r="I1" s="225"/>
      <c r="J1" s="225"/>
      <c r="K1" s="225"/>
      <c r="L1" s="225"/>
      <c r="M1" s="225"/>
    </row>
    <row r="3" customFormat="false" ht="15" hidden="false" customHeight="false" outlineLevel="0" collapsed="false">
      <c r="A3" s="226" t="s">
        <v>450</v>
      </c>
      <c r="B3" s="227" t="s">
        <v>451</v>
      </c>
      <c r="C3" s="227"/>
      <c r="D3" s="227"/>
      <c r="E3" s="227"/>
      <c r="F3" s="227"/>
      <c r="G3" s="227"/>
      <c r="H3" s="227"/>
      <c r="I3" s="227"/>
      <c r="J3" s="227"/>
      <c r="K3" s="227"/>
      <c r="L3" s="227"/>
      <c r="M3" s="228" t="s">
        <v>452</v>
      </c>
    </row>
    <row r="4" customFormat="false" ht="15" hidden="false" customHeight="false" outlineLevel="0" collapsed="false">
      <c r="A4" s="226"/>
      <c r="B4" s="229" t="s">
        <v>212</v>
      </c>
      <c r="C4" s="229" t="s">
        <v>213</v>
      </c>
      <c r="D4" s="229" t="s">
        <v>214</v>
      </c>
      <c r="E4" s="229" t="s">
        <v>215</v>
      </c>
      <c r="F4" s="229" t="s">
        <v>216</v>
      </c>
      <c r="G4" s="229" t="s">
        <v>218</v>
      </c>
      <c r="H4" s="229" t="s">
        <v>219</v>
      </c>
      <c r="I4" s="229" t="s">
        <v>220</v>
      </c>
      <c r="J4" s="229" t="s">
        <v>221</v>
      </c>
      <c r="K4" s="229" t="s">
        <v>222</v>
      </c>
      <c r="L4" s="229" t="s">
        <v>223</v>
      </c>
      <c r="M4" s="228"/>
    </row>
    <row r="5" customFormat="false" ht="15" hidden="false" customHeight="false" outlineLevel="0" collapsed="false">
      <c r="A5" s="229" t="s">
        <v>228</v>
      </c>
      <c r="B5" s="230" t="n">
        <v>60</v>
      </c>
      <c r="C5" s="230" t="n">
        <v>106</v>
      </c>
      <c r="D5" s="230" t="n">
        <v>88</v>
      </c>
      <c r="E5" s="230" t="n">
        <v>56</v>
      </c>
      <c r="F5" s="230" t="n">
        <v>57</v>
      </c>
      <c r="G5" s="230" t="n">
        <v>42</v>
      </c>
      <c r="H5" s="230" t="n">
        <v>38</v>
      </c>
      <c r="I5" s="230" t="n">
        <v>14</v>
      </c>
      <c r="J5" s="230" t="n">
        <v>5</v>
      </c>
      <c r="K5" s="230" t="n">
        <v>2</v>
      </c>
      <c r="L5" s="230" t="n">
        <v>2</v>
      </c>
      <c r="M5" s="230" t="n">
        <v>470</v>
      </c>
    </row>
    <row r="6" customFormat="false" ht="15" hidden="false" customHeight="false" outlineLevel="0" collapsed="false">
      <c r="A6" s="231" t="s">
        <v>6</v>
      </c>
      <c r="B6" s="232" t="n">
        <v>44</v>
      </c>
      <c r="C6" s="232" t="n">
        <v>43</v>
      </c>
      <c r="D6" s="232" t="n">
        <v>48</v>
      </c>
      <c r="E6" s="232" t="n">
        <v>25</v>
      </c>
      <c r="F6" s="232" t="n">
        <v>27</v>
      </c>
      <c r="G6" s="232" t="n">
        <v>17</v>
      </c>
      <c r="H6" s="232" t="n">
        <v>13</v>
      </c>
      <c r="I6" s="232" t="n">
        <v>9</v>
      </c>
      <c r="J6" s="232" t="n">
        <v>3</v>
      </c>
      <c r="K6" s="232" t="n">
        <v>2</v>
      </c>
      <c r="L6" s="232" t="n">
        <v>1</v>
      </c>
      <c r="M6" s="233" t="n">
        <v>232</v>
      </c>
    </row>
    <row r="7" customFormat="false" ht="15" hidden="false" customHeight="false" outlineLevel="0" collapsed="false">
      <c r="A7" s="231" t="s">
        <v>7</v>
      </c>
      <c r="B7" s="232" t="n">
        <v>16</v>
      </c>
      <c r="C7" s="232" t="n">
        <v>63</v>
      </c>
      <c r="D7" s="232" t="n">
        <v>40</v>
      </c>
      <c r="E7" s="232" t="n">
        <v>31</v>
      </c>
      <c r="F7" s="232" t="n">
        <v>30</v>
      </c>
      <c r="G7" s="232" t="n">
        <v>25</v>
      </c>
      <c r="H7" s="232" t="n">
        <v>25</v>
      </c>
      <c r="I7" s="232" t="n">
        <v>5</v>
      </c>
      <c r="J7" s="232" t="n">
        <v>2</v>
      </c>
      <c r="K7" s="232" t="n">
        <v>0</v>
      </c>
      <c r="L7" s="232" t="n">
        <v>1</v>
      </c>
      <c r="M7" s="233" t="n">
        <v>238</v>
      </c>
    </row>
    <row r="8" customFormat="false" ht="15" hidden="false" customHeight="false" outlineLevel="0" collapsed="false">
      <c r="A8" s="229" t="s">
        <v>229</v>
      </c>
      <c r="B8" s="230" t="n">
        <v>745</v>
      </c>
      <c r="C8" s="230" t="n">
        <v>710</v>
      </c>
      <c r="D8" s="230" t="n">
        <v>408</v>
      </c>
      <c r="E8" s="230" t="n">
        <v>294</v>
      </c>
      <c r="F8" s="230" t="n">
        <v>256</v>
      </c>
      <c r="G8" s="230" t="n">
        <v>234</v>
      </c>
      <c r="H8" s="230" t="n">
        <v>152</v>
      </c>
      <c r="I8" s="230" t="n">
        <v>85</v>
      </c>
      <c r="J8" s="230" t="n">
        <v>27</v>
      </c>
      <c r="K8" s="230" t="n">
        <v>11</v>
      </c>
      <c r="L8" s="230" t="n">
        <v>4</v>
      </c>
      <c r="M8" s="230" t="n">
        <v>2926</v>
      </c>
    </row>
    <row r="9" customFormat="false" ht="15" hidden="false" customHeight="false" outlineLevel="0" collapsed="false">
      <c r="A9" s="231" t="s">
        <v>6</v>
      </c>
      <c r="B9" s="232" t="n">
        <v>291</v>
      </c>
      <c r="C9" s="232" t="n">
        <v>244</v>
      </c>
      <c r="D9" s="232" t="n">
        <v>142</v>
      </c>
      <c r="E9" s="232" t="n">
        <v>115</v>
      </c>
      <c r="F9" s="232" t="n">
        <v>78</v>
      </c>
      <c r="G9" s="232" t="n">
        <v>69</v>
      </c>
      <c r="H9" s="232" t="n">
        <v>50</v>
      </c>
      <c r="I9" s="232" t="n">
        <v>31</v>
      </c>
      <c r="J9" s="232" t="n">
        <v>9</v>
      </c>
      <c r="K9" s="232" t="n">
        <v>7</v>
      </c>
      <c r="L9" s="232" t="n">
        <v>4</v>
      </c>
      <c r="M9" s="233" t="n">
        <v>1040</v>
      </c>
    </row>
    <row r="10" customFormat="false" ht="15" hidden="false" customHeight="false" outlineLevel="0" collapsed="false">
      <c r="A10" s="231" t="s">
        <v>7</v>
      </c>
      <c r="B10" s="232" t="n">
        <v>454</v>
      </c>
      <c r="C10" s="232" t="n">
        <v>466</v>
      </c>
      <c r="D10" s="232" t="n">
        <v>266</v>
      </c>
      <c r="E10" s="232" t="n">
        <v>179</v>
      </c>
      <c r="F10" s="232" t="n">
        <v>178</v>
      </c>
      <c r="G10" s="232" t="n">
        <v>165</v>
      </c>
      <c r="H10" s="232" t="n">
        <v>102</v>
      </c>
      <c r="I10" s="232" t="n">
        <v>54</v>
      </c>
      <c r="J10" s="232" t="n">
        <v>18</v>
      </c>
      <c r="K10" s="232" t="n">
        <v>4</v>
      </c>
      <c r="L10" s="232" t="n">
        <v>0</v>
      </c>
      <c r="M10" s="233" t="n">
        <v>1886</v>
      </c>
    </row>
    <row r="11" customFormat="false" ht="15" hidden="false" customHeight="false" outlineLevel="0" collapsed="false">
      <c r="A11" s="229" t="s">
        <v>230</v>
      </c>
      <c r="B11" s="230" t="n">
        <v>9247</v>
      </c>
      <c r="C11" s="230" t="n">
        <v>12008</v>
      </c>
      <c r="D11" s="230" t="n">
        <v>8219</v>
      </c>
      <c r="E11" s="230" t="n">
        <v>8250</v>
      </c>
      <c r="F11" s="230" t="n">
        <v>7109</v>
      </c>
      <c r="G11" s="230" t="n">
        <v>5718</v>
      </c>
      <c r="H11" s="230" t="n">
        <v>2948</v>
      </c>
      <c r="I11" s="230" t="n">
        <v>1191</v>
      </c>
      <c r="J11" s="230" t="n">
        <v>395</v>
      </c>
      <c r="K11" s="230" t="n">
        <v>117</v>
      </c>
      <c r="L11" s="230" t="n">
        <v>21</v>
      </c>
      <c r="M11" s="230" t="n">
        <v>55223</v>
      </c>
    </row>
    <row r="12" customFormat="false" ht="15" hidden="false" customHeight="false" outlineLevel="0" collapsed="false">
      <c r="A12" s="231" t="s">
        <v>6</v>
      </c>
      <c r="B12" s="232" t="n">
        <v>4972</v>
      </c>
      <c r="C12" s="232" t="n">
        <v>6914</v>
      </c>
      <c r="D12" s="232" t="n">
        <v>4642</v>
      </c>
      <c r="E12" s="232" t="n">
        <v>3574</v>
      </c>
      <c r="F12" s="232" t="n">
        <v>2453</v>
      </c>
      <c r="G12" s="232" t="n">
        <v>1889</v>
      </c>
      <c r="H12" s="232" t="n">
        <v>1052</v>
      </c>
      <c r="I12" s="232" t="n">
        <v>410</v>
      </c>
      <c r="J12" s="232" t="n">
        <v>157</v>
      </c>
      <c r="K12" s="232" t="n">
        <v>48</v>
      </c>
      <c r="L12" s="232" t="n">
        <v>12</v>
      </c>
      <c r="M12" s="233" t="n">
        <v>26123</v>
      </c>
    </row>
    <row r="13" customFormat="false" ht="15" hidden="false" customHeight="false" outlineLevel="0" collapsed="false">
      <c r="A13" s="231" t="s">
        <v>7</v>
      </c>
      <c r="B13" s="232" t="n">
        <v>4275</v>
      </c>
      <c r="C13" s="232" t="n">
        <v>5094</v>
      </c>
      <c r="D13" s="232" t="n">
        <v>3577</v>
      </c>
      <c r="E13" s="232" t="n">
        <v>4676</v>
      </c>
      <c r="F13" s="232" t="n">
        <v>4656</v>
      </c>
      <c r="G13" s="232" t="n">
        <v>3829</v>
      </c>
      <c r="H13" s="232" t="n">
        <v>1896</v>
      </c>
      <c r="I13" s="232" t="n">
        <v>781</v>
      </c>
      <c r="J13" s="232" t="n">
        <v>238</v>
      </c>
      <c r="K13" s="232" t="n">
        <v>69</v>
      </c>
      <c r="L13" s="232" t="n">
        <v>9</v>
      </c>
      <c r="M13" s="233" t="n">
        <v>29100</v>
      </c>
    </row>
    <row r="14" customFormat="false" ht="15" hidden="false" customHeight="false" outlineLevel="0" collapsed="false">
      <c r="A14" s="229" t="s">
        <v>231</v>
      </c>
      <c r="B14" s="230" t="n">
        <v>4825</v>
      </c>
      <c r="C14" s="230" t="n">
        <v>14702</v>
      </c>
      <c r="D14" s="230" t="n">
        <v>9180</v>
      </c>
      <c r="E14" s="230" t="n">
        <v>5054</v>
      </c>
      <c r="F14" s="230" t="n">
        <v>3237</v>
      </c>
      <c r="G14" s="230" t="n">
        <v>1540</v>
      </c>
      <c r="H14" s="230" t="n">
        <v>611</v>
      </c>
      <c r="I14" s="230" t="n">
        <v>243</v>
      </c>
      <c r="J14" s="230" t="n">
        <v>69</v>
      </c>
      <c r="K14" s="230" t="n">
        <v>17</v>
      </c>
      <c r="L14" s="230" t="n">
        <v>4</v>
      </c>
      <c r="M14" s="230" t="n">
        <v>39482</v>
      </c>
    </row>
    <row r="15" customFormat="false" ht="15" hidden="false" customHeight="false" outlineLevel="0" collapsed="false">
      <c r="A15" s="231" t="s">
        <v>6</v>
      </c>
      <c r="B15" s="232" t="n">
        <v>2200</v>
      </c>
      <c r="C15" s="232" t="n">
        <v>7470</v>
      </c>
      <c r="D15" s="232" t="n">
        <v>5283</v>
      </c>
      <c r="E15" s="232" t="n">
        <v>2557</v>
      </c>
      <c r="F15" s="232" t="n">
        <v>1370</v>
      </c>
      <c r="G15" s="232" t="n">
        <v>543</v>
      </c>
      <c r="H15" s="232" t="n">
        <v>203</v>
      </c>
      <c r="I15" s="232" t="n">
        <v>89</v>
      </c>
      <c r="J15" s="232" t="n">
        <v>28</v>
      </c>
      <c r="K15" s="232" t="n">
        <v>10</v>
      </c>
      <c r="L15" s="232" t="n">
        <v>3</v>
      </c>
      <c r="M15" s="233" t="n">
        <v>19756</v>
      </c>
    </row>
    <row r="16" customFormat="false" ht="15" hidden="false" customHeight="false" outlineLevel="0" collapsed="false">
      <c r="A16" s="231" t="s">
        <v>7</v>
      </c>
      <c r="B16" s="232" t="n">
        <v>2625</v>
      </c>
      <c r="C16" s="232" t="n">
        <v>7232</v>
      </c>
      <c r="D16" s="232" t="n">
        <v>3897</v>
      </c>
      <c r="E16" s="232" t="n">
        <v>2497</v>
      </c>
      <c r="F16" s="232" t="n">
        <v>1867</v>
      </c>
      <c r="G16" s="232" t="n">
        <v>997</v>
      </c>
      <c r="H16" s="232" t="n">
        <v>408</v>
      </c>
      <c r="I16" s="232" t="n">
        <v>154</v>
      </c>
      <c r="J16" s="232" t="n">
        <v>41</v>
      </c>
      <c r="K16" s="232" t="n">
        <v>7</v>
      </c>
      <c r="L16" s="232" t="n">
        <v>1</v>
      </c>
      <c r="M16" s="233" t="n">
        <v>19726</v>
      </c>
    </row>
    <row r="17" customFormat="false" ht="15" hidden="false" customHeight="false" outlineLevel="0" collapsed="false">
      <c r="A17" s="229" t="s">
        <v>232</v>
      </c>
      <c r="B17" s="230" t="n">
        <v>63</v>
      </c>
      <c r="C17" s="230" t="n">
        <v>6760</v>
      </c>
      <c r="D17" s="230" t="n">
        <v>3865</v>
      </c>
      <c r="E17" s="230" t="n">
        <v>1328</v>
      </c>
      <c r="F17" s="230" t="n">
        <v>548</v>
      </c>
      <c r="G17" s="230" t="n">
        <v>243</v>
      </c>
      <c r="H17" s="230" t="n">
        <v>67</v>
      </c>
      <c r="I17" s="230" t="n">
        <v>27</v>
      </c>
      <c r="J17" s="230" t="n">
        <v>8</v>
      </c>
      <c r="K17" s="230" t="n">
        <v>2</v>
      </c>
      <c r="L17" s="230" t="n">
        <v>0</v>
      </c>
      <c r="M17" s="230" t="n">
        <v>12911</v>
      </c>
    </row>
    <row r="18" customFormat="false" ht="15" hidden="false" customHeight="false" outlineLevel="0" collapsed="false">
      <c r="A18" s="231" t="s">
        <v>6</v>
      </c>
      <c r="B18" s="232" t="n">
        <v>16</v>
      </c>
      <c r="C18" s="232" t="n">
        <v>2595</v>
      </c>
      <c r="D18" s="232" t="n">
        <v>1902</v>
      </c>
      <c r="E18" s="232" t="n">
        <v>548</v>
      </c>
      <c r="F18" s="232" t="n">
        <v>184</v>
      </c>
      <c r="G18" s="232" t="n">
        <v>76</v>
      </c>
      <c r="H18" s="232" t="n">
        <v>25</v>
      </c>
      <c r="I18" s="232" t="n">
        <v>10</v>
      </c>
      <c r="J18" s="232" t="n">
        <v>4</v>
      </c>
      <c r="K18" s="232" t="n">
        <v>1</v>
      </c>
      <c r="L18" s="232" t="n">
        <v>0</v>
      </c>
      <c r="M18" s="233" t="n">
        <v>5361</v>
      </c>
    </row>
    <row r="19" customFormat="false" ht="15" hidden="false" customHeight="false" outlineLevel="0" collapsed="false">
      <c r="A19" s="231" t="s">
        <v>7</v>
      </c>
      <c r="B19" s="232" t="n">
        <v>47</v>
      </c>
      <c r="C19" s="232" t="n">
        <v>4165</v>
      </c>
      <c r="D19" s="232" t="n">
        <v>1963</v>
      </c>
      <c r="E19" s="232" t="n">
        <v>780</v>
      </c>
      <c r="F19" s="232" t="n">
        <v>364</v>
      </c>
      <c r="G19" s="232" t="n">
        <v>167</v>
      </c>
      <c r="H19" s="232" t="n">
        <v>42</v>
      </c>
      <c r="I19" s="232" t="n">
        <v>17</v>
      </c>
      <c r="J19" s="232" t="n">
        <v>4</v>
      </c>
      <c r="K19" s="232" t="n">
        <v>1</v>
      </c>
      <c r="L19" s="232" t="n">
        <v>0</v>
      </c>
      <c r="M19" s="233" t="n">
        <v>7550</v>
      </c>
    </row>
    <row r="20" customFormat="false" ht="15" hidden="false" customHeight="false" outlineLevel="0" collapsed="false">
      <c r="A20" s="229" t="s">
        <v>233</v>
      </c>
      <c r="B20" s="230" t="n">
        <v>11</v>
      </c>
      <c r="C20" s="230" t="n">
        <v>2490</v>
      </c>
      <c r="D20" s="230" t="n">
        <v>4211</v>
      </c>
      <c r="E20" s="230" t="n">
        <v>1617</v>
      </c>
      <c r="F20" s="230" t="n">
        <v>724</v>
      </c>
      <c r="G20" s="230" t="n">
        <v>332</v>
      </c>
      <c r="H20" s="230" t="n">
        <v>169</v>
      </c>
      <c r="I20" s="230" t="n">
        <v>71</v>
      </c>
      <c r="J20" s="230" t="n">
        <v>35</v>
      </c>
      <c r="K20" s="230" t="n">
        <v>6</v>
      </c>
      <c r="L20" s="230" t="n">
        <v>6</v>
      </c>
      <c r="M20" s="230" t="n">
        <v>9672</v>
      </c>
    </row>
    <row r="21" customFormat="false" ht="15" hidden="false" customHeight="false" outlineLevel="0" collapsed="false">
      <c r="A21" s="231" t="s">
        <v>6</v>
      </c>
      <c r="B21" s="232" t="n">
        <v>6</v>
      </c>
      <c r="C21" s="232" t="n">
        <v>1126</v>
      </c>
      <c r="D21" s="232" t="n">
        <v>2239</v>
      </c>
      <c r="E21" s="232" t="n">
        <v>826</v>
      </c>
      <c r="F21" s="232" t="n">
        <v>361</v>
      </c>
      <c r="G21" s="232" t="n">
        <v>142</v>
      </c>
      <c r="H21" s="232" t="n">
        <v>94</v>
      </c>
      <c r="I21" s="232" t="n">
        <v>36</v>
      </c>
      <c r="J21" s="232" t="n">
        <v>21</v>
      </c>
      <c r="K21" s="232" t="n">
        <v>4</v>
      </c>
      <c r="L21" s="232" t="n">
        <v>5</v>
      </c>
      <c r="M21" s="233" t="n">
        <v>4860</v>
      </c>
    </row>
    <row r="22" customFormat="false" ht="15" hidden="false" customHeight="false" outlineLevel="0" collapsed="false">
      <c r="A22" s="231" t="s">
        <v>7</v>
      </c>
      <c r="B22" s="232" t="n">
        <v>5</v>
      </c>
      <c r="C22" s="232" t="n">
        <v>1364</v>
      </c>
      <c r="D22" s="232" t="n">
        <v>1972</v>
      </c>
      <c r="E22" s="232" t="n">
        <v>791</v>
      </c>
      <c r="F22" s="232" t="n">
        <v>363</v>
      </c>
      <c r="G22" s="232" t="n">
        <v>190</v>
      </c>
      <c r="H22" s="232" t="n">
        <v>75</v>
      </c>
      <c r="I22" s="232" t="n">
        <v>35</v>
      </c>
      <c r="J22" s="232" t="n">
        <v>14</v>
      </c>
      <c r="K22" s="232" t="n">
        <v>2</v>
      </c>
      <c r="L22" s="232" t="n">
        <v>1</v>
      </c>
      <c r="M22" s="233" t="n">
        <v>4812</v>
      </c>
    </row>
    <row r="23" customFormat="false" ht="15" hidden="false" customHeight="false" outlineLevel="0" collapsed="false">
      <c r="A23" s="229" t="s">
        <v>234</v>
      </c>
      <c r="B23" s="230" t="n">
        <v>1</v>
      </c>
      <c r="C23" s="230" t="n">
        <v>11</v>
      </c>
      <c r="D23" s="230" t="n">
        <v>79</v>
      </c>
      <c r="E23" s="230" t="n">
        <v>85</v>
      </c>
      <c r="F23" s="230" t="n">
        <v>36</v>
      </c>
      <c r="G23" s="230" t="n">
        <v>17</v>
      </c>
      <c r="H23" s="230" t="n">
        <v>9</v>
      </c>
      <c r="I23" s="230" t="n">
        <v>2</v>
      </c>
      <c r="J23" s="230" t="n">
        <v>1</v>
      </c>
      <c r="K23" s="230" t="n">
        <v>0</v>
      </c>
      <c r="L23" s="230" t="n">
        <v>0</v>
      </c>
      <c r="M23" s="230" t="n">
        <v>241</v>
      </c>
    </row>
    <row r="24" customFormat="false" ht="15" hidden="false" customHeight="false" outlineLevel="0" collapsed="false">
      <c r="A24" s="231" t="s">
        <v>6</v>
      </c>
      <c r="B24" s="232" t="n">
        <v>0</v>
      </c>
      <c r="C24" s="232" t="n">
        <v>9</v>
      </c>
      <c r="D24" s="232" t="n">
        <v>42</v>
      </c>
      <c r="E24" s="232" t="n">
        <v>47</v>
      </c>
      <c r="F24" s="232" t="n">
        <v>14</v>
      </c>
      <c r="G24" s="232" t="n">
        <v>11</v>
      </c>
      <c r="H24" s="232" t="n">
        <v>4</v>
      </c>
      <c r="I24" s="232" t="n">
        <v>0</v>
      </c>
      <c r="J24" s="232" t="n">
        <v>1</v>
      </c>
      <c r="K24" s="232" t="n">
        <v>0</v>
      </c>
      <c r="L24" s="232" t="n">
        <v>0</v>
      </c>
      <c r="M24" s="233" t="n">
        <v>128</v>
      </c>
    </row>
    <row r="25" customFormat="false" ht="15" hidden="false" customHeight="false" outlineLevel="0" collapsed="false">
      <c r="A25" s="231" t="s">
        <v>7</v>
      </c>
      <c r="B25" s="232" t="n">
        <v>1</v>
      </c>
      <c r="C25" s="232" t="n">
        <v>2</v>
      </c>
      <c r="D25" s="232" t="n">
        <v>37</v>
      </c>
      <c r="E25" s="232" t="n">
        <v>38</v>
      </c>
      <c r="F25" s="232" t="n">
        <v>22</v>
      </c>
      <c r="G25" s="232" t="n">
        <v>6</v>
      </c>
      <c r="H25" s="232" t="n">
        <v>5</v>
      </c>
      <c r="I25" s="232" t="n">
        <v>2</v>
      </c>
      <c r="J25" s="232" t="n">
        <v>0</v>
      </c>
      <c r="K25" s="232" t="n">
        <v>0</v>
      </c>
      <c r="L25" s="232" t="n">
        <v>0</v>
      </c>
      <c r="M25" s="233" t="n">
        <v>113</v>
      </c>
    </row>
    <row r="26" customFormat="false" ht="15" hidden="false" customHeight="false" outlineLevel="0" collapsed="false">
      <c r="A26" s="229" t="s">
        <v>235</v>
      </c>
      <c r="B26" s="230" t="n">
        <v>1</v>
      </c>
      <c r="C26" s="230" t="n">
        <v>1</v>
      </c>
      <c r="D26" s="230" t="n">
        <v>3</v>
      </c>
      <c r="E26" s="230" t="n">
        <v>6</v>
      </c>
      <c r="F26" s="230" t="n">
        <v>7</v>
      </c>
      <c r="G26" s="230" t="n">
        <v>3</v>
      </c>
      <c r="H26" s="230" t="n">
        <v>1</v>
      </c>
      <c r="I26" s="230" t="n">
        <v>1</v>
      </c>
      <c r="J26" s="230" t="n">
        <v>0</v>
      </c>
      <c r="K26" s="230" t="n">
        <v>0</v>
      </c>
      <c r="L26" s="230" t="n">
        <v>0</v>
      </c>
      <c r="M26" s="230" t="n">
        <v>23</v>
      </c>
    </row>
    <row r="27" customFormat="false" ht="15" hidden="false" customHeight="false" outlineLevel="0" collapsed="false">
      <c r="A27" s="231" t="s">
        <v>6</v>
      </c>
      <c r="B27" s="232" t="n">
        <v>1</v>
      </c>
      <c r="C27" s="232" t="n">
        <v>1</v>
      </c>
      <c r="D27" s="232" t="n">
        <v>1</v>
      </c>
      <c r="E27" s="232" t="n">
        <v>6</v>
      </c>
      <c r="F27" s="232" t="n">
        <v>6</v>
      </c>
      <c r="G27" s="232" t="n">
        <v>3</v>
      </c>
      <c r="H27" s="232" t="n">
        <v>1</v>
      </c>
      <c r="I27" s="232" t="n">
        <v>1</v>
      </c>
      <c r="J27" s="232" t="n">
        <v>0</v>
      </c>
      <c r="K27" s="232" t="n">
        <v>0</v>
      </c>
      <c r="L27" s="232" t="n">
        <v>0</v>
      </c>
      <c r="M27" s="233" t="n">
        <v>20</v>
      </c>
    </row>
    <row r="28" customFormat="false" ht="15" hidden="false" customHeight="false" outlineLevel="0" collapsed="false">
      <c r="A28" s="231" t="s">
        <v>7</v>
      </c>
      <c r="B28" s="232" t="n">
        <v>0</v>
      </c>
      <c r="C28" s="232" t="n">
        <v>0</v>
      </c>
      <c r="D28" s="232" t="n">
        <v>2</v>
      </c>
      <c r="E28" s="232" t="n">
        <v>0</v>
      </c>
      <c r="F28" s="232" t="n">
        <v>1</v>
      </c>
      <c r="G28" s="232" t="n">
        <v>0</v>
      </c>
      <c r="H28" s="232" t="n">
        <v>0</v>
      </c>
      <c r="I28" s="232" t="n">
        <v>0</v>
      </c>
      <c r="J28" s="232" t="n">
        <v>0</v>
      </c>
      <c r="K28" s="232" t="n">
        <v>0</v>
      </c>
      <c r="L28" s="232" t="n">
        <v>0</v>
      </c>
      <c r="M28" s="233" t="n">
        <v>3</v>
      </c>
    </row>
    <row r="29" customFormat="false" ht="15" hidden="false" customHeight="false" outlineLevel="0" collapsed="false">
      <c r="A29" s="229" t="s">
        <v>453</v>
      </c>
      <c r="B29" s="230" t="n">
        <v>14953</v>
      </c>
      <c r="C29" s="230" t="n">
        <v>36788</v>
      </c>
      <c r="D29" s="230" t="n">
        <v>26053</v>
      </c>
      <c r="E29" s="230" t="n">
        <v>16690</v>
      </c>
      <c r="F29" s="230" t="n">
        <v>11974</v>
      </c>
      <c r="G29" s="230" t="n">
        <v>8129</v>
      </c>
      <c r="H29" s="230" t="n">
        <v>3995</v>
      </c>
      <c r="I29" s="230" t="n">
        <v>1634</v>
      </c>
      <c r="J29" s="230" t="n">
        <v>540</v>
      </c>
      <c r="K29" s="230" t="n">
        <v>155</v>
      </c>
      <c r="L29" s="230" t="n">
        <v>37</v>
      </c>
      <c r="M29" s="230" t="n">
        <v>120948</v>
      </c>
    </row>
    <row r="30" customFormat="false" ht="15" hidden="false" customHeight="false" outlineLevel="0" collapsed="false">
      <c r="A30" s="234" t="s">
        <v>456</v>
      </c>
    </row>
  </sheetData>
  <mergeCells count="4">
    <mergeCell ref="A1:M1"/>
    <mergeCell ref="A3:A4"/>
    <mergeCell ref="B3:L3"/>
    <mergeCell ref="M3:M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25" activeCellId="0" sqref="H25"/>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26.99"/>
    <col collapsed="false" customWidth="true" hidden="false" outlineLevel="0" max="4" min="3" style="0" width="17.42"/>
    <col collapsed="false" customWidth="true" hidden="false" outlineLevel="0" max="5" min="5" style="0" width="10.85"/>
  </cols>
  <sheetData>
    <row r="1" customFormat="false" ht="18" hidden="false" customHeight="false" outlineLevel="0" collapsed="false">
      <c r="A1" s="1" t="s">
        <v>31</v>
      </c>
      <c r="B1" s="1"/>
      <c r="C1" s="1"/>
      <c r="D1" s="1"/>
      <c r="E1" s="1"/>
    </row>
    <row r="2" customFormat="false" ht="15.75" hidden="false" customHeight="false" outlineLevel="0" collapsed="false">
      <c r="A2" s="22"/>
      <c r="B2" s="22"/>
      <c r="C2" s="3" t="s">
        <v>32</v>
      </c>
      <c r="D2" s="3"/>
      <c r="E2" s="3"/>
    </row>
    <row r="3" customFormat="false" ht="12.75" hidden="false" customHeight="true" outlineLevel="0" collapsed="false">
      <c r="A3" s="22"/>
      <c r="B3" s="22"/>
      <c r="C3" s="5" t="s">
        <v>33</v>
      </c>
      <c r="D3" s="23" t="s">
        <v>34</v>
      </c>
      <c r="E3" s="4" t="s">
        <v>28</v>
      </c>
    </row>
    <row r="4" customFormat="false" ht="12.75" hidden="false" customHeight="true" outlineLevel="0" collapsed="false">
      <c r="A4" s="22"/>
      <c r="B4" s="22"/>
      <c r="C4" s="5"/>
      <c r="D4" s="5"/>
      <c r="E4" s="4"/>
    </row>
    <row r="5" customFormat="false" ht="24" hidden="false" customHeight="true" outlineLevel="0" collapsed="false">
      <c r="A5" s="22"/>
      <c r="B5" s="22"/>
      <c r="C5" s="5"/>
      <c r="D5" s="5"/>
      <c r="E5" s="4"/>
    </row>
    <row r="6" customFormat="false" ht="12.75" hidden="false" customHeight="false" outlineLevel="0" collapsed="false">
      <c r="A6" s="24" t="s">
        <v>35</v>
      </c>
      <c r="B6" s="25" t="s">
        <v>5</v>
      </c>
      <c r="C6" s="10" t="n">
        <v>170075</v>
      </c>
      <c r="D6" s="10" t="n">
        <v>199487</v>
      </c>
      <c r="E6" s="26" t="n">
        <v>17.2935469645745</v>
      </c>
    </row>
    <row r="7" customFormat="false" ht="12.75" hidden="false" customHeight="false" outlineLevel="0" collapsed="false">
      <c r="A7" s="24"/>
      <c r="B7" s="25" t="s">
        <v>8</v>
      </c>
      <c r="C7" s="10" t="n">
        <v>110800</v>
      </c>
      <c r="D7" s="10" t="n">
        <v>137990</v>
      </c>
      <c r="E7" s="26" t="n">
        <v>24.5397111913357</v>
      </c>
    </row>
    <row r="8" customFormat="false" ht="12.75" hidden="false" customHeight="false" outlineLevel="0" collapsed="false">
      <c r="A8" s="24"/>
      <c r="B8" s="27" t="s">
        <v>36</v>
      </c>
      <c r="C8" s="15" t="n">
        <v>107811</v>
      </c>
      <c r="D8" s="15" t="n">
        <v>134124</v>
      </c>
      <c r="E8" s="28" t="n">
        <v>24.4066004396583</v>
      </c>
    </row>
    <row r="9" customFormat="false" ht="12.75" hidden="false" customHeight="false" outlineLevel="0" collapsed="false">
      <c r="A9" s="24"/>
      <c r="B9" s="27" t="s">
        <v>37</v>
      </c>
      <c r="C9" s="15" t="n">
        <v>2789</v>
      </c>
      <c r="D9" s="15" t="n">
        <v>3579</v>
      </c>
      <c r="E9" s="28" t="n">
        <v>28.3255647185371</v>
      </c>
      <c r="G9" s="12"/>
    </row>
    <row r="10" customFormat="false" ht="12.75" hidden="false" customHeight="false" outlineLevel="0" collapsed="false">
      <c r="A10" s="24"/>
      <c r="B10" s="27" t="s">
        <v>38</v>
      </c>
      <c r="C10" s="15" t="n">
        <v>200</v>
      </c>
      <c r="D10" s="15" t="n">
        <v>287</v>
      </c>
      <c r="E10" s="28" t="n">
        <v>43.5</v>
      </c>
      <c r="G10" s="12"/>
    </row>
    <row r="11" customFormat="false" ht="12.75" hidden="false" customHeight="false" outlineLevel="0" collapsed="false">
      <c r="A11" s="24"/>
      <c r="B11" s="27" t="s">
        <v>39</v>
      </c>
      <c r="C11" s="15" t="n">
        <v>0</v>
      </c>
      <c r="D11" s="15" t="n">
        <v>0</v>
      </c>
      <c r="E11" s="28" t="s">
        <v>17</v>
      </c>
    </row>
    <row r="12" customFormat="false" ht="12.75" hidden="false" customHeight="false" outlineLevel="0" collapsed="false">
      <c r="A12" s="24"/>
      <c r="B12" s="25" t="s">
        <v>40</v>
      </c>
      <c r="C12" s="10" t="n">
        <v>59261</v>
      </c>
      <c r="D12" s="10" t="n">
        <v>61484</v>
      </c>
      <c r="E12" s="26" t="n">
        <v>3.75120230843219</v>
      </c>
      <c r="G12" s="12"/>
    </row>
    <row r="13" customFormat="false" ht="12.75" hidden="false" customHeight="false" outlineLevel="0" collapsed="false">
      <c r="A13" s="24"/>
      <c r="B13" s="25" t="s">
        <v>41</v>
      </c>
      <c r="C13" s="10" t="n">
        <v>14</v>
      </c>
      <c r="D13" s="10" t="n">
        <v>13</v>
      </c>
      <c r="E13" s="26" t="n">
        <v>-7.14285714285714</v>
      </c>
      <c r="G13" s="12"/>
    </row>
    <row r="14" customFormat="false" ht="25.5" hidden="false" customHeight="false" outlineLevel="0" collapsed="false">
      <c r="A14" s="24"/>
      <c r="B14" s="29" t="s">
        <v>42</v>
      </c>
      <c r="C14" s="10" t="n">
        <v>0</v>
      </c>
      <c r="D14" s="10" t="n">
        <v>0</v>
      </c>
      <c r="E14" s="26" t="s">
        <v>17</v>
      </c>
      <c r="G14" s="12"/>
    </row>
    <row r="15" customFormat="false" ht="15.75" hidden="false" customHeight="false" outlineLevel="0" collapsed="false">
      <c r="A15" s="30"/>
      <c r="B15" s="29"/>
      <c r="C15" s="15" t="n">
        <v>0</v>
      </c>
      <c r="D15" s="15"/>
      <c r="E15" s="28" t="s">
        <v>17</v>
      </c>
      <c r="G15" s="12"/>
    </row>
    <row r="16" customFormat="false" ht="12.75" hidden="false" customHeight="false" outlineLevel="0" collapsed="false">
      <c r="A16" s="24" t="s">
        <v>43</v>
      </c>
      <c r="B16" s="25" t="s">
        <v>5</v>
      </c>
      <c r="C16" s="10" t="n">
        <v>103980</v>
      </c>
      <c r="D16" s="10" t="n">
        <v>120130</v>
      </c>
      <c r="E16" s="26" t="n">
        <v>15.5318330448163</v>
      </c>
      <c r="G16" s="12"/>
    </row>
    <row r="17" customFormat="false" ht="12.75" hidden="false" customHeight="false" outlineLevel="0" collapsed="false">
      <c r="A17" s="24"/>
      <c r="B17" s="25" t="s">
        <v>8</v>
      </c>
      <c r="C17" s="10" t="n">
        <v>64232</v>
      </c>
      <c r="D17" s="10" t="n">
        <v>78261</v>
      </c>
      <c r="E17" s="26" t="n">
        <v>21.8411383733964</v>
      </c>
      <c r="G17" s="12"/>
    </row>
    <row r="18" customFormat="false" ht="12.75" hidden="false" customHeight="false" outlineLevel="0" collapsed="false">
      <c r="A18" s="24"/>
      <c r="B18" s="27" t="s">
        <v>36</v>
      </c>
      <c r="C18" s="15" t="n">
        <v>61756</v>
      </c>
      <c r="D18" s="15" t="n">
        <v>75062</v>
      </c>
      <c r="E18" s="28" t="n">
        <v>21.5460845909709</v>
      </c>
      <c r="G18" s="12"/>
    </row>
    <row r="19" customFormat="false" ht="12.75" hidden="false" customHeight="false" outlineLevel="0" collapsed="false">
      <c r="A19" s="24"/>
      <c r="B19" s="27" t="s">
        <v>37</v>
      </c>
      <c r="C19" s="15" t="n">
        <v>2278</v>
      </c>
      <c r="D19" s="15" t="n">
        <v>2920</v>
      </c>
      <c r="E19" s="28" t="n">
        <v>28.1826163301141</v>
      </c>
      <c r="G19" s="12"/>
    </row>
    <row r="20" customFormat="false" ht="12.75" hidden="false" customHeight="false" outlineLevel="0" collapsed="false">
      <c r="A20" s="24"/>
      <c r="B20" s="27" t="s">
        <v>38</v>
      </c>
      <c r="C20" s="15" t="n">
        <v>198</v>
      </c>
      <c r="D20" s="15" t="n">
        <v>279</v>
      </c>
      <c r="E20" s="28" t="n">
        <v>40.9090909090909</v>
      </c>
      <c r="G20" s="12"/>
    </row>
    <row r="21" customFormat="false" ht="12.75" hidden="false" customHeight="false" outlineLevel="0" collapsed="false">
      <c r="A21" s="24"/>
      <c r="B21" s="27" t="s">
        <v>39</v>
      </c>
      <c r="C21" s="15" t="n">
        <v>0</v>
      </c>
      <c r="D21" s="15" t="n">
        <v>0</v>
      </c>
      <c r="E21" s="28" t="s">
        <v>17</v>
      </c>
      <c r="G21" s="12"/>
    </row>
    <row r="22" customFormat="false" ht="12.75" hidden="false" customHeight="false" outlineLevel="0" collapsed="false">
      <c r="A22" s="24"/>
      <c r="B22" s="25" t="s">
        <v>40</v>
      </c>
      <c r="C22" s="10" t="n">
        <v>39738</v>
      </c>
      <c r="D22" s="10" t="n">
        <v>41858</v>
      </c>
      <c r="E22" s="26" t="n">
        <v>5.33494388242992</v>
      </c>
      <c r="G22" s="12"/>
    </row>
    <row r="23" customFormat="false" ht="12.75" hidden="false" customHeight="false" outlineLevel="0" collapsed="false">
      <c r="A23" s="24"/>
      <c r="B23" s="25" t="s">
        <v>41</v>
      </c>
      <c r="C23" s="10" t="n">
        <v>10</v>
      </c>
      <c r="D23" s="10" t="n">
        <v>11</v>
      </c>
      <c r="E23" s="26" t="n">
        <v>10</v>
      </c>
      <c r="G23" s="12"/>
    </row>
    <row r="24" customFormat="false" ht="25.5" hidden="false" customHeight="false" outlineLevel="0" collapsed="false">
      <c r="A24" s="24"/>
      <c r="B24" s="29" t="s">
        <v>42</v>
      </c>
      <c r="C24" s="10" t="n">
        <v>0</v>
      </c>
      <c r="D24" s="10" t="n">
        <v>0</v>
      </c>
      <c r="E24" s="26" t="s">
        <v>17</v>
      </c>
      <c r="G24" s="12"/>
    </row>
    <row r="25" customFormat="false" ht="15.75" hidden="false" customHeight="false" outlineLevel="0" collapsed="false">
      <c r="A25" s="30"/>
      <c r="B25" s="25"/>
      <c r="C25" s="15" t="n">
        <v>0</v>
      </c>
      <c r="D25" s="15"/>
      <c r="E25" s="28" t="s">
        <v>17</v>
      </c>
      <c r="G25" s="12"/>
    </row>
    <row r="26" customFormat="false" ht="12.75" hidden="false" customHeight="false" outlineLevel="0" collapsed="false">
      <c r="A26" s="24" t="s">
        <v>44</v>
      </c>
      <c r="B26" s="25" t="s">
        <v>5</v>
      </c>
      <c r="C26" s="10" t="n">
        <v>66095</v>
      </c>
      <c r="D26" s="10" t="n">
        <v>79357</v>
      </c>
      <c r="E26" s="26" t="n">
        <v>20.0650578712459</v>
      </c>
      <c r="G26" s="12"/>
    </row>
    <row r="27" customFormat="false" ht="12.75" hidden="false" customHeight="false" outlineLevel="0" collapsed="false">
      <c r="A27" s="24"/>
      <c r="B27" s="25" t="s">
        <v>8</v>
      </c>
      <c r="C27" s="10" t="n">
        <v>46568</v>
      </c>
      <c r="D27" s="10" t="n">
        <v>59729</v>
      </c>
      <c r="E27" s="26" t="n">
        <v>28.2618965813434</v>
      </c>
      <c r="G27" s="12"/>
    </row>
    <row r="28" customFormat="false" ht="12.75" hidden="false" customHeight="false" outlineLevel="0" collapsed="false">
      <c r="A28" s="24"/>
      <c r="B28" s="27" t="s">
        <v>36</v>
      </c>
      <c r="C28" s="15" t="n">
        <v>46055</v>
      </c>
      <c r="D28" s="15" t="n">
        <v>59062</v>
      </c>
      <c r="E28" s="28" t="n">
        <v>28.2423189664532</v>
      </c>
      <c r="G28" s="12"/>
    </row>
    <row r="29" customFormat="false" ht="12.75" hidden="false" customHeight="false" outlineLevel="0" collapsed="false">
      <c r="A29" s="24"/>
      <c r="B29" s="27" t="s">
        <v>37</v>
      </c>
      <c r="C29" s="15" t="n">
        <v>511</v>
      </c>
      <c r="D29" s="15" t="n">
        <v>659</v>
      </c>
      <c r="E29" s="28" t="n">
        <v>28.9628180039139</v>
      </c>
      <c r="G29" s="12"/>
    </row>
    <row r="30" customFormat="false" ht="12.75" hidden="false" customHeight="false" outlineLevel="0" collapsed="false">
      <c r="A30" s="24"/>
      <c r="B30" s="27" t="s">
        <v>38</v>
      </c>
      <c r="C30" s="15" t="n">
        <v>2</v>
      </c>
      <c r="D30" s="15" t="n">
        <v>8</v>
      </c>
      <c r="E30" s="28" t="n">
        <v>300</v>
      </c>
      <c r="G30" s="12"/>
    </row>
    <row r="31" customFormat="false" ht="12.75" hidden="false" customHeight="false" outlineLevel="0" collapsed="false">
      <c r="A31" s="24"/>
      <c r="B31" s="27" t="s">
        <v>39</v>
      </c>
      <c r="C31" s="15" t="n">
        <v>0</v>
      </c>
      <c r="D31" s="15" t="n">
        <v>0</v>
      </c>
      <c r="E31" s="28" t="s">
        <v>17</v>
      </c>
      <c r="G31" s="12"/>
    </row>
    <row r="32" customFormat="false" ht="12.75" hidden="false" customHeight="false" outlineLevel="0" collapsed="false">
      <c r="A32" s="24"/>
      <c r="B32" s="25" t="s">
        <v>40</v>
      </c>
      <c r="C32" s="10" t="n">
        <v>19523</v>
      </c>
      <c r="D32" s="10" t="n">
        <v>19626</v>
      </c>
      <c r="E32" s="26" t="n">
        <v>0.527582850996261</v>
      </c>
      <c r="G32" s="12"/>
    </row>
    <row r="33" customFormat="false" ht="12.75" hidden="false" customHeight="false" outlineLevel="0" collapsed="false">
      <c r="A33" s="24"/>
      <c r="B33" s="25" t="s">
        <v>41</v>
      </c>
      <c r="C33" s="10" t="n">
        <v>4</v>
      </c>
      <c r="D33" s="10" t="n">
        <v>2</v>
      </c>
      <c r="E33" s="26" t="n">
        <v>-50</v>
      </c>
      <c r="G33" s="12"/>
    </row>
    <row r="34" customFormat="false" ht="25.5" hidden="false" customHeight="false" outlineLevel="0" collapsed="false">
      <c r="A34" s="24"/>
      <c r="B34" s="29" t="s">
        <v>42</v>
      </c>
      <c r="C34" s="10" t="n">
        <v>0</v>
      </c>
      <c r="D34" s="10" t="n">
        <v>0</v>
      </c>
      <c r="E34" s="26" t="s">
        <v>17</v>
      </c>
      <c r="G34" s="12"/>
    </row>
  </sheetData>
  <mergeCells count="9">
    <mergeCell ref="A1:E1"/>
    <mergeCell ref="A2:B5"/>
    <mergeCell ref="C2:E2"/>
    <mergeCell ref="C3:C5"/>
    <mergeCell ref="D3:D5"/>
    <mergeCell ref="E3:E5"/>
    <mergeCell ref="A6:A14"/>
    <mergeCell ref="A16:A24"/>
    <mergeCell ref="A26:A3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4" topLeftCell="B62" activePane="bottomRight" state="frozen"/>
      <selection pane="topLeft" activeCell="A1" activeCellId="0" sqref="A1"/>
      <selection pane="topRight" activeCell="B1" activeCellId="0" sqref="B1"/>
      <selection pane="bottomLeft" activeCell="A62" activeCellId="0" sqref="A62"/>
      <selection pane="bottomRight" activeCell="K36" activeCellId="0" sqref="K36"/>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23.99"/>
    <col collapsed="false" customWidth="true" hidden="false" outlineLevel="0" max="3" min="3" style="0" width="21.7"/>
    <col collapsed="false" customWidth="true" hidden="false" outlineLevel="0" max="5" min="4" style="0" width="15.41"/>
    <col collapsed="false" customWidth="true" hidden="false" outlineLevel="0" max="6" min="6" style="0" width="10.13"/>
    <col collapsed="false" customWidth="true" hidden="false" outlineLevel="0" max="7" min="7" style="0" width="6.85"/>
  </cols>
  <sheetData>
    <row r="1" customFormat="false" ht="19.5" hidden="false" customHeight="true" outlineLevel="0" collapsed="false">
      <c r="A1" s="168" t="s">
        <v>457</v>
      </c>
      <c r="B1" s="168"/>
      <c r="C1" s="168"/>
      <c r="D1" s="168"/>
      <c r="E1" s="168"/>
    </row>
    <row r="2" customFormat="false" ht="22.5" hidden="false" customHeight="true" outlineLevel="0" collapsed="false">
      <c r="A2" s="235" t="s">
        <v>34</v>
      </c>
      <c r="B2" s="235"/>
      <c r="C2" s="235"/>
      <c r="D2" s="235"/>
      <c r="E2" s="235"/>
    </row>
    <row r="3" customFormat="false" ht="25.5" hidden="false" customHeight="true" outlineLevel="0" collapsed="false">
      <c r="A3" s="236" t="s">
        <v>458</v>
      </c>
      <c r="B3" s="237" t="s">
        <v>459</v>
      </c>
      <c r="C3" s="238" t="s">
        <v>460</v>
      </c>
      <c r="D3" s="238"/>
      <c r="E3" s="239" t="s">
        <v>461</v>
      </c>
    </row>
    <row r="4" customFormat="false" ht="25.5" hidden="false" customHeight="false" outlineLevel="0" collapsed="false">
      <c r="A4" s="236"/>
      <c r="B4" s="237"/>
      <c r="C4" s="238" t="s">
        <v>462</v>
      </c>
      <c r="D4" s="240" t="s">
        <v>463</v>
      </c>
      <c r="E4" s="239"/>
    </row>
    <row r="5" customFormat="false" ht="12.75" hidden="false" customHeight="false" outlineLevel="0" collapsed="false">
      <c r="A5" s="241" t="s">
        <v>238</v>
      </c>
      <c r="B5" s="49" t="n">
        <v>1395</v>
      </c>
      <c r="C5" s="49" t="n">
        <v>9610</v>
      </c>
      <c r="D5" s="49" t="n">
        <v>189</v>
      </c>
      <c r="E5" s="49" t="n">
        <v>59</v>
      </c>
    </row>
    <row r="6" customFormat="false" ht="12.75" hidden="false" customHeight="false" outlineLevel="0" collapsed="false">
      <c r="A6" s="241" t="s">
        <v>464</v>
      </c>
      <c r="B6" s="49" t="n">
        <v>99</v>
      </c>
      <c r="C6" s="49" t="n">
        <v>1178</v>
      </c>
      <c r="D6" s="242" t="n">
        <v>95</v>
      </c>
      <c r="E6" s="242" t="n">
        <v>4</v>
      </c>
    </row>
    <row r="7" customFormat="false" ht="12.75" hidden="false" customHeight="false" outlineLevel="0" collapsed="false">
      <c r="A7" s="241" t="s">
        <v>465</v>
      </c>
      <c r="B7" s="49" t="n">
        <v>40</v>
      </c>
      <c r="C7" s="49" t="n">
        <v>2066</v>
      </c>
      <c r="D7" s="242" t="n">
        <v>23</v>
      </c>
      <c r="E7" s="242" t="n">
        <v>4</v>
      </c>
    </row>
    <row r="8" customFormat="false" ht="12.75" hidden="false" customHeight="false" outlineLevel="0" collapsed="false">
      <c r="A8" s="241" t="s">
        <v>466</v>
      </c>
      <c r="B8" s="49" t="n">
        <v>30</v>
      </c>
      <c r="C8" s="49" t="n">
        <v>621</v>
      </c>
      <c r="D8" s="242" t="n">
        <v>107</v>
      </c>
      <c r="E8" s="242" t="n">
        <v>0</v>
      </c>
    </row>
    <row r="9" customFormat="false" ht="12.75" hidden="false" customHeight="false" outlineLevel="0" collapsed="false">
      <c r="A9" s="241" t="s">
        <v>467</v>
      </c>
      <c r="B9" s="49" t="n">
        <v>37</v>
      </c>
      <c r="C9" s="49" t="n">
        <v>798</v>
      </c>
      <c r="D9" s="242" t="n">
        <v>9</v>
      </c>
      <c r="E9" s="242" t="n">
        <v>0</v>
      </c>
    </row>
    <row r="10" customFormat="false" ht="12.75" hidden="false" customHeight="false" outlineLevel="0" collapsed="false">
      <c r="A10" s="241" t="s">
        <v>468</v>
      </c>
      <c r="B10" s="49" t="n">
        <v>74</v>
      </c>
      <c r="C10" s="49" t="n">
        <v>1034</v>
      </c>
      <c r="D10" s="242" t="n">
        <v>3</v>
      </c>
      <c r="E10" s="242" t="n">
        <v>3</v>
      </c>
    </row>
    <row r="11" customFormat="false" ht="12.75" hidden="false" customHeight="false" outlineLevel="0" collapsed="false">
      <c r="A11" s="241" t="s">
        <v>244</v>
      </c>
      <c r="B11" s="49" t="n">
        <v>2082</v>
      </c>
      <c r="C11" s="49" t="n">
        <v>17808</v>
      </c>
      <c r="D11" s="49" t="n">
        <v>2036</v>
      </c>
      <c r="E11" s="49" t="n">
        <v>11</v>
      </c>
    </row>
    <row r="12" customFormat="false" ht="12.75" hidden="false" customHeight="false" outlineLevel="0" collapsed="false">
      <c r="A12" s="241" t="s">
        <v>245</v>
      </c>
      <c r="B12" s="49" t="n">
        <v>496</v>
      </c>
      <c r="C12" s="49" t="n">
        <v>5816</v>
      </c>
      <c r="D12" s="49" t="n">
        <v>71</v>
      </c>
      <c r="E12" s="49" t="n">
        <v>17</v>
      </c>
    </row>
    <row r="13" customFormat="false" ht="12.75" hidden="false" customHeight="false" outlineLevel="0" collapsed="false">
      <c r="A13" s="241" t="s">
        <v>469</v>
      </c>
      <c r="B13" s="49" t="n">
        <v>23</v>
      </c>
      <c r="C13" s="49" t="n">
        <v>83</v>
      </c>
      <c r="D13" s="242" t="n">
        <v>1</v>
      </c>
      <c r="E13" s="242" t="n">
        <v>0</v>
      </c>
    </row>
    <row r="14" customFormat="false" ht="12.75" hidden="false" customHeight="false" outlineLevel="0" collapsed="false">
      <c r="A14" s="241" t="s">
        <v>470</v>
      </c>
      <c r="B14" s="49" t="n">
        <v>20</v>
      </c>
      <c r="C14" s="49" t="n">
        <v>313</v>
      </c>
      <c r="D14" s="242" t="n">
        <v>0</v>
      </c>
      <c r="E14" s="242" t="n">
        <v>1</v>
      </c>
    </row>
    <row r="15" customFormat="false" ht="12.75" hidden="false" customHeight="false" outlineLevel="0" collapsed="false">
      <c r="A15" s="241" t="s">
        <v>248</v>
      </c>
      <c r="B15" s="49" t="n">
        <v>352</v>
      </c>
      <c r="C15" s="49" t="n">
        <v>2784</v>
      </c>
      <c r="D15" s="49" t="n">
        <v>23</v>
      </c>
      <c r="E15" s="49" t="n">
        <v>3</v>
      </c>
    </row>
    <row r="16" customFormat="false" ht="12.75" hidden="false" customHeight="false" outlineLevel="0" collapsed="false">
      <c r="A16" s="241" t="s">
        <v>249</v>
      </c>
      <c r="B16" s="49" t="n">
        <v>265</v>
      </c>
      <c r="C16" s="49" t="n">
        <v>3265</v>
      </c>
      <c r="D16" s="49" t="n">
        <v>36</v>
      </c>
      <c r="E16" s="49" t="n">
        <v>0</v>
      </c>
    </row>
    <row r="17" customFormat="false" ht="12.75" hidden="false" customHeight="false" outlineLevel="0" collapsed="false">
      <c r="A17" s="241" t="s">
        <v>250</v>
      </c>
      <c r="B17" s="49" t="n">
        <v>22</v>
      </c>
      <c r="C17" s="49" t="n">
        <v>876</v>
      </c>
      <c r="D17" s="242" t="n">
        <v>3</v>
      </c>
      <c r="E17" s="242" t="n">
        <v>3</v>
      </c>
    </row>
    <row r="18" customFormat="false" ht="12.75" hidden="false" customHeight="false" outlineLevel="0" collapsed="false">
      <c r="A18" s="241" t="s">
        <v>471</v>
      </c>
      <c r="B18" s="49" t="n">
        <v>24</v>
      </c>
      <c r="C18" s="49" t="n">
        <v>913</v>
      </c>
      <c r="D18" s="242" t="n">
        <v>315</v>
      </c>
      <c r="E18" s="242" t="n">
        <v>5</v>
      </c>
    </row>
    <row r="19" customFormat="false" ht="12.75" hidden="false" customHeight="false" outlineLevel="0" collapsed="false">
      <c r="A19" s="241" t="s">
        <v>472</v>
      </c>
      <c r="B19" s="49" t="n">
        <v>0</v>
      </c>
      <c r="C19" s="49" t="n">
        <v>105</v>
      </c>
      <c r="D19" s="242" t="n">
        <v>40</v>
      </c>
      <c r="E19" s="242" t="n">
        <v>0</v>
      </c>
    </row>
    <row r="20" customFormat="false" ht="12.75" hidden="false" customHeight="false" outlineLevel="0" collapsed="false">
      <c r="A20" s="241" t="s">
        <v>473</v>
      </c>
      <c r="B20" s="49" t="n">
        <v>10</v>
      </c>
      <c r="C20" s="49" t="n">
        <v>393</v>
      </c>
      <c r="D20" s="242" t="n">
        <v>2</v>
      </c>
      <c r="E20" s="242" t="n">
        <v>5</v>
      </c>
    </row>
    <row r="21" customFormat="false" ht="12.75" hidden="false" customHeight="false" outlineLevel="0" collapsed="false">
      <c r="A21" s="241" t="s">
        <v>474</v>
      </c>
      <c r="B21" s="49" t="n">
        <v>71</v>
      </c>
      <c r="C21" s="49" t="n">
        <v>443</v>
      </c>
      <c r="D21" s="242" t="n">
        <v>27</v>
      </c>
      <c r="E21" s="242" t="n">
        <v>2</v>
      </c>
    </row>
    <row r="22" customFormat="false" ht="12.75" hidden="false" customHeight="false" outlineLevel="0" collapsed="false">
      <c r="A22" s="241" t="s">
        <v>475</v>
      </c>
      <c r="B22" s="49" t="n">
        <v>63</v>
      </c>
      <c r="C22" s="49" t="n">
        <v>261</v>
      </c>
      <c r="D22" s="242" t="n">
        <v>14</v>
      </c>
      <c r="E22" s="242" t="n">
        <v>7</v>
      </c>
    </row>
    <row r="23" customFormat="false" ht="12.75" hidden="false" customHeight="false" outlineLevel="0" collapsed="false">
      <c r="A23" s="241" t="s">
        <v>476</v>
      </c>
      <c r="B23" s="49" t="n">
        <v>158</v>
      </c>
      <c r="C23" s="49" t="n">
        <v>1110</v>
      </c>
      <c r="D23" s="242" t="n">
        <v>6</v>
      </c>
      <c r="E23" s="242" t="n">
        <v>0</v>
      </c>
    </row>
    <row r="24" customFormat="false" ht="12.75" hidden="false" customHeight="false" outlineLevel="0" collapsed="false">
      <c r="A24" s="241" t="s">
        <v>477</v>
      </c>
      <c r="B24" s="49" t="n">
        <v>106</v>
      </c>
      <c r="C24" s="49" t="n">
        <v>1346</v>
      </c>
      <c r="D24" s="242" t="n">
        <v>1</v>
      </c>
      <c r="E24" s="242" t="n">
        <v>0</v>
      </c>
    </row>
    <row r="25" customFormat="false" ht="12.75" hidden="false" customHeight="false" outlineLevel="0" collapsed="false">
      <c r="A25" s="241" t="s">
        <v>258</v>
      </c>
      <c r="B25" s="49" t="n">
        <v>858</v>
      </c>
      <c r="C25" s="49" t="n">
        <v>12697</v>
      </c>
      <c r="D25" s="49" t="n">
        <v>105</v>
      </c>
      <c r="E25" s="49" t="n">
        <v>11</v>
      </c>
    </row>
    <row r="26" customFormat="false" ht="12.75" hidden="false" customHeight="false" outlineLevel="0" collapsed="false">
      <c r="A26" s="241" t="s">
        <v>478</v>
      </c>
      <c r="B26" s="49" t="n">
        <v>120</v>
      </c>
      <c r="C26" s="49" t="n">
        <v>1314</v>
      </c>
      <c r="D26" s="242" t="n">
        <v>45</v>
      </c>
      <c r="E26" s="242" t="n">
        <v>3</v>
      </c>
    </row>
    <row r="27" customFormat="false" ht="12.75" hidden="false" customHeight="false" outlineLevel="0" collapsed="false">
      <c r="A27" s="241" t="s">
        <v>479</v>
      </c>
      <c r="B27" s="49" t="n">
        <v>81</v>
      </c>
      <c r="C27" s="49" t="n">
        <v>557</v>
      </c>
      <c r="D27" s="242" t="n">
        <v>2</v>
      </c>
      <c r="E27" s="242" t="n">
        <v>18</v>
      </c>
    </row>
    <row r="28" customFormat="false" ht="12.75" hidden="false" customHeight="false" outlineLevel="0" collapsed="false">
      <c r="A28" s="241" t="s">
        <v>261</v>
      </c>
      <c r="B28" s="49" t="n">
        <v>246</v>
      </c>
      <c r="C28" s="49" t="n">
        <v>1519</v>
      </c>
      <c r="D28" s="242" t="n">
        <v>47</v>
      </c>
      <c r="E28" s="242" t="n">
        <v>0</v>
      </c>
    </row>
    <row r="29" customFormat="false" ht="12.75" hidden="false" customHeight="false" outlineLevel="0" collapsed="false">
      <c r="A29" s="241" t="s">
        <v>480</v>
      </c>
      <c r="B29" s="49" t="n">
        <v>54</v>
      </c>
      <c r="C29" s="49" t="n">
        <v>3807</v>
      </c>
      <c r="D29" s="242" t="n">
        <v>31</v>
      </c>
      <c r="E29" s="242" t="n">
        <v>44</v>
      </c>
    </row>
    <row r="30" customFormat="false" ht="12.75" hidden="false" customHeight="false" outlineLevel="0" collapsed="false">
      <c r="A30" s="241" t="s">
        <v>481</v>
      </c>
      <c r="B30" s="49" t="n">
        <v>29</v>
      </c>
      <c r="C30" s="49" t="n">
        <v>1791</v>
      </c>
      <c r="D30" s="242" t="n">
        <v>73</v>
      </c>
      <c r="E30" s="242" t="n">
        <v>1</v>
      </c>
    </row>
    <row r="31" customFormat="false" ht="12.75" hidden="false" customHeight="false" outlineLevel="0" collapsed="false">
      <c r="A31" s="241" t="s">
        <v>482</v>
      </c>
      <c r="B31" s="49" t="n">
        <v>9</v>
      </c>
      <c r="C31" s="49" t="n">
        <v>669</v>
      </c>
      <c r="D31" s="242" t="n">
        <v>14</v>
      </c>
      <c r="E31" s="242" t="n">
        <v>2</v>
      </c>
    </row>
    <row r="32" customFormat="false" ht="12.75" hidden="false" customHeight="false" outlineLevel="0" collapsed="false">
      <c r="A32" s="241" t="s">
        <v>265</v>
      </c>
      <c r="B32" s="49" t="n">
        <v>121</v>
      </c>
      <c r="C32" s="49" t="n">
        <v>1736</v>
      </c>
      <c r="D32" s="242" t="n">
        <v>43</v>
      </c>
      <c r="E32" s="242" t="n">
        <v>12</v>
      </c>
    </row>
    <row r="33" customFormat="false" ht="12.75" hidden="false" customHeight="false" outlineLevel="0" collapsed="false">
      <c r="A33" s="241" t="s">
        <v>483</v>
      </c>
      <c r="B33" s="49" t="n">
        <v>82</v>
      </c>
      <c r="C33" s="49" t="n">
        <v>2082</v>
      </c>
      <c r="D33" s="242" t="n">
        <v>13</v>
      </c>
      <c r="E33" s="242" t="n">
        <v>0</v>
      </c>
    </row>
    <row r="34" customFormat="false" ht="12.75" hidden="false" customHeight="false" outlineLevel="0" collapsed="false">
      <c r="A34" s="241" t="s">
        <v>484</v>
      </c>
      <c r="B34" s="49" t="n">
        <v>55</v>
      </c>
      <c r="C34" s="49" t="n">
        <v>617</v>
      </c>
      <c r="D34" s="242" t="n">
        <v>12</v>
      </c>
      <c r="E34" s="242" t="n">
        <v>4</v>
      </c>
    </row>
    <row r="35" customFormat="false" ht="12.75" hidden="false" customHeight="false" outlineLevel="0" collapsed="false">
      <c r="A35" s="241" t="s">
        <v>268</v>
      </c>
      <c r="B35" s="49" t="n">
        <v>189</v>
      </c>
      <c r="C35" s="49" t="n">
        <v>1918</v>
      </c>
      <c r="D35" s="242" t="n">
        <v>53</v>
      </c>
      <c r="E35" s="242" t="n">
        <v>6</v>
      </c>
    </row>
    <row r="36" customFormat="false" ht="12.75" hidden="false" customHeight="false" outlineLevel="0" collapsed="false">
      <c r="A36" s="241" t="s">
        <v>485</v>
      </c>
      <c r="B36" s="49" t="n">
        <v>260</v>
      </c>
      <c r="C36" s="49" t="n">
        <v>4264</v>
      </c>
      <c r="D36" s="242" t="n">
        <v>67</v>
      </c>
      <c r="E36" s="242" t="n">
        <v>6</v>
      </c>
    </row>
    <row r="37" customFormat="false" ht="12.75" hidden="false" customHeight="false" outlineLevel="0" collapsed="false">
      <c r="A37" s="241" t="s">
        <v>486</v>
      </c>
      <c r="B37" s="49" t="n">
        <v>544</v>
      </c>
      <c r="C37" s="49" t="n">
        <v>6869</v>
      </c>
      <c r="D37" s="242" t="n">
        <v>387</v>
      </c>
      <c r="E37" s="242" t="n">
        <v>52</v>
      </c>
    </row>
    <row r="38" customFormat="false" ht="12.75" hidden="false" customHeight="false" outlineLevel="0" collapsed="false">
      <c r="A38" s="241" t="s">
        <v>487</v>
      </c>
      <c r="B38" s="49" t="n">
        <v>61</v>
      </c>
      <c r="C38" s="49" t="n">
        <v>1000</v>
      </c>
      <c r="D38" s="242" t="n">
        <v>28</v>
      </c>
      <c r="E38" s="242" t="n">
        <v>0</v>
      </c>
    </row>
    <row r="39" customFormat="false" ht="12.75" hidden="false" customHeight="false" outlineLevel="0" collapsed="false">
      <c r="A39" s="241" t="s">
        <v>488</v>
      </c>
      <c r="B39" s="49" t="n">
        <v>2</v>
      </c>
      <c r="C39" s="49" t="n">
        <v>497</v>
      </c>
      <c r="D39" s="242" t="n">
        <v>2</v>
      </c>
      <c r="E39" s="242" t="n">
        <v>2</v>
      </c>
    </row>
    <row r="40" customFormat="false" ht="12.75" hidden="false" customHeight="false" outlineLevel="0" collapsed="false">
      <c r="A40" s="241" t="s">
        <v>489</v>
      </c>
      <c r="B40" s="49" t="n">
        <v>39</v>
      </c>
      <c r="C40" s="49" t="n">
        <v>337</v>
      </c>
      <c r="D40" s="242" t="n">
        <v>20</v>
      </c>
      <c r="E40" s="242" t="n">
        <v>2</v>
      </c>
    </row>
    <row r="41" customFormat="false" ht="12.75" hidden="false" customHeight="false" outlineLevel="0" collapsed="false">
      <c r="A41" s="241" t="s">
        <v>274</v>
      </c>
      <c r="B41" s="49" t="n">
        <v>49</v>
      </c>
      <c r="C41" s="49" t="n">
        <v>1794</v>
      </c>
      <c r="D41" s="49" t="n">
        <v>114</v>
      </c>
      <c r="E41" s="49" t="n">
        <v>0</v>
      </c>
    </row>
    <row r="42" customFormat="false" ht="12.75" hidden="false" customHeight="false" outlineLevel="0" collapsed="false">
      <c r="A42" s="241" t="s">
        <v>275</v>
      </c>
      <c r="B42" s="49" t="n">
        <v>45</v>
      </c>
      <c r="C42" s="49" t="n">
        <v>420</v>
      </c>
      <c r="D42" s="242" t="n">
        <v>18</v>
      </c>
      <c r="E42" s="242" t="n">
        <v>2</v>
      </c>
    </row>
    <row r="43" customFormat="false" ht="12.75" hidden="false" customHeight="false" outlineLevel="0" collapsed="false">
      <c r="A43" s="241" t="s">
        <v>490</v>
      </c>
      <c r="B43" s="49" t="n">
        <v>376</v>
      </c>
      <c r="C43" s="49" t="n">
        <v>2023</v>
      </c>
      <c r="D43" s="242" t="n">
        <v>29</v>
      </c>
      <c r="E43" s="242" t="n">
        <v>3</v>
      </c>
    </row>
    <row r="44" customFormat="false" ht="12.75" hidden="false" customHeight="false" outlineLevel="0" collapsed="false">
      <c r="A44" s="241" t="s">
        <v>277</v>
      </c>
      <c r="B44" s="49" t="n">
        <v>4836</v>
      </c>
      <c r="C44" s="49" t="n">
        <v>32145</v>
      </c>
      <c r="D44" s="49" t="n">
        <v>592</v>
      </c>
      <c r="E44" s="49" t="n">
        <v>165</v>
      </c>
    </row>
    <row r="45" customFormat="false" ht="12.75" hidden="false" customHeight="false" outlineLevel="0" collapsed="false">
      <c r="A45" s="241" t="s">
        <v>278</v>
      </c>
      <c r="B45" s="49" t="n">
        <v>2308</v>
      </c>
      <c r="C45" s="49" t="n">
        <v>13460</v>
      </c>
      <c r="D45" s="49" t="n">
        <v>362</v>
      </c>
      <c r="E45" s="49" t="n">
        <v>27</v>
      </c>
    </row>
    <row r="46" customFormat="false" ht="12.75" hidden="false" customHeight="false" outlineLevel="0" collapsed="false">
      <c r="A46" s="241" t="s">
        <v>279</v>
      </c>
      <c r="B46" s="49" t="n">
        <v>203</v>
      </c>
      <c r="C46" s="49" t="n">
        <v>2565</v>
      </c>
      <c r="D46" s="242" t="n">
        <v>11</v>
      </c>
      <c r="E46" s="242" t="n">
        <v>4</v>
      </c>
    </row>
    <row r="47" customFormat="false" ht="12.75" hidden="false" customHeight="false" outlineLevel="0" collapsed="false">
      <c r="A47" s="241" t="s">
        <v>491</v>
      </c>
      <c r="B47" s="49" t="n">
        <v>79</v>
      </c>
      <c r="C47" s="49" t="n">
        <v>1103</v>
      </c>
      <c r="D47" s="242" t="n">
        <v>3</v>
      </c>
      <c r="E47" s="242" t="n">
        <v>9</v>
      </c>
    </row>
    <row r="48" customFormat="false" ht="12.75" hidden="false" customHeight="false" outlineLevel="0" collapsed="false">
      <c r="A48" s="241" t="s">
        <v>492</v>
      </c>
      <c r="B48" s="49" t="n">
        <v>19</v>
      </c>
      <c r="C48" s="49" t="n">
        <v>354</v>
      </c>
      <c r="D48" s="242" t="n">
        <v>14</v>
      </c>
      <c r="E48" s="242" t="n">
        <v>1</v>
      </c>
    </row>
    <row r="49" customFormat="false" ht="12.75" hidden="false" customHeight="false" outlineLevel="0" collapsed="false">
      <c r="A49" s="241" t="s">
        <v>493</v>
      </c>
      <c r="B49" s="49" t="n">
        <v>97</v>
      </c>
      <c r="C49" s="49" t="n">
        <v>642</v>
      </c>
      <c r="D49" s="242" t="n">
        <v>4</v>
      </c>
      <c r="E49" s="242" t="n">
        <v>2</v>
      </c>
    </row>
    <row r="50" customFormat="false" ht="12.75" hidden="false" customHeight="false" outlineLevel="0" collapsed="false">
      <c r="A50" s="241" t="s">
        <v>283</v>
      </c>
      <c r="B50" s="49" t="n">
        <v>51</v>
      </c>
      <c r="C50" s="49" t="n">
        <v>1447</v>
      </c>
      <c r="D50" s="242" t="n">
        <v>4</v>
      </c>
      <c r="E50" s="242" t="n">
        <v>1</v>
      </c>
    </row>
    <row r="51" customFormat="false" ht="12.75" hidden="false" customHeight="false" outlineLevel="0" collapsed="false">
      <c r="A51" s="241" t="s">
        <v>494</v>
      </c>
      <c r="B51" s="49" t="n">
        <v>56</v>
      </c>
      <c r="C51" s="49" t="n">
        <v>5999</v>
      </c>
      <c r="D51" s="242" t="n">
        <v>121</v>
      </c>
      <c r="E51" s="242" t="n">
        <v>4</v>
      </c>
    </row>
    <row r="52" customFormat="false" ht="12.75" hidden="false" customHeight="false" outlineLevel="0" collapsed="false">
      <c r="A52" s="241" t="s">
        <v>285</v>
      </c>
      <c r="B52" s="49" t="n">
        <v>29</v>
      </c>
      <c r="C52" s="49" t="n">
        <v>823</v>
      </c>
      <c r="D52" s="242" t="n">
        <v>38</v>
      </c>
      <c r="E52" s="242" t="n">
        <v>0</v>
      </c>
    </row>
    <row r="53" customFormat="false" ht="12.75" hidden="false" customHeight="false" outlineLevel="0" collapsed="false">
      <c r="A53" s="241" t="s">
        <v>495</v>
      </c>
      <c r="B53" s="49" t="n">
        <v>161</v>
      </c>
      <c r="C53" s="49" t="n">
        <v>729</v>
      </c>
      <c r="D53" s="242" t="n">
        <v>88</v>
      </c>
      <c r="E53" s="242" t="n">
        <v>3</v>
      </c>
    </row>
    <row r="54" customFormat="false" ht="12.75" hidden="false" customHeight="false" outlineLevel="0" collapsed="false">
      <c r="A54" s="241" t="s">
        <v>287</v>
      </c>
      <c r="B54" s="49" t="n">
        <v>106</v>
      </c>
      <c r="C54" s="49" t="n">
        <v>1517</v>
      </c>
      <c r="D54" s="242" t="n">
        <v>15</v>
      </c>
      <c r="E54" s="242" t="n">
        <v>5</v>
      </c>
    </row>
    <row r="55" customFormat="false" ht="12.75" hidden="false" customHeight="false" outlineLevel="0" collapsed="false">
      <c r="A55" s="241" t="s">
        <v>288</v>
      </c>
      <c r="B55" s="49" t="n">
        <v>243</v>
      </c>
      <c r="C55" s="49" t="n">
        <v>1464</v>
      </c>
      <c r="D55" s="242" t="n">
        <v>10</v>
      </c>
      <c r="E55" s="242" t="n">
        <v>0</v>
      </c>
    </row>
    <row r="56" customFormat="false" ht="12.75" hidden="false" customHeight="false" outlineLevel="0" collapsed="false">
      <c r="A56" s="241" t="s">
        <v>289</v>
      </c>
      <c r="B56" s="49" t="n">
        <v>65</v>
      </c>
      <c r="C56" s="49" t="n">
        <v>6808</v>
      </c>
      <c r="D56" s="49" t="n">
        <v>45</v>
      </c>
      <c r="E56" s="49" t="n">
        <v>10</v>
      </c>
    </row>
    <row r="57" customFormat="false" ht="12.75" hidden="false" customHeight="false" outlineLevel="0" collapsed="false">
      <c r="A57" s="241" t="s">
        <v>496</v>
      </c>
      <c r="B57" s="49" t="n">
        <v>809</v>
      </c>
      <c r="C57" s="49" t="n">
        <v>4828</v>
      </c>
      <c r="D57" s="242" t="n">
        <v>193</v>
      </c>
      <c r="E57" s="242" t="n">
        <v>2</v>
      </c>
    </row>
    <row r="58" customFormat="false" ht="12.75" hidden="false" customHeight="false" outlineLevel="0" collapsed="false">
      <c r="A58" s="241" t="s">
        <v>497</v>
      </c>
      <c r="B58" s="49" t="n">
        <v>190</v>
      </c>
      <c r="C58" s="49" t="n">
        <v>1915</v>
      </c>
      <c r="D58" s="242" t="n">
        <v>5</v>
      </c>
      <c r="E58" s="242" t="n">
        <v>5</v>
      </c>
    </row>
    <row r="59" customFormat="false" ht="12.75" hidden="false" customHeight="false" outlineLevel="0" collapsed="false">
      <c r="A59" s="241" t="s">
        <v>498</v>
      </c>
      <c r="B59" s="49" t="n">
        <v>237</v>
      </c>
      <c r="C59" s="49" t="n">
        <v>2698</v>
      </c>
      <c r="D59" s="242" t="n">
        <v>73</v>
      </c>
      <c r="E59" s="242" t="n">
        <v>17</v>
      </c>
    </row>
    <row r="60" customFormat="false" ht="12.75" hidden="false" customHeight="false" outlineLevel="0" collapsed="false">
      <c r="A60" s="241" t="s">
        <v>293</v>
      </c>
      <c r="B60" s="49" t="n">
        <v>351</v>
      </c>
      <c r="C60" s="49" t="n">
        <v>4089</v>
      </c>
      <c r="D60" s="49" t="n">
        <v>43</v>
      </c>
      <c r="E60" s="49" t="n">
        <v>7</v>
      </c>
    </row>
    <row r="61" customFormat="false" ht="12.75" hidden="false" customHeight="false" outlineLevel="0" collapsed="false">
      <c r="A61" s="241" t="s">
        <v>499</v>
      </c>
      <c r="B61" s="49" t="n">
        <v>11</v>
      </c>
      <c r="C61" s="49" t="n">
        <v>738</v>
      </c>
      <c r="D61" s="242" t="n">
        <v>7</v>
      </c>
      <c r="E61" s="242" t="n">
        <v>0</v>
      </c>
    </row>
    <row r="62" customFormat="false" ht="12.75" hidden="false" customHeight="false" outlineLevel="0" collapsed="false">
      <c r="A62" s="241" t="s">
        <v>295</v>
      </c>
      <c r="B62" s="49" t="n">
        <v>731</v>
      </c>
      <c r="C62" s="49" t="n">
        <v>5175</v>
      </c>
      <c r="D62" s="49" t="n">
        <v>101</v>
      </c>
      <c r="E62" s="49" t="n">
        <v>11</v>
      </c>
    </row>
    <row r="63" customFormat="false" ht="12.75" hidden="false" customHeight="false" outlineLevel="0" collapsed="false">
      <c r="A63" s="241" t="s">
        <v>500</v>
      </c>
      <c r="B63" s="49" t="n">
        <v>448</v>
      </c>
      <c r="C63" s="49" t="n">
        <v>1233</v>
      </c>
      <c r="D63" s="242" t="n">
        <v>110</v>
      </c>
      <c r="E63" s="242" t="n">
        <v>0</v>
      </c>
    </row>
    <row r="64" customFormat="false" ht="12.75" hidden="false" customHeight="false" outlineLevel="0" collapsed="false">
      <c r="A64" s="241" t="s">
        <v>297</v>
      </c>
      <c r="B64" s="49" t="n">
        <v>101</v>
      </c>
      <c r="C64" s="49" t="n">
        <v>1066</v>
      </c>
      <c r="D64" s="242" t="n">
        <v>52</v>
      </c>
      <c r="E64" s="242" t="n">
        <v>1</v>
      </c>
    </row>
    <row r="65" customFormat="false" ht="12.75" hidden="false" customHeight="false" outlineLevel="0" collapsed="false">
      <c r="A65" s="241" t="s">
        <v>501</v>
      </c>
      <c r="B65" s="49" t="n">
        <v>43</v>
      </c>
      <c r="C65" s="49" t="n">
        <v>1251</v>
      </c>
      <c r="D65" s="242" t="n">
        <v>6</v>
      </c>
      <c r="E65" s="242" t="n">
        <v>0</v>
      </c>
    </row>
    <row r="66" customFormat="false" ht="12.75" hidden="false" customHeight="false" outlineLevel="0" collapsed="false">
      <c r="A66" s="241" t="s">
        <v>502</v>
      </c>
      <c r="B66" s="49" t="n">
        <v>96</v>
      </c>
      <c r="C66" s="49" t="n">
        <v>1141</v>
      </c>
      <c r="D66" s="242" t="n">
        <v>9</v>
      </c>
      <c r="E66" s="242" t="n">
        <v>0</v>
      </c>
    </row>
    <row r="67" customFormat="false" ht="12.75" hidden="false" customHeight="false" outlineLevel="0" collapsed="false">
      <c r="A67" s="241" t="s">
        <v>503</v>
      </c>
      <c r="B67" s="49" t="n">
        <v>194</v>
      </c>
      <c r="C67" s="49" t="n">
        <v>1280</v>
      </c>
      <c r="D67" s="242" t="n">
        <v>4</v>
      </c>
      <c r="E67" s="242" t="n">
        <v>3</v>
      </c>
    </row>
    <row r="68" customFormat="false" ht="12.75" hidden="false" customHeight="false" outlineLevel="0" collapsed="false">
      <c r="A68" s="241" t="s">
        <v>504</v>
      </c>
      <c r="B68" s="49" t="n">
        <v>4</v>
      </c>
      <c r="C68" s="49" t="n">
        <v>1026</v>
      </c>
      <c r="D68" s="242" t="n">
        <v>114</v>
      </c>
      <c r="E68" s="242" t="n">
        <v>16</v>
      </c>
    </row>
    <row r="69" customFormat="false" ht="12.75" hidden="false" customHeight="false" outlineLevel="0" collapsed="false">
      <c r="A69" s="241" t="s">
        <v>505</v>
      </c>
      <c r="B69" s="49" t="n">
        <v>0</v>
      </c>
      <c r="C69" s="49" t="n">
        <v>557</v>
      </c>
      <c r="D69" s="242" t="n">
        <v>73</v>
      </c>
      <c r="E69" s="242" t="n">
        <v>2</v>
      </c>
    </row>
    <row r="70" customFormat="false" ht="12.75" hidden="false" customHeight="false" outlineLevel="0" collapsed="false">
      <c r="A70" s="241" t="s">
        <v>303</v>
      </c>
      <c r="B70" s="49" t="n">
        <v>359</v>
      </c>
      <c r="C70" s="49" t="n">
        <v>5495</v>
      </c>
      <c r="D70" s="242" t="n">
        <v>26</v>
      </c>
      <c r="E70" s="242" t="n">
        <v>1</v>
      </c>
    </row>
    <row r="71" customFormat="false" ht="12.75" hidden="false" customHeight="false" outlineLevel="0" collapsed="false">
      <c r="A71" s="241" t="s">
        <v>506</v>
      </c>
      <c r="B71" s="49" t="n">
        <v>464</v>
      </c>
      <c r="C71" s="49" t="n">
        <v>3998</v>
      </c>
      <c r="D71" s="242" t="n">
        <v>182</v>
      </c>
      <c r="E71" s="242" t="n">
        <v>5</v>
      </c>
    </row>
    <row r="72" customFormat="false" ht="12.75" hidden="false" customHeight="false" outlineLevel="0" collapsed="false">
      <c r="A72" s="241" t="s">
        <v>507</v>
      </c>
      <c r="B72" s="49" t="n">
        <v>8</v>
      </c>
      <c r="C72" s="49" t="n">
        <v>195</v>
      </c>
      <c r="D72" s="242" t="n">
        <v>12</v>
      </c>
      <c r="E72" s="242" t="n">
        <v>5</v>
      </c>
    </row>
    <row r="73" customFormat="false" ht="12.75" hidden="false" customHeight="false" outlineLevel="0" collapsed="false">
      <c r="A73" s="241" t="s">
        <v>508</v>
      </c>
      <c r="B73" s="49" t="n">
        <v>20</v>
      </c>
      <c r="C73" s="49" t="n">
        <v>459</v>
      </c>
      <c r="D73" s="242" t="n">
        <v>17</v>
      </c>
      <c r="E73" s="242" t="n">
        <v>4</v>
      </c>
    </row>
    <row r="74" customFormat="false" ht="12.75" hidden="false" customHeight="false" outlineLevel="0" collapsed="false">
      <c r="A74" s="241" t="s">
        <v>509</v>
      </c>
      <c r="B74" s="49" t="n">
        <v>47</v>
      </c>
      <c r="C74" s="49" t="n">
        <v>2288</v>
      </c>
      <c r="D74" s="242" t="n">
        <v>25</v>
      </c>
      <c r="E74" s="242" t="n">
        <v>0</v>
      </c>
    </row>
    <row r="75" customFormat="false" ht="12.75" hidden="false" customHeight="false" outlineLevel="0" collapsed="false">
      <c r="A75" s="241" t="s">
        <v>308</v>
      </c>
      <c r="B75" s="49" t="n">
        <v>110</v>
      </c>
      <c r="C75" s="49" t="n">
        <v>1638</v>
      </c>
      <c r="D75" s="242" t="n">
        <v>69</v>
      </c>
      <c r="E75" s="242" t="n">
        <v>1</v>
      </c>
    </row>
    <row r="76" customFormat="false" ht="12.75" hidden="false" customHeight="false" outlineLevel="0" collapsed="false">
      <c r="A76" s="241" t="s">
        <v>309</v>
      </c>
      <c r="B76" s="49" t="n">
        <v>10</v>
      </c>
      <c r="C76" s="49" t="n">
        <v>189</v>
      </c>
      <c r="D76" s="242" t="n">
        <v>3</v>
      </c>
      <c r="E76" s="242" t="n">
        <v>0</v>
      </c>
    </row>
    <row r="77" customFormat="false" ht="12.75" hidden="false" customHeight="false" outlineLevel="0" collapsed="false">
      <c r="A77" s="241" t="s">
        <v>310</v>
      </c>
      <c r="B77" s="49" t="n">
        <v>347</v>
      </c>
      <c r="C77" s="49" t="n">
        <v>4087</v>
      </c>
      <c r="D77" s="49" t="n">
        <v>72</v>
      </c>
      <c r="E77" s="49" t="n">
        <v>5</v>
      </c>
    </row>
    <row r="78" customFormat="false" ht="12.75" hidden="false" customHeight="false" outlineLevel="0" collapsed="false">
      <c r="A78" s="241" t="s">
        <v>510</v>
      </c>
      <c r="B78" s="49" t="n">
        <v>117</v>
      </c>
      <c r="C78" s="49" t="n">
        <v>1719</v>
      </c>
      <c r="D78" s="242" t="n">
        <v>85</v>
      </c>
      <c r="E78" s="242" t="n">
        <v>2</v>
      </c>
    </row>
    <row r="79" customFormat="false" ht="12.75" hidden="false" customHeight="false" outlineLevel="0" collapsed="false">
      <c r="A79" s="241" t="s">
        <v>312</v>
      </c>
      <c r="B79" s="49" t="n">
        <v>222</v>
      </c>
      <c r="C79" s="49" t="n">
        <v>2730</v>
      </c>
      <c r="D79" s="242" t="n">
        <v>19</v>
      </c>
      <c r="E79" s="242" t="n">
        <v>3</v>
      </c>
    </row>
    <row r="80" customFormat="false" ht="12.75" hidden="false" customHeight="false" outlineLevel="0" collapsed="false">
      <c r="A80" s="241" t="s">
        <v>511</v>
      </c>
      <c r="B80" s="49" t="n">
        <v>4</v>
      </c>
      <c r="C80" s="49" t="n">
        <v>97</v>
      </c>
      <c r="D80" s="242" t="n">
        <v>1</v>
      </c>
      <c r="E80" s="242" t="n">
        <v>0</v>
      </c>
    </row>
    <row r="81" customFormat="false" ht="12.75" hidden="false" customHeight="false" outlineLevel="0" collapsed="false">
      <c r="A81" s="241" t="s">
        <v>512</v>
      </c>
      <c r="B81" s="49" t="n">
        <v>164</v>
      </c>
      <c r="C81" s="49" t="n">
        <v>2382</v>
      </c>
      <c r="D81" s="242" t="n">
        <v>223</v>
      </c>
      <c r="E81" s="242" t="n">
        <v>7</v>
      </c>
    </row>
    <row r="82" customFormat="false" ht="12.75" hidden="false" customHeight="false" outlineLevel="0" collapsed="false">
      <c r="A82" s="241" t="s">
        <v>513</v>
      </c>
      <c r="B82" s="49" t="n">
        <v>98</v>
      </c>
      <c r="C82" s="49" t="n">
        <v>790</v>
      </c>
      <c r="D82" s="242" t="n">
        <v>67</v>
      </c>
      <c r="E82" s="242" t="n">
        <v>2</v>
      </c>
    </row>
    <row r="83" customFormat="false" ht="12.75" hidden="false" customHeight="false" outlineLevel="0" collapsed="false">
      <c r="A83" s="241" t="s">
        <v>316</v>
      </c>
      <c r="B83" s="49" t="n">
        <v>46</v>
      </c>
      <c r="C83" s="49" t="n">
        <v>856</v>
      </c>
      <c r="D83" s="242" t="n">
        <v>9</v>
      </c>
      <c r="E83" s="242" t="n">
        <v>1</v>
      </c>
    </row>
    <row r="84" customFormat="false" ht="12.75" hidden="false" customHeight="false" outlineLevel="0" collapsed="false">
      <c r="A84" s="241" t="s">
        <v>317</v>
      </c>
      <c r="B84" s="49" t="n">
        <v>25</v>
      </c>
      <c r="C84" s="49" t="n">
        <v>1293</v>
      </c>
      <c r="D84" s="242" t="n">
        <v>5</v>
      </c>
      <c r="E84" s="242" t="n">
        <v>1</v>
      </c>
    </row>
    <row r="85" customFormat="false" ht="12.75" hidden="false" customHeight="false" outlineLevel="0" collapsed="false">
      <c r="A85" s="241" t="s">
        <v>318</v>
      </c>
      <c r="B85" s="49" t="n">
        <v>157</v>
      </c>
      <c r="C85" s="49" t="n">
        <v>1902</v>
      </c>
      <c r="D85" s="49" t="n">
        <v>149</v>
      </c>
      <c r="E85" s="49" t="n">
        <v>5</v>
      </c>
    </row>
    <row r="86" customFormat="false" ht="12.75" hidden="false" customHeight="false" outlineLevel="0" collapsed="false">
      <c r="A86" s="22" t="s">
        <v>335</v>
      </c>
      <c r="B86" s="171" t="n">
        <v>22253</v>
      </c>
      <c r="C86" s="171" t="n">
        <v>222905</v>
      </c>
      <c r="D86" s="171" t="n">
        <v>7165</v>
      </c>
      <c r="E86" s="171" t="n">
        <v>629</v>
      </c>
    </row>
    <row r="87" customFormat="false" ht="12.75" hidden="false" customHeight="false" outlineLevel="0" collapsed="false">
      <c r="B87" s="216"/>
      <c r="C87" s="216"/>
      <c r="D87" s="216"/>
      <c r="E87" s="216"/>
    </row>
    <row r="88" customFormat="false" ht="12.75" hidden="false" customHeight="false" outlineLevel="0" collapsed="false">
      <c r="B88" s="105"/>
      <c r="C88" s="105"/>
      <c r="D88" s="105"/>
      <c r="E88" s="105"/>
    </row>
  </sheetData>
  <mergeCells count="6">
    <mergeCell ref="A1:E1"/>
    <mergeCell ref="A2:E2"/>
    <mergeCell ref="A3:A4"/>
    <mergeCell ref="B3:B4"/>
    <mergeCell ref="C3:D3"/>
    <mergeCell ref="E3: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I29" activeCellId="0" sqref="I29"/>
    </sheetView>
  </sheetViews>
  <sheetFormatPr defaultColWidth="9.0546875" defaultRowHeight="12.75" zeroHeight="false" outlineLevelRow="0" outlineLevelCol="0"/>
  <cols>
    <col collapsed="false" customWidth="true" hidden="false" outlineLevel="0" max="1" min="1" style="0" width="55.14"/>
    <col collapsed="false" customWidth="true" hidden="false" outlineLevel="0" max="2" min="2" style="0" width="20.41"/>
    <col collapsed="false" customWidth="true" hidden="false" outlineLevel="0" max="3" min="3" style="0" width="18.85"/>
    <col collapsed="false" customWidth="true" hidden="false" outlineLevel="0" max="4" min="4" style="0" width="17.14"/>
    <col collapsed="false" customWidth="true" hidden="false" outlineLevel="0" max="5" min="5" style="0" width="20.41"/>
  </cols>
  <sheetData>
    <row r="1" customFormat="false" ht="19.5" hidden="false" customHeight="true" outlineLevel="0" collapsed="false">
      <c r="A1" s="243" t="s">
        <v>514</v>
      </c>
      <c r="B1" s="243"/>
      <c r="C1" s="243"/>
      <c r="D1" s="243"/>
      <c r="E1" s="243"/>
    </row>
    <row r="2" customFormat="false" ht="25.5" hidden="false" customHeight="true" outlineLevel="0" collapsed="false">
      <c r="A2" s="244" t="s">
        <v>515</v>
      </c>
      <c r="B2" s="245" t="s">
        <v>516</v>
      </c>
      <c r="C2" s="246" t="s">
        <v>517</v>
      </c>
      <c r="D2" s="246" t="s">
        <v>518</v>
      </c>
      <c r="E2" s="246" t="s">
        <v>519</v>
      </c>
    </row>
    <row r="3" customFormat="false" ht="27" hidden="false" customHeight="true" outlineLevel="0" collapsed="false">
      <c r="A3" s="244"/>
      <c r="B3" s="245"/>
      <c r="C3" s="246"/>
      <c r="D3" s="246"/>
      <c r="E3" s="246"/>
    </row>
    <row r="4" customFormat="false" ht="12.75" hidden="false" customHeight="false" outlineLevel="0" collapsed="false">
      <c r="A4" s="247" t="s">
        <v>34</v>
      </c>
      <c r="B4" s="248" t="n">
        <v>67692</v>
      </c>
      <c r="C4" s="248" t="n">
        <v>2367</v>
      </c>
      <c r="D4" s="248" t="n">
        <v>132</v>
      </c>
      <c r="E4" s="248" t="n">
        <v>30794</v>
      </c>
    </row>
    <row r="5" customFormat="false" ht="12.75" hidden="false" customHeight="false" outlineLevel="0" collapsed="false">
      <c r="B5" s="105"/>
      <c r="C5" s="105"/>
      <c r="D5" s="105"/>
      <c r="E5" s="105"/>
    </row>
    <row r="6" customFormat="false" ht="32.25" hidden="false" customHeight="true" outlineLevel="0" collapsed="false">
      <c r="A6" s="221" t="s">
        <v>520</v>
      </c>
      <c r="B6" s="221"/>
      <c r="C6" s="221"/>
      <c r="D6" s="221"/>
      <c r="E6" s="221"/>
    </row>
    <row r="8" customFormat="false" ht="36.75" hidden="false" customHeight="true" outlineLevel="0" collapsed="false">
      <c r="A8" s="249" t="s">
        <v>521</v>
      </c>
      <c r="B8" s="249"/>
      <c r="C8" s="249"/>
      <c r="D8" s="249"/>
      <c r="E8" s="249"/>
      <c r="F8" s="249"/>
      <c r="G8" s="249"/>
    </row>
    <row r="9" customFormat="false" ht="15.75" hidden="false" customHeight="false" outlineLevel="0" collapsed="false">
      <c r="A9" s="250" t="s">
        <v>522</v>
      </c>
      <c r="B9" s="251" t="s">
        <v>414</v>
      </c>
      <c r="C9" s="251"/>
      <c r="D9" s="251"/>
      <c r="E9" s="251" t="s">
        <v>416</v>
      </c>
      <c r="F9" s="251"/>
      <c r="G9" s="251"/>
    </row>
    <row r="10" customFormat="false" ht="15.75" hidden="false" customHeight="false" outlineLevel="0" collapsed="false">
      <c r="A10" s="250"/>
      <c r="B10" s="251" t="s">
        <v>6</v>
      </c>
      <c r="C10" s="251" t="s">
        <v>7</v>
      </c>
      <c r="D10" s="251" t="s">
        <v>5</v>
      </c>
      <c r="E10" s="251" t="s">
        <v>6</v>
      </c>
      <c r="F10" s="251" t="s">
        <v>7</v>
      </c>
      <c r="G10" s="251" t="s">
        <v>5</v>
      </c>
    </row>
    <row r="11" customFormat="false" ht="15" hidden="false" customHeight="false" outlineLevel="0" collapsed="false">
      <c r="A11" s="252" t="s">
        <v>523</v>
      </c>
      <c r="B11" s="253" t="n">
        <v>569</v>
      </c>
      <c r="C11" s="253" t="n">
        <v>123</v>
      </c>
      <c r="D11" s="253" t="n">
        <v>692</v>
      </c>
      <c r="E11" s="253" t="n">
        <v>141</v>
      </c>
      <c r="F11" s="253" t="n">
        <v>29</v>
      </c>
      <c r="G11" s="253" t="n">
        <v>170</v>
      </c>
    </row>
    <row r="12" customFormat="false" ht="15" hidden="false" customHeight="false" outlineLevel="0" collapsed="false">
      <c r="A12" s="252" t="s">
        <v>524</v>
      </c>
      <c r="B12" s="253" t="n">
        <v>265</v>
      </c>
      <c r="C12" s="253" t="n">
        <v>36</v>
      </c>
      <c r="D12" s="253" t="n">
        <v>301</v>
      </c>
      <c r="E12" s="253" t="n">
        <v>75</v>
      </c>
      <c r="F12" s="253" t="n">
        <v>6</v>
      </c>
      <c r="G12" s="253" t="n">
        <v>81</v>
      </c>
    </row>
    <row r="13" customFormat="false" ht="15" hidden="false" customHeight="false" outlineLevel="0" collapsed="false">
      <c r="A13" s="252" t="s">
        <v>525</v>
      </c>
      <c r="B13" s="253" t="n">
        <v>685</v>
      </c>
      <c r="C13" s="253" t="n">
        <v>129</v>
      </c>
      <c r="D13" s="253" t="n">
        <v>814</v>
      </c>
      <c r="E13" s="253" t="n">
        <v>195</v>
      </c>
      <c r="F13" s="253" t="n">
        <v>35</v>
      </c>
      <c r="G13" s="253" t="n">
        <v>230</v>
      </c>
    </row>
    <row r="14" customFormat="false" ht="15" hidden="false" customHeight="false" outlineLevel="0" collapsed="false">
      <c r="A14" s="252" t="s">
        <v>526</v>
      </c>
      <c r="B14" s="253" t="n">
        <v>684</v>
      </c>
      <c r="C14" s="253" t="n">
        <v>225</v>
      </c>
      <c r="D14" s="253" t="n">
        <v>909</v>
      </c>
      <c r="E14" s="253" t="n">
        <v>185</v>
      </c>
      <c r="F14" s="253" t="n">
        <v>63</v>
      </c>
      <c r="G14" s="253" t="n">
        <v>248</v>
      </c>
    </row>
    <row r="15" customFormat="false" ht="15" hidden="false" customHeight="false" outlineLevel="0" collapsed="false">
      <c r="A15" s="252" t="s">
        <v>527</v>
      </c>
      <c r="B15" s="253" t="n">
        <v>256</v>
      </c>
      <c r="C15" s="253" t="n">
        <v>51</v>
      </c>
      <c r="D15" s="253" t="n">
        <v>307</v>
      </c>
      <c r="E15" s="253" t="n">
        <v>73</v>
      </c>
      <c r="F15" s="253" t="n">
        <v>13</v>
      </c>
      <c r="G15" s="253" t="n">
        <v>86</v>
      </c>
    </row>
    <row r="16" customFormat="false" ht="15" hidden="false" customHeight="false" outlineLevel="0" collapsed="false">
      <c r="A16" s="252" t="s">
        <v>528</v>
      </c>
      <c r="B16" s="253" t="n">
        <v>1101</v>
      </c>
      <c r="C16" s="253" t="n">
        <v>224</v>
      </c>
      <c r="D16" s="253" t="n">
        <v>1325</v>
      </c>
      <c r="E16" s="253" t="n">
        <v>278</v>
      </c>
      <c r="F16" s="253" t="n">
        <v>53</v>
      </c>
      <c r="G16" s="253" t="n">
        <v>331</v>
      </c>
    </row>
    <row r="17" customFormat="false" ht="15" hidden="false" customHeight="false" outlineLevel="0" collapsed="false">
      <c r="A17" s="252" t="s">
        <v>529</v>
      </c>
      <c r="B17" s="253" t="n">
        <v>20</v>
      </c>
      <c r="C17" s="253" t="n">
        <v>3</v>
      </c>
      <c r="D17" s="253" t="n">
        <v>23</v>
      </c>
      <c r="E17" s="253" t="n">
        <v>9</v>
      </c>
      <c r="F17" s="253" t="n">
        <v>1</v>
      </c>
      <c r="G17" s="253" t="n">
        <v>10</v>
      </c>
    </row>
    <row r="18" customFormat="false" ht="15" hidden="false" customHeight="false" outlineLevel="0" collapsed="false">
      <c r="A18" s="252" t="s">
        <v>530</v>
      </c>
      <c r="B18" s="253" t="n">
        <v>168</v>
      </c>
      <c r="C18" s="253" t="n">
        <v>31</v>
      </c>
      <c r="D18" s="253" t="n">
        <v>199</v>
      </c>
      <c r="E18" s="253" t="n">
        <v>50</v>
      </c>
      <c r="F18" s="253" t="n">
        <v>8</v>
      </c>
      <c r="G18" s="253" t="n">
        <v>58</v>
      </c>
    </row>
    <row r="19" customFormat="false" ht="15" hidden="false" customHeight="false" outlineLevel="0" collapsed="false">
      <c r="A19" s="252" t="s">
        <v>531</v>
      </c>
      <c r="B19" s="253" t="n">
        <v>33</v>
      </c>
      <c r="C19" s="253" t="n">
        <v>12</v>
      </c>
      <c r="D19" s="253" t="n">
        <v>45</v>
      </c>
      <c r="E19" s="253" t="n">
        <v>12</v>
      </c>
      <c r="F19" s="253" t="n">
        <v>1</v>
      </c>
      <c r="G19" s="253" t="n">
        <v>13</v>
      </c>
    </row>
    <row r="20" customFormat="false" ht="15" hidden="false" customHeight="false" outlineLevel="0" collapsed="false">
      <c r="A20" s="252" t="s">
        <v>532</v>
      </c>
      <c r="B20" s="253" t="n">
        <v>88</v>
      </c>
      <c r="C20" s="253" t="n">
        <v>18</v>
      </c>
      <c r="D20" s="253" t="n">
        <v>106</v>
      </c>
      <c r="E20" s="253" t="n">
        <v>35</v>
      </c>
      <c r="F20" s="253" t="n">
        <v>2</v>
      </c>
      <c r="G20" s="253" t="n">
        <v>37</v>
      </c>
    </row>
    <row r="21" customFormat="false" ht="15" hidden="false" customHeight="false" outlineLevel="0" collapsed="false">
      <c r="A21" s="252" t="s">
        <v>533</v>
      </c>
      <c r="B21" s="253" t="n">
        <v>470</v>
      </c>
      <c r="C21" s="253" t="n">
        <v>76</v>
      </c>
      <c r="D21" s="253" t="n">
        <v>546</v>
      </c>
      <c r="E21" s="253" t="n">
        <v>121</v>
      </c>
      <c r="F21" s="253" t="n">
        <v>20</v>
      </c>
      <c r="G21" s="253" t="n">
        <v>141</v>
      </c>
    </row>
    <row r="22" customFormat="false" ht="15" hidden="false" customHeight="false" outlineLevel="0" collapsed="false">
      <c r="A22" s="252" t="s">
        <v>534</v>
      </c>
      <c r="B22" s="253" t="n">
        <v>8</v>
      </c>
      <c r="C22" s="253" t="n">
        <v>0</v>
      </c>
      <c r="D22" s="253" t="n">
        <v>8</v>
      </c>
      <c r="E22" s="253" t="n">
        <v>6</v>
      </c>
      <c r="F22" s="253" t="n">
        <v>1</v>
      </c>
      <c r="G22" s="253" t="n">
        <v>7</v>
      </c>
    </row>
    <row r="23" customFormat="false" ht="15" hidden="false" customHeight="false" outlineLevel="0" collapsed="false">
      <c r="A23" s="252" t="s">
        <v>535</v>
      </c>
      <c r="B23" s="253" t="n">
        <v>40</v>
      </c>
      <c r="C23" s="253" t="n">
        <v>13</v>
      </c>
      <c r="D23" s="253" t="n">
        <v>53</v>
      </c>
      <c r="E23" s="253" t="n">
        <v>10</v>
      </c>
      <c r="F23" s="253" t="n">
        <v>4</v>
      </c>
      <c r="G23" s="253" t="n">
        <v>14</v>
      </c>
    </row>
    <row r="24" customFormat="false" ht="15" hidden="false" customHeight="false" outlineLevel="0" collapsed="false">
      <c r="A24" s="252" t="s">
        <v>536</v>
      </c>
      <c r="B24" s="253" t="n">
        <v>115</v>
      </c>
      <c r="C24" s="253" t="n">
        <v>22</v>
      </c>
      <c r="D24" s="253" t="n">
        <v>137</v>
      </c>
      <c r="E24" s="253" t="n">
        <v>18</v>
      </c>
      <c r="F24" s="253" t="n">
        <v>5</v>
      </c>
      <c r="G24" s="253" t="n">
        <v>23</v>
      </c>
    </row>
    <row r="25" customFormat="false" ht="15" hidden="false" customHeight="false" outlineLevel="0" collapsed="false">
      <c r="A25" s="252" t="s">
        <v>537</v>
      </c>
      <c r="B25" s="253" t="n">
        <v>66</v>
      </c>
      <c r="C25" s="253" t="n">
        <v>26</v>
      </c>
      <c r="D25" s="253" t="n">
        <v>92</v>
      </c>
      <c r="E25" s="253" t="n">
        <v>22</v>
      </c>
      <c r="F25" s="253" t="n">
        <v>4</v>
      </c>
      <c r="G25" s="253" t="n">
        <v>26</v>
      </c>
    </row>
    <row r="26" customFormat="false" ht="15" hidden="false" customHeight="false" outlineLevel="0" collapsed="false">
      <c r="A26" s="252" t="s">
        <v>538</v>
      </c>
      <c r="B26" s="253" t="n">
        <v>247</v>
      </c>
      <c r="C26" s="253" t="n">
        <v>35</v>
      </c>
      <c r="D26" s="253" t="n">
        <v>282</v>
      </c>
      <c r="E26" s="253" t="n">
        <v>66</v>
      </c>
      <c r="F26" s="253" t="n">
        <v>9</v>
      </c>
      <c r="G26" s="253" t="n">
        <v>75</v>
      </c>
    </row>
    <row r="27" customFormat="false" ht="15" hidden="false" customHeight="false" outlineLevel="0" collapsed="false">
      <c r="A27" s="252" t="s">
        <v>539</v>
      </c>
      <c r="B27" s="253" t="n">
        <v>595</v>
      </c>
      <c r="C27" s="253" t="n">
        <v>107</v>
      </c>
      <c r="D27" s="253" t="n">
        <v>702</v>
      </c>
      <c r="E27" s="253" t="n">
        <v>163</v>
      </c>
      <c r="F27" s="253" t="n">
        <v>25</v>
      </c>
      <c r="G27" s="253" t="n">
        <v>188</v>
      </c>
    </row>
    <row r="28" customFormat="false" ht="15" hidden="false" customHeight="false" outlineLevel="0" collapsed="false">
      <c r="A28" s="252" t="s">
        <v>540</v>
      </c>
      <c r="B28" s="253" t="n">
        <v>0</v>
      </c>
      <c r="C28" s="253" t="n">
        <v>1</v>
      </c>
      <c r="D28" s="253" t="n">
        <v>1</v>
      </c>
      <c r="E28" s="253" t="n">
        <v>0</v>
      </c>
      <c r="F28" s="253" t="n">
        <v>1</v>
      </c>
      <c r="G28" s="253" t="n">
        <v>1</v>
      </c>
    </row>
    <row r="29" customFormat="false" ht="15" hidden="false" customHeight="false" outlineLevel="0" collapsed="false">
      <c r="A29" s="252" t="s">
        <v>541</v>
      </c>
      <c r="B29" s="253" t="n">
        <v>118</v>
      </c>
      <c r="C29" s="253" t="n">
        <v>40</v>
      </c>
      <c r="D29" s="253" t="n">
        <v>158</v>
      </c>
      <c r="E29" s="253" t="n">
        <v>34</v>
      </c>
      <c r="F29" s="253" t="n">
        <v>12</v>
      </c>
      <c r="G29" s="253" t="n">
        <v>46</v>
      </c>
    </row>
    <row r="30" customFormat="false" ht="15.75" hidden="false" customHeight="false" outlineLevel="0" collapsed="false">
      <c r="A30" s="254" t="s">
        <v>58</v>
      </c>
      <c r="B30" s="255" t="n">
        <v>5528</v>
      </c>
      <c r="C30" s="255" t="n">
        <v>1172</v>
      </c>
      <c r="D30" s="255" t="n">
        <v>6700</v>
      </c>
      <c r="E30" s="255" t="n">
        <v>1493</v>
      </c>
      <c r="F30" s="255" t="n">
        <v>292</v>
      </c>
      <c r="G30" s="255" t="n">
        <v>1785</v>
      </c>
    </row>
  </sheetData>
  <mergeCells count="11">
    <mergeCell ref="A1:E1"/>
    <mergeCell ref="A2:A3"/>
    <mergeCell ref="B2:B3"/>
    <mergeCell ref="C2:C3"/>
    <mergeCell ref="D2:D3"/>
    <mergeCell ref="E2:E3"/>
    <mergeCell ref="A6:E6"/>
    <mergeCell ref="A8:G8"/>
    <mergeCell ref="A9:A10"/>
    <mergeCell ref="B9:D9"/>
    <mergeCell ref="E9:G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K67" activeCellId="0" sqref="K67"/>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20.99"/>
    <col collapsed="false" customWidth="true" hidden="false" outlineLevel="0" max="4" min="3" style="0" width="9.99"/>
    <col collapsed="false" customWidth="true" hidden="false" outlineLevel="0" max="5" min="5" style="0" width="10.28"/>
  </cols>
  <sheetData>
    <row r="1" customFormat="false" ht="37.5" hidden="false" customHeight="true" outlineLevel="0" collapsed="false">
      <c r="A1" s="237" t="s">
        <v>542</v>
      </c>
      <c r="B1" s="237"/>
      <c r="C1" s="237"/>
      <c r="D1" s="237"/>
      <c r="E1" s="237"/>
    </row>
    <row r="2" customFormat="false" ht="12.75" hidden="false" customHeight="true" outlineLevel="0" collapsed="false">
      <c r="A2" s="236" t="s">
        <v>126</v>
      </c>
      <c r="B2" s="239" t="s">
        <v>543</v>
      </c>
      <c r="C2" s="239" t="s">
        <v>544</v>
      </c>
      <c r="D2" s="239"/>
      <c r="E2" s="239"/>
    </row>
    <row r="3" customFormat="false" ht="12.75" hidden="false" customHeight="false" outlineLevel="0" collapsed="false">
      <c r="A3" s="236"/>
      <c r="B3" s="239"/>
      <c r="C3" s="239"/>
      <c r="D3" s="239"/>
      <c r="E3" s="239"/>
    </row>
    <row r="4" customFormat="false" ht="38.25" hidden="false" customHeight="false" outlineLevel="0" collapsed="false">
      <c r="A4" s="236"/>
      <c r="B4" s="239"/>
      <c r="C4" s="239" t="s">
        <v>545</v>
      </c>
      <c r="D4" s="239" t="s">
        <v>546</v>
      </c>
      <c r="E4" s="239" t="s">
        <v>547</v>
      </c>
    </row>
    <row r="5" customFormat="false" ht="12.75" hidden="false" customHeight="false" outlineLevel="0" collapsed="false">
      <c r="A5" s="173" t="s">
        <v>129</v>
      </c>
      <c r="B5" s="256" t="n">
        <v>1915</v>
      </c>
      <c r="C5" s="256" t="n">
        <v>31</v>
      </c>
      <c r="D5" s="256" t="n">
        <v>4</v>
      </c>
      <c r="E5" s="256" t="n">
        <v>1045</v>
      </c>
    </row>
    <row r="6" customFormat="false" ht="12.75" hidden="false" customHeight="false" outlineLevel="0" collapsed="false">
      <c r="A6" s="173" t="s">
        <v>138</v>
      </c>
      <c r="B6" s="256" t="n">
        <v>1899</v>
      </c>
      <c r="C6" s="256" t="n">
        <v>92</v>
      </c>
      <c r="D6" s="256" t="n">
        <v>7</v>
      </c>
      <c r="E6" s="256" t="n">
        <v>707</v>
      </c>
    </row>
    <row r="7" customFormat="false" ht="12.75" hidden="false" customHeight="false" outlineLevel="0" collapsed="false">
      <c r="A7" s="173" t="s">
        <v>135</v>
      </c>
      <c r="B7" s="256" t="n">
        <v>1846</v>
      </c>
      <c r="C7" s="256" t="n">
        <v>46</v>
      </c>
      <c r="D7" s="256" t="n">
        <v>4</v>
      </c>
      <c r="E7" s="256" t="n">
        <v>911</v>
      </c>
    </row>
    <row r="8" customFormat="false" ht="12.75" hidden="false" customHeight="false" outlineLevel="0" collapsed="false">
      <c r="A8" s="173" t="s">
        <v>141</v>
      </c>
      <c r="B8" s="256" t="n">
        <v>1348</v>
      </c>
      <c r="C8" s="256" t="n">
        <v>23</v>
      </c>
      <c r="D8" s="256" t="n">
        <v>0</v>
      </c>
      <c r="E8" s="256" t="n">
        <v>799</v>
      </c>
    </row>
    <row r="9" customFormat="false" ht="12.75" hidden="false" customHeight="false" outlineLevel="0" collapsed="false">
      <c r="A9" s="173" t="s">
        <v>152</v>
      </c>
      <c r="B9" s="256" t="n">
        <v>1181</v>
      </c>
      <c r="C9" s="256" t="n">
        <v>25</v>
      </c>
      <c r="D9" s="256" t="n">
        <v>2</v>
      </c>
      <c r="E9" s="256" t="n">
        <v>735</v>
      </c>
    </row>
    <row r="10" customFormat="false" ht="12.75" hidden="false" customHeight="false" outlineLevel="0" collapsed="false">
      <c r="A10" s="173" t="s">
        <v>145</v>
      </c>
      <c r="B10" s="256" t="n">
        <v>954</v>
      </c>
      <c r="C10" s="256" t="n">
        <v>20</v>
      </c>
      <c r="D10" s="256" t="n">
        <v>1</v>
      </c>
      <c r="E10" s="256" t="n">
        <v>439</v>
      </c>
    </row>
    <row r="11" customFormat="false" ht="12.75" hidden="false" customHeight="false" outlineLevel="0" collapsed="false">
      <c r="A11" s="173" t="s">
        <v>131</v>
      </c>
      <c r="B11" s="256" t="n">
        <v>951</v>
      </c>
      <c r="C11" s="256" t="n">
        <v>20</v>
      </c>
      <c r="D11" s="256" t="n">
        <v>0</v>
      </c>
      <c r="E11" s="256" t="n">
        <v>486</v>
      </c>
    </row>
    <row r="12" customFormat="false" ht="12.75" hidden="false" customHeight="false" outlineLevel="0" collapsed="false">
      <c r="A12" s="173" t="s">
        <v>163</v>
      </c>
      <c r="B12" s="256" t="n">
        <v>934</v>
      </c>
      <c r="C12" s="256" t="n">
        <v>63</v>
      </c>
      <c r="D12" s="256" t="n">
        <v>2</v>
      </c>
      <c r="E12" s="256" t="n">
        <v>352</v>
      </c>
    </row>
    <row r="13" customFormat="false" ht="12.75" hidden="false" customHeight="false" outlineLevel="0" collapsed="false">
      <c r="A13" s="173" t="s">
        <v>142</v>
      </c>
      <c r="B13" s="256" t="n">
        <v>897</v>
      </c>
      <c r="C13" s="256" t="n">
        <v>10</v>
      </c>
      <c r="D13" s="256" t="n">
        <v>0</v>
      </c>
      <c r="E13" s="256" t="n">
        <v>501</v>
      </c>
    </row>
    <row r="14" customFormat="false" ht="12.75" hidden="false" customHeight="false" outlineLevel="0" collapsed="false">
      <c r="A14" s="173" t="s">
        <v>136</v>
      </c>
      <c r="B14" s="256" t="n">
        <v>833</v>
      </c>
      <c r="C14" s="256" t="n">
        <v>19</v>
      </c>
      <c r="D14" s="256" t="n">
        <v>4</v>
      </c>
      <c r="E14" s="256" t="n">
        <v>346</v>
      </c>
    </row>
    <row r="15" customFormat="false" ht="12.75" hidden="false" customHeight="false" outlineLevel="0" collapsed="false">
      <c r="A15" s="173" t="s">
        <v>132</v>
      </c>
      <c r="B15" s="256" t="n">
        <v>649</v>
      </c>
      <c r="C15" s="256" t="n">
        <v>42</v>
      </c>
      <c r="D15" s="256" t="n">
        <v>2</v>
      </c>
      <c r="E15" s="256" t="n">
        <v>217</v>
      </c>
    </row>
    <row r="16" customFormat="false" ht="12.75" hidden="false" customHeight="false" outlineLevel="0" collapsed="false">
      <c r="A16" s="173" t="s">
        <v>162</v>
      </c>
      <c r="B16" s="256" t="n">
        <v>617</v>
      </c>
      <c r="C16" s="256" t="n">
        <v>15</v>
      </c>
      <c r="D16" s="256" t="n">
        <v>2</v>
      </c>
      <c r="E16" s="256" t="n">
        <v>295</v>
      </c>
    </row>
    <row r="17" customFormat="false" ht="12.75" hidden="false" customHeight="false" outlineLevel="0" collapsed="false">
      <c r="A17" s="173" t="s">
        <v>134</v>
      </c>
      <c r="B17" s="256" t="n">
        <v>542</v>
      </c>
      <c r="C17" s="256" t="n">
        <v>13</v>
      </c>
      <c r="D17" s="256" t="n">
        <v>1</v>
      </c>
      <c r="E17" s="256" t="n">
        <v>256</v>
      </c>
    </row>
    <row r="18" customFormat="false" ht="12.75" hidden="false" customHeight="false" outlineLevel="0" collapsed="false">
      <c r="A18" s="173" t="s">
        <v>144</v>
      </c>
      <c r="B18" s="256" t="n">
        <v>402</v>
      </c>
      <c r="C18" s="256" t="n">
        <v>17</v>
      </c>
      <c r="D18" s="256" t="n">
        <v>3</v>
      </c>
      <c r="E18" s="256" t="n">
        <v>156</v>
      </c>
    </row>
    <row r="19" customFormat="false" ht="12.75" hidden="false" customHeight="false" outlineLevel="0" collapsed="false">
      <c r="A19" s="173" t="s">
        <v>156</v>
      </c>
      <c r="B19" s="256" t="n">
        <v>402</v>
      </c>
      <c r="C19" s="256" t="n">
        <v>17</v>
      </c>
      <c r="D19" s="256" t="n">
        <v>1</v>
      </c>
      <c r="E19" s="256" t="n">
        <v>144</v>
      </c>
    </row>
    <row r="20" customFormat="false" ht="12.75" hidden="false" customHeight="false" outlineLevel="0" collapsed="false">
      <c r="A20" s="173" t="s">
        <v>192</v>
      </c>
      <c r="B20" s="256" t="n">
        <v>399</v>
      </c>
      <c r="C20" s="256" t="n">
        <v>11</v>
      </c>
      <c r="D20" s="256" t="n">
        <v>0</v>
      </c>
      <c r="E20" s="256" t="n">
        <v>151</v>
      </c>
    </row>
    <row r="21" customFormat="false" ht="12.75" hidden="false" customHeight="false" outlineLevel="0" collapsed="false">
      <c r="A21" s="173" t="s">
        <v>159</v>
      </c>
      <c r="B21" s="256" t="n">
        <v>395</v>
      </c>
      <c r="C21" s="256" t="n">
        <v>11</v>
      </c>
      <c r="D21" s="256" t="n">
        <v>0</v>
      </c>
      <c r="E21" s="256" t="n">
        <v>185</v>
      </c>
    </row>
    <row r="22" customFormat="false" ht="12.75" hidden="false" customHeight="false" outlineLevel="0" collapsed="false">
      <c r="A22" s="173" t="s">
        <v>548</v>
      </c>
      <c r="B22" s="256" t="n">
        <v>380</v>
      </c>
      <c r="C22" s="256" t="n">
        <v>14</v>
      </c>
      <c r="D22" s="256" t="n">
        <v>1</v>
      </c>
      <c r="E22" s="256" t="n">
        <v>147</v>
      </c>
    </row>
    <row r="23" customFormat="false" ht="12.75" hidden="false" customHeight="false" outlineLevel="0" collapsed="false">
      <c r="A23" s="173" t="s">
        <v>130</v>
      </c>
      <c r="B23" s="256" t="n">
        <v>365</v>
      </c>
      <c r="C23" s="256" t="n">
        <v>9</v>
      </c>
      <c r="D23" s="256" t="n">
        <v>1</v>
      </c>
      <c r="E23" s="256" t="n">
        <v>136</v>
      </c>
    </row>
    <row r="24" customFormat="false" ht="12.75" hidden="false" customHeight="false" outlineLevel="0" collapsed="false">
      <c r="A24" s="173" t="s">
        <v>169</v>
      </c>
      <c r="B24" s="256" t="n">
        <v>363</v>
      </c>
      <c r="C24" s="256" t="n">
        <v>25</v>
      </c>
      <c r="D24" s="256" t="n">
        <v>0</v>
      </c>
      <c r="E24" s="256" t="n">
        <v>129</v>
      </c>
    </row>
    <row r="25" customFormat="false" ht="12.75" hidden="false" customHeight="false" outlineLevel="0" collapsed="false">
      <c r="A25" s="173" t="s">
        <v>199</v>
      </c>
      <c r="B25" s="256" t="n">
        <v>328</v>
      </c>
      <c r="C25" s="256" t="n">
        <v>17</v>
      </c>
      <c r="D25" s="256" t="n">
        <v>0</v>
      </c>
      <c r="E25" s="256" t="n">
        <v>116</v>
      </c>
    </row>
    <row r="26" customFormat="false" ht="12.75" hidden="false" customHeight="false" outlineLevel="0" collapsed="false">
      <c r="A26" s="173" t="s">
        <v>167</v>
      </c>
      <c r="B26" s="256" t="n">
        <v>321</v>
      </c>
      <c r="C26" s="256" t="n">
        <v>19</v>
      </c>
      <c r="D26" s="256" t="n">
        <v>0</v>
      </c>
      <c r="E26" s="256" t="n">
        <v>116</v>
      </c>
    </row>
    <row r="27" customFormat="false" ht="12.75" hidden="false" customHeight="false" outlineLevel="0" collapsed="false">
      <c r="A27" s="173" t="s">
        <v>549</v>
      </c>
      <c r="B27" s="256" t="n">
        <v>294</v>
      </c>
      <c r="C27" s="256" t="n">
        <v>4</v>
      </c>
      <c r="D27" s="256" t="n">
        <v>0</v>
      </c>
      <c r="E27" s="256" t="n">
        <v>115</v>
      </c>
    </row>
    <row r="28" customFormat="false" ht="12.75" hidden="false" customHeight="false" outlineLevel="0" collapsed="false">
      <c r="A28" s="173" t="s">
        <v>146</v>
      </c>
      <c r="B28" s="256" t="n">
        <v>291</v>
      </c>
      <c r="C28" s="256" t="n">
        <v>25</v>
      </c>
      <c r="D28" s="256" t="n">
        <v>3</v>
      </c>
      <c r="E28" s="256" t="n">
        <v>104</v>
      </c>
    </row>
    <row r="29" customFormat="false" ht="12.75" hidden="false" customHeight="false" outlineLevel="0" collapsed="false">
      <c r="A29" s="173" t="s">
        <v>166</v>
      </c>
      <c r="B29" s="256" t="n">
        <v>276</v>
      </c>
      <c r="C29" s="256" t="n">
        <v>19</v>
      </c>
      <c r="D29" s="256" t="n">
        <v>1</v>
      </c>
      <c r="E29" s="256" t="n">
        <v>95</v>
      </c>
    </row>
    <row r="30" customFormat="false" ht="12.75" hidden="false" customHeight="false" outlineLevel="0" collapsed="false">
      <c r="A30" s="173" t="s">
        <v>160</v>
      </c>
      <c r="B30" s="256" t="n">
        <v>258</v>
      </c>
      <c r="C30" s="256" t="n">
        <v>10</v>
      </c>
      <c r="D30" s="256" t="n">
        <v>2</v>
      </c>
      <c r="E30" s="256" t="n">
        <v>117</v>
      </c>
    </row>
    <row r="31" customFormat="false" ht="12.75" hidden="false" customHeight="false" outlineLevel="0" collapsed="false">
      <c r="A31" s="173" t="s">
        <v>200</v>
      </c>
      <c r="B31" s="256" t="n">
        <v>255</v>
      </c>
      <c r="C31" s="256" t="n">
        <v>5</v>
      </c>
      <c r="D31" s="256" t="n">
        <v>0</v>
      </c>
      <c r="E31" s="256" t="n">
        <v>153</v>
      </c>
    </row>
    <row r="32" customFormat="false" ht="12.75" hidden="false" customHeight="false" outlineLevel="0" collapsed="false">
      <c r="A32" s="173" t="s">
        <v>550</v>
      </c>
      <c r="B32" s="256" t="n">
        <v>245</v>
      </c>
      <c r="C32" s="256" t="n">
        <v>0</v>
      </c>
      <c r="D32" s="256" t="n">
        <v>0</v>
      </c>
      <c r="E32" s="256" t="n">
        <v>114</v>
      </c>
    </row>
    <row r="33" customFormat="false" ht="12.75" hidden="false" customHeight="false" outlineLevel="0" collapsed="false">
      <c r="A33" s="173" t="s">
        <v>168</v>
      </c>
      <c r="B33" s="256" t="n">
        <v>244</v>
      </c>
      <c r="C33" s="256" t="n">
        <v>9</v>
      </c>
      <c r="D33" s="256" t="n">
        <v>0</v>
      </c>
      <c r="E33" s="256" t="n">
        <v>74</v>
      </c>
    </row>
    <row r="34" customFormat="false" ht="12.75" hidden="false" customHeight="false" outlineLevel="0" collapsed="false">
      <c r="A34" s="173" t="s">
        <v>551</v>
      </c>
      <c r="B34" s="256" t="n">
        <v>242</v>
      </c>
      <c r="C34" s="256" t="n">
        <v>9</v>
      </c>
      <c r="D34" s="256" t="n">
        <v>2</v>
      </c>
      <c r="E34" s="256" t="n">
        <v>104</v>
      </c>
    </row>
    <row r="35" customFormat="false" ht="12.75" hidden="false" customHeight="false" outlineLevel="0" collapsed="false">
      <c r="A35" s="173" t="s">
        <v>552</v>
      </c>
      <c r="B35" s="256" t="n">
        <v>242</v>
      </c>
      <c r="C35" s="256" t="n">
        <v>4</v>
      </c>
      <c r="D35" s="256" t="n">
        <v>0</v>
      </c>
      <c r="E35" s="256" t="n">
        <v>121</v>
      </c>
    </row>
    <row r="36" customFormat="false" ht="12.75" hidden="false" customHeight="false" outlineLevel="0" collapsed="false">
      <c r="A36" s="173" t="s">
        <v>137</v>
      </c>
      <c r="B36" s="256" t="n">
        <v>240</v>
      </c>
      <c r="C36" s="256" t="n">
        <v>9</v>
      </c>
      <c r="D36" s="256" t="n">
        <v>1</v>
      </c>
      <c r="E36" s="256" t="n">
        <v>127</v>
      </c>
    </row>
    <row r="37" customFormat="false" ht="12.75" hidden="false" customHeight="false" outlineLevel="0" collapsed="false">
      <c r="A37" s="173" t="s">
        <v>553</v>
      </c>
      <c r="B37" s="256" t="n">
        <v>237</v>
      </c>
      <c r="C37" s="256" t="n">
        <v>8</v>
      </c>
      <c r="D37" s="256" t="n">
        <v>2</v>
      </c>
      <c r="E37" s="256" t="n">
        <v>125</v>
      </c>
    </row>
    <row r="38" customFormat="false" ht="12.75" hidden="false" customHeight="false" outlineLevel="0" collapsed="false">
      <c r="A38" s="173" t="s">
        <v>151</v>
      </c>
      <c r="B38" s="256" t="n">
        <v>236</v>
      </c>
      <c r="C38" s="256" t="n">
        <v>5</v>
      </c>
      <c r="D38" s="256" t="n">
        <v>1</v>
      </c>
      <c r="E38" s="256" t="n">
        <v>124</v>
      </c>
    </row>
    <row r="39" customFormat="false" ht="12.75" hidden="false" customHeight="false" outlineLevel="0" collapsed="false">
      <c r="A39" s="173" t="s">
        <v>554</v>
      </c>
      <c r="B39" s="256" t="n">
        <v>232</v>
      </c>
      <c r="C39" s="256" t="n">
        <v>4</v>
      </c>
      <c r="D39" s="256" t="n">
        <v>0</v>
      </c>
      <c r="E39" s="256" t="n">
        <v>140</v>
      </c>
    </row>
    <row r="40" customFormat="false" ht="12.75" hidden="false" customHeight="false" outlineLevel="0" collapsed="false">
      <c r="A40" s="173" t="s">
        <v>133</v>
      </c>
      <c r="B40" s="256" t="n">
        <v>231</v>
      </c>
      <c r="C40" s="256" t="n">
        <v>2</v>
      </c>
      <c r="D40" s="256" t="n">
        <v>0</v>
      </c>
      <c r="E40" s="256" t="n">
        <v>82</v>
      </c>
    </row>
    <row r="41" customFormat="false" ht="12.75" hidden="false" customHeight="false" outlineLevel="0" collapsed="false">
      <c r="A41" s="173" t="s">
        <v>555</v>
      </c>
      <c r="B41" s="256" t="n">
        <v>211</v>
      </c>
      <c r="C41" s="256" t="n">
        <v>32</v>
      </c>
      <c r="D41" s="256" t="n">
        <v>2</v>
      </c>
      <c r="E41" s="256" t="n">
        <v>85</v>
      </c>
    </row>
    <row r="42" customFormat="false" ht="12.75" hidden="false" customHeight="false" outlineLevel="0" collapsed="false">
      <c r="A42" s="173" t="s">
        <v>556</v>
      </c>
      <c r="B42" s="256" t="n">
        <v>206</v>
      </c>
      <c r="C42" s="256" t="n">
        <v>4</v>
      </c>
      <c r="D42" s="256" t="n">
        <v>1</v>
      </c>
      <c r="E42" s="256" t="n">
        <v>112</v>
      </c>
    </row>
    <row r="43" customFormat="false" ht="12.75" hidden="false" customHeight="false" outlineLevel="0" collapsed="false">
      <c r="A43" s="173" t="s">
        <v>557</v>
      </c>
      <c r="B43" s="256" t="n">
        <v>199</v>
      </c>
      <c r="C43" s="256" t="n">
        <v>11</v>
      </c>
      <c r="D43" s="256" t="n">
        <v>0</v>
      </c>
      <c r="E43" s="256" t="n">
        <v>60</v>
      </c>
    </row>
    <row r="44" customFormat="false" ht="12.75" hidden="false" customHeight="false" outlineLevel="0" collapsed="false">
      <c r="A44" s="173" t="s">
        <v>558</v>
      </c>
      <c r="B44" s="256" t="n">
        <v>196</v>
      </c>
      <c r="C44" s="256" t="n">
        <v>5</v>
      </c>
      <c r="D44" s="256" t="n">
        <v>0</v>
      </c>
      <c r="E44" s="256" t="n">
        <v>128</v>
      </c>
    </row>
    <row r="45" customFormat="false" ht="12.75" hidden="false" customHeight="false" outlineLevel="0" collapsed="false">
      <c r="A45" s="173" t="s">
        <v>559</v>
      </c>
      <c r="B45" s="256" t="n">
        <v>194</v>
      </c>
      <c r="C45" s="256" t="n">
        <v>10</v>
      </c>
      <c r="D45" s="256" t="n">
        <v>0</v>
      </c>
      <c r="E45" s="256" t="n">
        <v>72</v>
      </c>
    </row>
    <row r="46" customFormat="false" ht="12.75" hidden="false" customHeight="false" outlineLevel="0" collapsed="false">
      <c r="A46" s="173" t="s">
        <v>560</v>
      </c>
      <c r="B46" s="256" t="n">
        <v>191</v>
      </c>
      <c r="C46" s="256" t="n">
        <v>3</v>
      </c>
      <c r="D46" s="256" t="n">
        <v>0</v>
      </c>
      <c r="E46" s="256" t="n">
        <v>84</v>
      </c>
    </row>
    <row r="47" customFormat="false" ht="12.75" hidden="false" customHeight="false" outlineLevel="0" collapsed="false">
      <c r="A47" s="173" t="s">
        <v>561</v>
      </c>
      <c r="B47" s="256" t="n">
        <v>183</v>
      </c>
      <c r="C47" s="256" t="n">
        <v>14</v>
      </c>
      <c r="D47" s="256" t="n">
        <v>0</v>
      </c>
      <c r="E47" s="256" t="n">
        <v>76</v>
      </c>
    </row>
    <row r="48" customFormat="false" ht="12.75" hidden="false" customHeight="false" outlineLevel="0" collapsed="false">
      <c r="A48" s="173" t="s">
        <v>562</v>
      </c>
      <c r="B48" s="256" t="n">
        <v>181</v>
      </c>
      <c r="C48" s="256" t="n">
        <v>2</v>
      </c>
      <c r="D48" s="256" t="n">
        <v>1</v>
      </c>
      <c r="E48" s="256" t="n">
        <v>90</v>
      </c>
    </row>
    <row r="49" customFormat="false" ht="12.75" hidden="false" customHeight="false" outlineLevel="0" collapsed="false">
      <c r="A49" s="173" t="s">
        <v>563</v>
      </c>
      <c r="B49" s="256" t="n">
        <v>180</v>
      </c>
      <c r="C49" s="256" t="n">
        <v>1</v>
      </c>
      <c r="D49" s="256" t="n">
        <v>0</v>
      </c>
      <c r="E49" s="256" t="n">
        <v>98</v>
      </c>
    </row>
    <row r="50" customFormat="false" ht="12.75" hidden="false" customHeight="false" outlineLevel="0" collapsed="false">
      <c r="A50" s="173" t="s">
        <v>564</v>
      </c>
      <c r="B50" s="256" t="n">
        <v>177</v>
      </c>
      <c r="C50" s="256" t="n">
        <v>6</v>
      </c>
      <c r="D50" s="256" t="n">
        <v>0</v>
      </c>
      <c r="E50" s="256" t="n">
        <v>64</v>
      </c>
    </row>
    <row r="51" customFormat="false" ht="12.75" hidden="false" customHeight="false" outlineLevel="0" collapsed="false">
      <c r="A51" s="173" t="s">
        <v>565</v>
      </c>
      <c r="B51" s="256" t="n">
        <v>170</v>
      </c>
      <c r="C51" s="256" t="n">
        <v>4</v>
      </c>
      <c r="D51" s="256" t="n">
        <v>0</v>
      </c>
      <c r="E51" s="256" t="n">
        <v>98</v>
      </c>
    </row>
    <row r="52" customFormat="false" ht="12.75" hidden="false" customHeight="false" outlineLevel="0" collapsed="false">
      <c r="A52" s="173" t="s">
        <v>566</v>
      </c>
      <c r="B52" s="256" t="n">
        <v>168</v>
      </c>
      <c r="C52" s="256" t="n">
        <v>6</v>
      </c>
      <c r="D52" s="256" t="n">
        <v>0</v>
      </c>
      <c r="E52" s="256" t="n">
        <v>61</v>
      </c>
    </row>
    <row r="53" customFormat="false" ht="12.75" hidden="false" customHeight="false" outlineLevel="0" collapsed="false">
      <c r="A53" s="173" t="s">
        <v>567</v>
      </c>
      <c r="B53" s="256" t="n">
        <v>168</v>
      </c>
      <c r="C53" s="256" t="n">
        <v>3</v>
      </c>
      <c r="D53" s="256" t="n">
        <v>0</v>
      </c>
      <c r="E53" s="256" t="n">
        <v>82</v>
      </c>
    </row>
    <row r="54" customFormat="false" ht="12.75" hidden="false" customHeight="false" outlineLevel="0" collapsed="false">
      <c r="A54" s="173" t="s">
        <v>185</v>
      </c>
      <c r="B54" s="256" t="n">
        <v>157</v>
      </c>
      <c r="C54" s="256" t="n">
        <v>4</v>
      </c>
      <c r="D54" s="256" t="n">
        <v>0</v>
      </c>
      <c r="E54" s="256" t="n">
        <v>65</v>
      </c>
    </row>
    <row r="55" customFormat="false" ht="12.75" hidden="false" customHeight="false" outlineLevel="0" collapsed="false">
      <c r="A55" s="173" t="s">
        <v>568</v>
      </c>
      <c r="B55" s="256" t="n">
        <v>155</v>
      </c>
      <c r="C55" s="256" t="n">
        <v>3</v>
      </c>
      <c r="D55" s="256" t="n">
        <v>0</v>
      </c>
      <c r="E55" s="256" t="n">
        <v>65</v>
      </c>
    </row>
    <row r="56" customFormat="false" ht="12.75" hidden="false" customHeight="false" outlineLevel="0" collapsed="false">
      <c r="A56" s="173" t="s">
        <v>569</v>
      </c>
      <c r="B56" s="256" t="n">
        <v>154</v>
      </c>
      <c r="C56" s="256" t="n">
        <v>2</v>
      </c>
      <c r="D56" s="256" t="n">
        <v>0</v>
      </c>
      <c r="E56" s="256" t="n">
        <v>71</v>
      </c>
    </row>
    <row r="57" customFormat="false" ht="12.75" hidden="false" customHeight="false" outlineLevel="0" collapsed="false">
      <c r="A57" s="173" t="s">
        <v>570</v>
      </c>
      <c r="B57" s="256" t="n">
        <v>151</v>
      </c>
      <c r="C57" s="256" t="n">
        <v>11</v>
      </c>
      <c r="D57" s="256" t="n">
        <v>0</v>
      </c>
      <c r="E57" s="256" t="n">
        <v>65</v>
      </c>
    </row>
    <row r="58" customFormat="false" ht="12.75" hidden="false" customHeight="false" outlineLevel="0" collapsed="false">
      <c r="A58" s="173" t="s">
        <v>171</v>
      </c>
      <c r="B58" s="256" t="n">
        <v>150</v>
      </c>
      <c r="C58" s="256" t="n">
        <v>5</v>
      </c>
      <c r="D58" s="256" t="n">
        <v>0</v>
      </c>
      <c r="E58" s="256" t="n">
        <v>71</v>
      </c>
    </row>
    <row r="59" customFormat="false" ht="12.75" hidden="false" customHeight="false" outlineLevel="0" collapsed="false">
      <c r="A59" s="173" t="s">
        <v>571</v>
      </c>
      <c r="B59" s="256" t="n">
        <v>149</v>
      </c>
      <c r="C59" s="256" t="n">
        <v>1</v>
      </c>
      <c r="D59" s="256" t="n">
        <v>0</v>
      </c>
      <c r="E59" s="256" t="n">
        <v>74</v>
      </c>
    </row>
    <row r="60" customFormat="false" ht="12.75" hidden="false" customHeight="false" outlineLevel="0" collapsed="false">
      <c r="A60" s="173" t="s">
        <v>187</v>
      </c>
      <c r="B60" s="256" t="n">
        <v>147</v>
      </c>
      <c r="C60" s="256" t="n">
        <v>6</v>
      </c>
      <c r="D60" s="256" t="n">
        <v>0</v>
      </c>
      <c r="E60" s="256" t="n">
        <v>28</v>
      </c>
    </row>
    <row r="61" customFormat="false" ht="12.75" hidden="false" customHeight="false" outlineLevel="0" collapsed="false">
      <c r="A61" s="173" t="s">
        <v>572</v>
      </c>
      <c r="B61" s="256" t="n">
        <v>146</v>
      </c>
      <c r="C61" s="256" t="n">
        <v>5</v>
      </c>
      <c r="D61" s="256" t="n">
        <v>0</v>
      </c>
      <c r="E61" s="256" t="n">
        <v>66</v>
      </c>
    </row>
    <row r="62" customFormat="false" ht="12.75" hidden="false" customHeight="false" outlineLevel="0" collapsed="false">
      <c r="A62" s="173" t="s">
        <v>573</v>
      </c>
      <c r="B62" s="256" t="n">
        <v>145</v>
      </c>
      <c r="C62" s="256" t="n">
        <v>4</v>
      </c>
      <c r="D62" s="256" t="n">
        <v>0</v>
      </c>
      <c r="E62" s="256" t="n">
        <v>81</v>
      </c>
    </row>
    <row r="63" customFormat="false" ht="12.75" hidden="false" customHeight="false" outlineLevel="0" collapsed="false">
      <c r="A63" s="173" t="s">
        <v>574</v>
      </c>
      <c r="B63" s="256" t="n">
        <v>139</v>
      </c>
      <c r="C63" s="256" t="n">
        <v>1</v>
      </c>
      <c r="D63" s="256" t="n">
        <v>0</v>
      </c>
      <c r="E63" s="256" t="n">
        <v>74</v>
      </c>
    </row>
    <row r="64" customFormat="false" ht="12.75" hidden="false" customHeight="false" outlineLevel="0" collapsed="false">
      <c r="A64" s="173" t="s">
        <v>140</v>
      </c>
      <c r="B64" s="256" t="n">
        <v>138</v>
      </c>
      <c r="C64" s="256" t="n">
        <v>9</v>
      </c>
      <c r="D64" s="256" t="n">
        <v>1</v>
      </c>
      <c r="E64" s="256" t="n">
        <v>56</v>
      </c>
    </row>
    <row r="65" customFormat="false" ht="12.75" hidden="false" customHeight="false" outlineLevel="0" collapsed="false">
      <c r="A65" s="173" t="s">
        <v>182</v>
      </c>
      <c r="B65" s="256" t="n">
        <v>137</v>
      </c>
      <c r="C65" s="256" t="n">
        <v>1</v>
      </c>
      <c r="D65" s="256" t="n">
        <v>0</v>
      </c>
      <c r="E65" s="256" t="n">
        <v>51</v>
      </c>
    </row>
    <row r="66" customFormat="false" ht="12.75" hidden="false" customHeight="false" outlineLevel="0" collapsed="false">
      <c r="A66" s="173" t="s">
        <v>191</v>
      </c>
      <c r="B66" s="256" t="n">
        <v>135</v>
      </c>
      <c r="C66" s="256" t="n">
        <v>6</v>
      </c>
      <c r="D66" s="256" t="n">
        <v>0</v>
      </c>
      <c r="E66" s="256" t="n">
        <v>64</v>
      </c>
    </row>
    <row r="67" customFormat="false" ht="12.75" hidden="false" customHeight="false" outlineLevel="0" collapsed="false">
      <c r="A67" s="173" t="s">
        <v>575</v>
      </c>
      <c r="B67" s="256" t="n">
        <v>134</v>
      </c>
      <c r="C67" s="256" t="n">
        <v>6</v>
      </c>
      <c r="D67" s="256" t="n">
        <v>0</v>
      </c>
      <c r="E67" s="256" t="n">
        <v>64</v>
      </c>
    </row>
    <row r="68" customFormat="false" ht="12.75" hidden="false" customHeight="false" outlineLevel="0" collapsed="false">
      <c r="A68" s="173" t="s">
        <v>576</v>
      </c>
      <c r="B68" s="256" t="n">
        <v>133</v>
      </c>
      <c r="C68" s="256" t="n">
        <v>1</v>
      </c>
      <c r="D68" s="256" t="n">
        <v>0</v>
      </c>
      <c r="E68" s="256" t="n">
        <v>78</v>
      </c>
    </row>
    <row r="69" customFormat="false" ht="12.75" hidden="false" customHeight="false" outlineLevel="0" collapsed="false">
      <c r="A69" s="173" t="s">
        <v>577</v>
      </c>
      <c r="B69" s="256" t="n">
        <v>126</v>
      </c>
      <c r="C69" s="256" t="n">
        <v>5</v>
      </c>
      <c r="D69" s="256" t="n">
        <v>0</v>
      </c>
      <c r="E69" s="256" t="n">
        <v>40</v>
      </c>
    </row>
    <row r="70" customFormat="false" ht="12.75" hidden="false" customHeight="false" outlineLevel="0" collapsed="false">
      <c r="A70" s="173" t="s">
        <v>578</v>
      </c>
      <c r="B70" s="256" t="n">
        <v>126</v>
      </c>
      <c r="C70" s="256" t="n">
        <v>9</v>
      </c>
      <c r="D70" s="256" t="n">
        <v>0</v>
      </c>
      <c r="E70" s="256" t="n">
        <v>47</v>
      </c>
    </row>
    <row r="71" customFormat="false" ht="12.75" hidden="false" customHeight="false" outlineLevel="0" collapsed="false">
      <c r="A71" s="173" t="s">
        <v>579</v>
      </c>
      <c r="B71" s="256" t="n">
        <v>124</v>
      </c>
      <c r="C71" s="256" t="n">
        <v>17</v>
      </c>
      <c r="D71" s="256" t="n">
        <v>1</v>
      </c>
      <c r="E71" s="256" t="n">
        <v>39</v>
      </c>
    </row>
    <row r="72" customFormat="false" ht="12.75" hidden="false" customHeight="false" outlineLevel="0" collapsed="false">
      <c r="A72" s="173" t="s">
        <v>580</v>
      </c>
      <c r="B72" s="256" t="n">
        <v>122</v>
      </c>
      <c r="C72" s="256" t="n">
        <v>6</v>
      </c>
      <c r="D72" s="256" t="n">
        <v>0</v>
      </c>
      <c r="E72" s="256" t="n">
        <v>74</v>
      </c>
    </row>
    <row r="73" customFormat="false" ht="12.75" hidden="false" customHeight="false" outlineLevel="0" collapsed="false">
      <c r="A73" s="173" t="s">
        <v>177</v>
      </c>
      <c r="B73" s="256" t="n">
        <v>121</v>
      </c>
      <c r="C73" s="256" t="n">
        <v>2</v>
      </c>
      <c r="D73" s="256" t="n">
        <v>1</v>
      </c>
      <c r="E73" s="256" t="n">
        <v>51</v>
      </c>
    </row>
    <row r="74" customFormat="false" ht="12.75" hidden="false" customHeight="false" outlineLevel="0" collapsed="false">
      <c r="A74" s="173" t="s">
        <v>581</v>
      </c>
      <c r="B74" s="256" t="n">
        <v>120</v>
      </c>
      <c r="C74" s="256" t="n">
        <v>1</v>
      </c>
      <c r="D74" s="256" t="n">
        <v>0</v>
      </c>
      <c r="E74" s="256" t="n">
        <v>56</v>
      </c>
    </row>
    <row r="75" customFormat="false" ht="12.75" hidden="false" customHeight="false" outlineLevel="0" collapsed="false">
      <c r="A75" s="173" t="s">
        <v>175</v>
      </c>
      <c r="B75" s="256" t="n">
        <v>117</v>
      </c>
      <c r="C75" s="256" t="n">
        <v>7</v>
      </c>
      <c r="D75" s="256" t="n">
        <v>0</v>
      </c>
      <c r="E75" s="256" t="n">
        <v>47</v>
      </c>
    </row>
    <row r="76" customFormat="false" ht="12.75" hidden="false" customHeight="false" outlineLevel="0" collapsed="false">
      <c r="A76" s="173" t="s">
        <v>183</v>
      </c>
      <c r="B76" s="256" t="n">
        <v>117</v>
      </c>
      <c r="C76" s="256" t="n">
        <v>6</v>
      </c>
      <c r="D76" s="256" t="n">
        <v>0</v>
      </c>
      <c r="E76" s="256" t="n">
        <v>44</v>
      </c>
    </row>
    <row r="77" customFormat="false" ht="12.75" hidden="false" customHeight="false" outlineLevel="0" collapsed="false">
      <c r="A77" s="173" t="s">
        <v>582</v>
      </c>
      <c r="B77" s="256" t="n">
        <v>116</v>
      </c>
      <c r="C77" s="256" t="n">
        <v>4</v>
      </c>
      <c r="D77" s="256" t="n">
        <v>0</v>
      </c>
      <c r="E77" s="256" t="n">
        <v>75</v>
      </c>
    </row>
    <row r="78" customFormat="false" ht="12.75" hidden="false" customHeight="false" outlineLevel="0" collapsed="false">
      <c r="A78" s="173" t="s">
        <v>583</v>
      </c>
      <c r="B78" s="256" t="n">
        <v>16428</v>
      </c>
      <c r="C78" s="256" t="n">
        <v>659</v>
      </c>
      <c r="D78" s="256" t="n">
        <v>37</v>
      </c>
      <c r="E78" s="256" t="n">
        <v>6929</v>
      </c>
    </row>
    <row r="79" customFormat="false" ht="12.75" hidden="false" customHeight="false" outlineLevel="0" collapsed="false">
      <c r="A79" s="173" t="s">
        <v>203</v>
      </c>
      <c r="B79" s="256" t="n">
        <v>24137</v>
      </c>
      <c r="C79" s="256" t="n">
        <v>813</v>
      </c>
      <c r="D79" s="256" t="n">
        <v>41</v>
      </c>
      <c r="E79" s="256" t="n">
        <v>11345</v>
      </c>
    </row>
    <row r="80" customFormat="false" ht="12.75" hidden="false" customHeight="false" outlineLevel="0" collapsed="false">
      <c r="A80" s="257" t="s">
        <v>58</v>
      </c>
      <c r="B80" s="171" t="n">
        <v>67692</v>
      </c>
      <c r="C80" s="171" t="n">
        <v>2367</v>
      </c>
      <c r="D80" s="171" t="n">
        <v>132</v>
      </c>
      <c r="E80" s="171" t="n">
        <v>30794</v>
      </c>
    </row>
    <row r="81" customFormat="false" ht="9.75" hidden="false" customHeight="true" outlineLevel="0" collapsed="false"/>
    <row r="82" customFormat="false" ht="27.75" hidden="false" customHeight="true" outlineLevel="0" collapsed="false">
      <c r="A82" s="221" t="s">
        <v>520</v>
      </c>
      <c r="B82" s="221"/>
      <c r="C82" s="221"/>
      <c r="D82" s="221"/>
      <c r="E82" s="221"/>
    </row>
    <row r="83" customFormat="false" ht="9.95" hidden="false" customHeight="true" outlineLevel="0" collapsed="false"/>
    <row r="84" customFormat="false" ht="20.25" hidden="false" customHeight="true" outlineLevel="0" collapsed="false"/>
    <row r="85" customFormat="false" ht="16.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sheetData>
  <mergeCells count="5">
    <mergeCell ref="A1:E1"/>
    <mergeCell ref="A2:A4"/>
    <mergeCell ref="B2:B4"/>
    <mergeCell ref="C2:E3"/>
    <mergeCell ref="A82:E8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4.41"/>
    <col collapsed="false" customWidth="true" hidden="false" outlineLevel="0" max="3" min="3" style="0" width="18.14"/>
    <col collapsed="false" customWidth="true" hidden="false" outlineLevel="0" max="4" min="4" style="0" width="13.41"/>
    <col collapsed="false" customWidth="true" hidden="false" outlineLevel="0" max="5" min="5" style="0" width="16.84"/>
  </cols>
  <sheetData>
    <row r="1" customFormat="false" ht="45" hidden="false" customHeight="true" outlineLevel="0" collapsed="false">
      <c r="A1" s="237" t="s">
        <v>584</v>
      </c>
      <c r="B1" s="237"/>
      <c r="C1" s="237"/>
      <c r="D1" s="237"/>
      <c r="E1" s="237"/>
    </row>
    <row r="2" customFormat="false" ht="35.25" hidden="false" customHeight="true" outlineLevel="0" collapsed="false">
      <c r="A2" s="258" t="s">
        <v>323</v>
      </c>
      <c r="B2" s="239" t="s">
        <v>543</v>
      </c>
      <c r="C2" s="239" t="s">
        <v>544</v>
      </c>
      <c r="D2" s="239"/>
      <c r="E2" s="239"/>
    </row>
    <row r="3" customFormat="false" ht="38.25" hidden="false" customHeight="false" outlineLevel="0" collapsed="false">
      <c r="A3" s="258"/>
      <c r="B3" s="239"/>
      <c r="C3" s="239" t="s">
        <v>545</v>
      </c>
      <c r="D3" s="239" t="s">
        <v>546</v>
      </c>
      <c r="E3" s="239" t="s">
        <v>547</v>
      </c>
    </row>
    <row r="4" customFormat="false" ht="12.75" hidden="false" customHeight="false" outlineLevel="0" collapsed="false">
      <c r="A4" s="257" t="s">
        <v>58</v>
      </c>
      <c r="B4" s="171" t="n">
        <v>67692</v>
      </c>
      <c r="C4" s="171" t="n">
        <v>2367</v>
      </c>
      <c r="D4" s="171" t="n">
        <v>132</v>
      </c>
      <c r="E4" s="171" t="n">
        <v>30794</v>
      </c>
    </row>
    <row r="5" customFormat="false" ht="12.75" hidden="false" customHeight="false" outlineLevel="0" collapsed="false">
      <c r="A5" s="173" t="s">
        <v>212</v>
      </c>
      <c r="B5" s="49" t="n">
        <v>447</v>
      </c>
      <c r="C5" s="259" t="n">
        <v>7</v>
      </c>
      <c r="D5" s="259" t="n">
        <v>0</v>
      </c>
      <c r="E5" s="259" t="n">
        <v>108</v>
      </c>
    </row>
    <row r="6" customFormat="false" ht="12.75" hidden="false" customHeight="false" outlineLevel="0" collapsed="false">
      <c r="A6" s="173" t="s">
        <v>213</v>
      </c>
      <c r="B6" s="259" t="n">
        <v>6391</v>
      </c>
      <c r="C6" s="259" t="n">
        <v>124</v>
      </c>
      <c r="D6" s="259" t="n">
        <v>9</v>
      </c>
      <c r="E6" s="259" t="n">
        <v>2387</v>
      </c>
    </row>
    <row r="7" customFormat="false" ht="12.75" hidden="false" customHeight="false" outlineLevel="0" collapsed="false">
      <c r="A7" s="173" t="s">
        <v>214</v>
      </c>
      <c r="B7" s="259" t="n">
        <v>15130</v>
      </c>
      <c r="C7" s="259" t="n">
        <v>459</v>
      </c>
      <c r="D7" s="259" t="n">
        <v>11</v>
      </c>
      <c r="E7" s="259" t="n">
        <v>6672</v>
      </c>
    </row>
    <row r="8" customFormat="false" ht="12.75" hidden="false" customHeight="false" outlineLevel="0" collapsed="false">
      <c r="A8" s="173" t="s">
        <v>215</v>
      </c>
      <c r="B8" s="259" t="n">
        <v>15202</v>
      </c>
      <c r="C8" s="259" t="n">
        <v>561</v>
      </c>
      <c r="D8" s="259" t="n">
        <v>42</v>
      </c>
      <c r="E8" s="259" t="n">
        <v>7058</v>
      </c>
    </row>
    <row r="9" customFormat="false" ht="12.75" hidden="false" customHeight="false" outlineLevel="0" collapsed="false">
      <c r="A9" s="173" t="s">
        <v>216</v>
      </c>
      <c r="B9" s="259" t="n">
        <v>11890</v>
      </c>
      <c r="C9" s="259" t="n">
        <v>460</v>
      </c>
      <c r="D9" s="259" t="n">
        <v>25</v>
      </c>
      <c r="E9" s="259" t="n">
        <v>5580</v>
      </c>
    </row>
    <row r="10" customFormat="false" ht="12.75" hidden="false" customHeight="false" outlineLevel="0" collapsed="false">
      <c r="A10" s="173" t="s">
        <v>218</v>
      </c>
      <c r="B10" s="259" t="n">
        <v>9690</v>
      </c>
      <c r="C10" s="259" t="n">
        <v>413</v>
      </c>
      <c r="D10" s="259" t="n">
        <v>16</v>
      </c>
      <c r="E10" s="259" t="n">
        <v>4614</v>
      </c>
    </row>
    <row r="11" customFormat="false" ht="12.75" hidden="false" customHeight="false" outlineLevel="0" collapsed="false">
      <c r="A11" s="173" t="s">
        <v>219</v>
      </c>
      <c r="B11" s="259" t="n">
        <v>6217</v>
      </c>
      <c r="C11" s="259" t="n">
        <v>241</v>
      </c>
      <c r="D11" s="259" t="n">
        <v>21</v>
      </c>
      <c r="E11" s="259" t="n">
        <v>3078</v>
      </c>
    </row>
    <row r="12" customFormat="false" ht="12.75" hidden="false" customHeight="false" outlineLevel="0" collapsed="false">
      <c r="A12" s="173" t="s">
        <v>220</v>
      </c>
      <c r="B12" s="259" t="n">
        <v>1880</v>
      </c>
      <c r="C12" s="259" t="n">
        <v>73</v>
      </c>
      <c r="D12" s="259" t="n">
        <v>5</v>
      </c>
      <c r="E12" s="259" t="n">
        <v>878</v>
      </c>
    </row>
    <row r="13" customFormat="false" ht="12.75" hidden="false" customHeight="false" outlineLevel="0" collapsed="false">
      <c r="A13" s="173" t="s">
        <v>221</v>
      </c>
      <c r="B13" s="259" t="n">
        <v>672</v>
      </c>
      <c r="C13" s="259" t="n">
        <v>27</v>
      </c>
      <c r="D13" s="259" t="n">
        <v>3</v>
      </c>
      <c r="E13" s="259" t="n">
        <v>330</v>
      </c>
    </row>
    <row r="14" customFormat="false" ht="12.75" hidden="false" customHeight="false" outlineLevel="0" collapsed="false">
      <c r="A14" s="173" t="s">
        <v>222</v>
      </c>
      <c r="B14" s="259" t="n">
        <v>133</v>
      </c>
      <c r="C14" s="259" t="n">
        <v>2</v>
      </c>
      <c r="D14" s="259" t="n">
        <v>0</v>
      </c>
      <c r="E14" s="259" t="n">
        <v>71</v>
      </c>
    </row>
    <row r="15" customFormat="false" ht="12.75" hidden="false" customHeight="false" outlineLevel="0" collapsed="false">
      <c r="A15" s="173" t="s">
        <v>585</v>
      </c>
      <c r="B15" s="259" t="n">
        <v>40</v>
      </c>
      <c r="C15" s="259" t="n">
        <v>0</v>
      </c>
      <c r="D15" s="259" t="n">
        <v>0</v>
      </c>
      <c r="E15" s="259" t="n">
        <v>18</v>
      </c>
    </row>
    <row r="16" customFormat="false" ht="12.75" hidden="false" customHeight="false" outlineLevel="0" collapsed="false">
      <c r="A16" s="257" t="s">
        <v>43</v>
      </c>
      <c r="B16" s="171" t="n">
        <v>48681</v>
      </c>
      <c r="C16" s="171" t="n">
        <v>2035</v>
      </c>
      <c r="D16" s="171" t="n">
        <v>104</v>
      </c>
      <c r="E16" s="171" t="n">
        <v>20506</v>
      </c>
    </row>
    <row r="17" customFormat="false" ht="12.75" hidden="false" customHeight="false" outlineLevel="0" collapsed="false">
      <c r="A17" s="173" t="s">
        <v>212</v>
      </c>
      <c r="B17" s="49" t="n">
        <v>313</v>
      </c>
      <c r="C17" s="49" t="n">
        <v>6</v>
      </c>
      <c r="D17" s="49" t="n">
        <v>0</v>
      </c>
      <c r="E17" s="49" t="n">
        <v>71</v>
      </c>
    </row>
    <row r="18" customFormat="false" ht="12.75" hidden="false" customHeight="false" outlineLevel="0" collapsed="false">
      <c r="A18" s="173" t="s">
        <v>213</v>
      </c>
      <c r="B18" s="49" t="n">
        <v>3912</v>
      </c>
      <c r="C18" s="49" t="n">
        <v>95</v>
      </c>
      <c r="D18" s="49" t="n">
        <v>6</v>
      </c>
      <c r="E18" s="49" t="n">
        <v>1238</v>
      </c>
    </row>
    <row r="19" customFormat="false" ht="12.75" hidden="false" customHeight="false" outlineLevel="0" collapsed="false">
      <c r="A19" s="173" t="s">
        <v>214</v>
      </c>
      <c r="B19" s="49" t="n">
        <v>10347</v>
      </c>
      <c r="C19" s="49" t="n">
        <v>391</v>
      </c>
      <c r="D19" s="49" t="n">
        <v>9</v>
      </c>
      <c r="E19" s="49" t="n">
        <v>4031</v>
      </c>
    </row>
    <row r="20" customFormat="false" ht="12.75" hidden="false" customHeight="false" outlineLevel="0" collapsed="false">
      <c r="A20" s="173" t="s">
        <v>215</v>
      </c>
      <c r="B20" s="49" t="n">
        <v>11131</v>
      </c>
      <c r="C20" s="49" t="n">
        <v>495</v>
      </c>
      <c r="D20" s="49" t="n">
        <v>33</v>
      </c>
      <c r="E20" s="49" t="n">
        <v>4762</v>
      </c>
    </row>
    <row r="21" customFormat="false" ht="12.75" hidden="false" customHeight="false" outlineLevel="0" collapsed="false">
      <c r="A21" s="173" t="s">
        <v>216</v>
      </c>
      <c r="B21" s="49" t="n">
        <v>8761</v>
      </c>
      <c r="C21" s="49" t="n">
        <v>404</v>
      </c>
      <c r="D21" s="49" t="n">
        <v>20</v>
      </c>
      <c r="E21" s="49" t="n">
        <v>3860</v>
      </c>
    </row>
    <row r="22" customFormat="false" ht="12.75" hidden="false" customHeight="false" outlineLevel="0" collapsed="false">
      <c r="A22" s="173" t="s">
        <v>218</v>
      </c>
      <c r="B22" s="49" t="n">
        <v>7202</v>
      </c>
      <c r="C22" s="49" t="n">
        <v>354</v>
      </c>
      <c r="D22" s="49" t="n">
        <v>13</v>
      </c>
      <c r="E22" s="49" t="n">
        <v>3253</v>
      </c>
    </row>
    <row r="23" customFormat="false" ht="12.75" hidden="false" customHeight="false" outlineLevel="0" collapsed="false">
      <c r="A23" s="173" t="s">
        <v>219</v>
      </c>
      <c r="B23" s="49" t="n">
        <v>4999</v>
      </c>
      <c r="C23" s="49" t="n">
        <v>209</v>
      </c>
      <c r="D23" s="49" t="n">
        <v>17</v>
      </c>
      <c r="E23" s="49" t="n">
        <v>2401</v>
      </c>
    </row>
    <row r="24" customFormat="false" ht="12.75" hidden="false" customHeight="false" outlineLevel="0" collapsed="false">
      <c r="A24" s="173" t="s">
        <v>220</v>
      </c>
      <c r="B24" s="49" t="n">
        <v>1367</v>
      </c>
      <c r="C24" s="49" t="n">
        <v>60</v>
      </c>
      <c r="D24" s="49" t="n">
        <v>3</v>
      </c>
      <c r="E24" s="49" t="n">
        <v>587</v>
      </c>
    </row>
    <row r="25" customFormat="false" ht="12.75" hidden="false" customHeight="false" outlineLevel="0" collapsed="false">
      <c r="A25" s="173" t="s">
        <v>221</v>
      </c>
      <c r="B25" s="49" t="n">
        <v>509</v>
      </c>
      <c r="C25" s="49" t="n">
        <v>20</v>
      </c>
      <c r="D25" s="49" t="n">
        <v>3</v>
      </c>
      <c r="E25" s="49" t="n">
        <v>228</v>
      </c>
    </row>
    <row r="26" customFormat="false" ht="12.75" hidden="false" customHeight="false" outlineLevel="0" collapsed="false">
      <c r="A26" s="173" t="s">
        <v>222</v>
      </c>
      <c r="B26" s="49" t="n">
        <v>107</v>
      </c>
      <c r="C26" s="49" t="n">
        <v>1</v>
      </c>
      <c r="D26" s="49" t="n">
        <v>0</v>
      </c>
      <c r="E26" s="49" t="n">
        <v>60</v>
      </c>
    </row>
    <row r="27" customFormat="false" ht="12.75" hidden="false" customHeight="false" outlineLevel="0" collapsed="false">
      <c r="A27" s="173" t="s">
        <v>585</v>
      </c>
      <c r="B27" s="49" t="n">
        <v>33</v>
      </c>
      <c r="C27" s="49" t="n">
        <v>0</v>
      </c>
      <c r="D27" s="49" t="n">
        <v>0</v>
      </c>
      <c r="E27" s="49" t="n">
        <v>15</v>
      </c>
    </row>
    <row r="28" customFormat="false" ht="12.75" hidden="false" customHeight="false" outlineLevel="0" collapsed="false">
      <c r="A28" s="257" t="s">
        <v>44</v>
      </c>
      <c r="B28" s="171" t="n">
        <v>19011</v>
      </c>
      <c r="C28" s="171" t="n">
        <v>332</v>
      </c>
      <c r="D28" s="171" t="n">
        <v>28</v>
      </c>
      <c r="E28" s="171" t="n">
        <v>10288</v>
      </c>
    </row>
    <row r="29" customFormat="false" ht="12.75" hidden="false" customHeight="false" outlineLevel="0" collapsed="false">
      <c r="A29" s="173" t="s">
        <v>212</v>
      </c>
      <c r="B29" s="49" t="n">
        <v>134</v>
      </c>
      <c r="C29" s="49" t="n">
        <v>1</v>
      </c>
      <c r="D29" s="49" t="n">
        <v>0</v>
      </c>
      <c r="E29" s="49" t="n">
        <v>37</v>
      </c>
    </row>
    <row r="30" customFormat="false" ht="12.75" hidden="false" customHeight="false" outlineLevel="0" collapsed="false">
      <c r="A30" s="173" t="s">
        <v>213</v>
      </c>
      <c r="B30" s="49" t="n">
        <v>2479</v>
      </c>
      <c r="C30" s="49" t="n">
        <v>29</v>
      </c>
      <c r="D30" s="49" t="n">
        <v>3</v>
      </c>
      <c r="E30" s="49" t="n">
        <v>1149</v>
      </c>
    </row>
    <row r="31" customFormat="false" ht="12.75" hidden="false" customHeight="false" outlineLevel="0" collapsed="false">
      <c r="A31" s="173" t="s">
        <v>214</v>
      </c>
      <c r="B31" s="49" t="n">
        <v>4783</v>
      </c>
      <c r="C31" s="49" t="n">
        <v>68</v>
      </c>
      <c r="D31" s="49" t="n">
        <v>2</v>
      </c>
      <c r="E31" s="49" t="n">
        <v>2641</v>
      </c>
    </row>
    <row r="32" customFormat="false" ht="12.75" hidden="false" customHeight="false" outlineLevel="0" collapsed="false">
      <c r="A32" s="173" t="s">
        <v>215</v>
      </c>
      <c r="B32" s="49" t="n">
        <v>4071</v>
      </c>
      <c r="C32" s="49" t="n">
        <v>66</v>
      </c>
      <c r="D32" s="49" t="n">
        <v>9</v>
      </c>
      <c r="E32" s="49" t="n">
        <v>2296</v>
      </c>
    </row>
    <row r="33" customFormat="false" ht="12.75" hidden="false" customHeight="false" outlineLevel="0" collapsed="false">
      <c r="A33" s="173" t="s">
        <v>216</v>
      </c>
      <c r="B33" s="49" t="n">
        <v>3129</v>
      </c>
      <c r="C33" s="49" t="n">
        <v>56</v>
      </c>
      <c r="D33" s="49" t="n">
        <v>5</v>
      </c>
      <c r="E33" s="49" t="n">
        <v>1720</v>
      </c>
    </row>
    <row r="34" customFormat="false" ht="12.75" hidden="false" customHeight="false" outlineLevel="0" collapsed="false">
      <c r="A34" s="173" t="s">
        <v>218</v>
      </c>
      <c r="B34" s="49" t="n">
        <v>2488</v>
      </c>
      <c r="C34" s="49" t="n">
        <v>59</v>
      </c>
      <c r="D34" s="49" t="n">
        <v>3</v>
      </c>
      <c r="E34" s="49" t="n">
        <v>1361</v>
      </c>
    </row>
    <row r="35" customFormat="false" ht="12.75" hidden="false" customHeight="false" outlineLevel="0" collapsed="false">
      <c r="A35" s="173" t="s">
        <v>219</v>
      </c>
      <c r="B35" s="49" t="n">
        <v>1218</v>
      </c>
      <c r="C35" s="49" t="n">
        <v>32</v>
      </c>
      <c r="D35" s="49" t="n">
        <v>4</v>
      </c>
      <c r="E35" s="49" t="n">
        <v>677</v>
      </c>
    </row>
    <row r="36" customFormat="false" ht="12.75" hidden="false" customHeight="false" outlineLevel="0" collapsed="false">
      <c r="A36" s="173" t="s">
        <v>220</v>
      </c>
      <c r="B36" s="49" t="n">
        <v>513</v>
      </c>
      <c r="C36" s="49" t="n">
        <v>13</v>
      </c>
      <c r="D36" s="49" t="n">
        <v>2</v>
      </c>
      <c r="E36" s="49" t="n">
        <v>291</v>
      </c>
    </row>
    <row r="37" customFormat="false" ht="12.75" hidden="false" customHeight="false" outlineLevel="0" collapsed="false">
      <c r="A37" s="173" t="s">
        <v>221</v>
      </c>
      <c r="B37" s="49" t="n">
        <v>163</v>
      </c>
      <c r="C37" s="49" t="n">
        <v>7</v>
      </c>
      <c r="D37" s="49" t="n">
        <v>0</v>
      </c>
      <c r="E37" s="49" t="n">
        <v>102</v>
      </c>
    </row>
    <row r="38" customFormat="false" ht="12.75" hidden="false" customHeight="false" outlineLevel="0" collapsed="false">
      <c r="A38" s="173" t="s">
        <v>222</v>
      </c>
      <c r="B38" s="49" t="n">
        <v>26</v>
      </c>
      <c r="C38" s="49" t="n">
        <v>1</v>
      </c>
      <c r="D38" s="49" t="n">
        <v>0</v>
      </c>
      <c r="E38" s="49" t="n">
        <v>11</v>
      </c>
    </row>
    <row r="39" customFormat="false" ht="12.75" hidden="false" customHeight="false" outlineLevel="0" collapsed="false">
      <c r="A39" s="173" t="s">
        <v>585</v>
      </c>
      <c r="B39" s="49" t="n">
        <v>7</v>
      </c>
      <c r="C39" s="49" t="n">
        <v>0</v>
      </c>
      <c r="D39" s="49" t="n">
        <v>0</v>
      </c>
      <c r="E39" s="49" t="n">
        <v>3</v>
      </c>
    </row>
    <row r="40" customFormat="false" ht="9.95" hidden="false" customHeight="true" outlineLevel="0" collapsed="false"/>
    <row r="41" customFormat="false" ht="32.25" hidden="false" customHeight="true" outlineLevel="0" collapsed="false">
      <c r="A41" s="221" t="s">
        <v>520</v>
      </c>
      <c r="B41" s="221"/>
      <c r="C41" s="221"/>
      <c r="D41" s="221"/>
      <c r="E41" s="221"/>
    </row>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sheetData>
  <mergeCells count="5">
    <mergeCell ref="A1:E1"/>
    <mergeCell ref="A2:A3"/>
    <mergeCell ref="B2:B3"/>
    <mergeCell ref="C2:E2"/>
    <mergeCell ref="A41:E4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3"/>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20.99"/>
    <col collapsed="false" customWidth="true" hidden="false" outlineLevel="0" max="3" min="3" style="0" width="14.28"/>
    <col collapsed="false" customWidth="true" hidden="false" outlineLevel="0" max="4" min="4" style="0" width="9.99"/>
    <col collapsed="false" customWidth="true" hidden="false" outlineLevel="0" max="5" min="5" style="0" width="10.28"/>
  </cols>
  <sheetData>
    <row r="1" customFormat="false" ht="45.75" hidden="false" customHeight="true" outlineLevel="0" collapsed="false">
      <c r="A1" s="237" t="s">
        <v>586</v>
      </c>
      <c r="B1" s="237"/>
      <c r="C1" s="237"/>
      <c r="D1" s="237"/>
      <c r="E1" s="237"/>
    </row>
    <row r="2" customFormat="false" ht="30" hidden="false" customHeight="true" outlineLevel="0" collapsed="false">
      <c r="A2" s="260" t="s">
        <v>587</v>
      </c>
      <c r="B2" s="239" t="s">
        <v>543</v>
      </c>
      <c r="C2" s="239" t="s">
        <v>544</v>
      </c>
      <c r="D2" s="239"/>
      <c r="E2" s="239"/>
    </row>
    <row r="3" customFormat="false" ht="38.25" hidden="false" customHeight="false" outlineLevel="0" collapsed="false">
      <c r="A3" s="260"/>
      <c r="B3" s="239"/>
      <c r="C3" s="239" t="s">
        <v>545</v>
      </c>
      <c r="D3" s="239" t="s">
        <v>546</v>
      </c>
      <c r="E3" s="239" t="s">
        <v>547</v>
      </c>
    </row>
    <row r="4" customFormat="false" ht="12.75" hidden="false" customHeight="false" outlineLevel="0" collapsed="false">
      <c r="A4" s="170" t="s">
        <v>58</v>
      </c>
      <c r="B4" s="171" t="n">
        <v>67692</v>
      </c>
      <c r="C4" s="171" t="n">
        <v>2367</v>
      </c>
      <c r="D4" s="171" t="n">
        <v>132</v>
      </c>
      <c r="E4" s="171" t="n">
        <v>30794</v>
      </c>
    </row>
    <row r="5" customFormat="false" ht="12.75" hidden="false" customHeight="false" outlineLevel="0" collapsed="false">
      <c r="A5" s="173" t="s">
        <v>228</v>
      </c>
      <c r="B5" s="43" t="n">
        <v>620</v>
      </c>
      <c r="C5" s="43" t="n">
        <v>14</v>
      </c>
      <c r="D5" s="43" t="n">
        <v>0</v>
      </c>
      <c r="E5" s="43" t="n">
        <v>322</v>
      </c>
    </row>
    <row r="6" customFormat="false" ht="12.75" hidden="false" customHeight="false" outlineLevel="0" collapsed="false">
      <c r="A6" s="173" t="s">
        <v>229</v>
      </c>
      <c r="B6" s="43" t="n">
        <v>629</v>
      </c>
      <c r="C6" s="43" t="n">
        <v>16</v>
      </c>
      <c r="D6" s="43" t="n">
        <v>1</v>
      </c>
      <c r="E6" s="43" t="n">
        <v>321</v>
      </c>
    </row>
    <row r="7" customFormat="false" ht="12.75" hidden="false" customHeight="false" outlineLevel="0" collapsed="false">
      <c r="A7" s="173" t="s">
        <v>230</v>
      </c>
      <c r="B7" s="43" t="n">
        <v>34292</v>
      </c>
      <c r="C7" s="43" t="n">
        <v>1314</v>
      </c>
      <c r="D7" s="43" t="n">
        <v>77</v>
      </c>
      <c r="E7" s="43" t="n">
        <v>14729</v>
      </c>
    </row>
    <row r="8" customFormat="false" ht="12.75" hidden="false" customHeight="false" outlineLevel="0" collapsed="false">
      <c r="A8" s="173" t="s">
        <v>231</v>
      </c>
      <c r="B8" s="43" t="n">
        <v>19626</v>
      </c>
      <c r="C8" s="43" t="n">
        <v>685</v>
      </c>
      <c r="D8" s="43" t="n">
        <v>28</v>
      </c>
      <c r="E8" s="43" t="n">
        <v>9023</v>
      </c>
    </row>
    <row r="9" customFormat="false" ht="12.75" hidden="false" customHeight="false" outlineLevel="0" collapsed="false">
      <c r="A9" s="173" t="s">
        <v>232</v>
      </c>
      <c r="B9" s="43" t="n">
        <v>4974</v>
      </c>
      <c r="C9" s="43" t="n">
        <v>130</v>
      </c>
      <c r="D9" s="43" t="n">
        <v>9</v>
      </c>
      <c r="E9" s="43" t="n">
        <v>2332</v>
      </c>
    </row>
    <row r="10" customFormat="false" ht="12.75" hidden="false" customHeight="false" outlineLevel="0" collapsed="false">
      <c r="A10" s="173" t="s">
        <v>233</v>
      </c>
      <c r="B10" s="43" t="n">
        <v>7204</v>
      </c>
      <c r="C10" s="43" t="n">
        <v>205</v>
      </c>
      <c r="D10" s="43" t="n">
        <v>16</v>
      </c>
      <c r="E10" s="43" t="n">
        <v>3877</v>
      </c>
    </row>
    <row r="11" customFormat="false" ht="12.75" hidden="false" customHeight="false" outlineLevel="0" collapsed="false">
      <c r="A11" s="173" t="s">
        <v>234</v>
      </c>
      <c r="B11" s="43" t="n">
        <v>337</v>
      </c>
      <c r="C11" s="43" t="n">
        <v>3</v>
      </c>
      <c r="D11" s="43" t="n">
        <v>1</v>
      </c>
      <c r="E11" s="43" t="n">
        <v>184</v>
      </c>
    </row>
    <row r="12" customFormat="false" ht="12.75" hidden="false" customHeight="false" outlineLevel="0" collapsed="false">
      <c r="A12" s="173" t="s">
        <v>235</v>
      </c>
      <c r="B12" s="43" t="n">
        <v>10</v>
      </c>
      <c r="C12" s="43" t="n">
        <v>0</v>
      </c>
      <c r="D12" s="43" t="n">
        <v>0</v>
      </c>
      <c r="E12" s="43" t="n">
        <v>6</v>
      </c>
    </row>
    <row r="13" customFormat="false" ht="12.75" hidden="false" customHeight="false" outlineLevel="0" collapsed="false">
      <c r="A13" s="173" t="s">
        <v>588</v>
      </c>
      <c r="B13" s="43" t="n">
        <v>0</v>
      </c>
      <c r="C13" s="43" t="n">
        <v>0</v>
      </c>
      <c r="D13" s="43" t="n">
        <v>0</v>
      </c>
      <c r="E13" s="43" t="n">
        <v>0</v>
      </c>
    </row>
    <row r="14" customFormat="false" ht="12.75" hidden="false" customHeight="false" outlineLevel="0" collapsed="false">
      <c r="A14" s="170" t="s">
        <v>43</v>
      </c>
      <c r="B14" s="261" t="n">
        <v>48681</v>
      </c>
      <c r="C14" s="261" t="n">
        <v>2035</v>
      </c>
      <c r="D14" s="261" t="n">
        <v>104</v>
      </c>
      <c r="E14" s="261" t="n">
        <v>20506</v>
      </c>
    </row>
    <row r="15" customFormat="false" ht="12.75" hidden="false" customHeight="false" outlineLevel="0" collapsed="false">
      <c r="A15" s="173" t="s">
        <v>228</v>
      </c>
      <c r="B15" s="43" t="n">
        <v>413</v>
      </c>
      <c r="C15" s="43" t="n">
        <v>11</v>
      </c>
      <c r="D15" s="43" t="n">
        <v>0</v>
      </c>
      <c r="E15" s="43" t="n">
        <v>199</v>
      </c>
    </row>
    <row r="16" customFormat="false" ht="12.75" hidden="false" customHeight="false" outlineLevel="0" collapsed="false">
      <c r="A16" s="173" t="s">
        <v>229</v>
      </c>
      <c r="B16" s="43" t="n">
        <v>470</v>
      </c>
      <c r="C16" s="43" t="n">
        <v>14</v>
      </c>
      <c r="D16" s="43" t="n">
        <v>0</v>
      </c>
      <c r="E16" s="43" t="n">
        <v>232</v>
      </c>
    </row>
    <row r="17" customFormat="false" ht="12.75" hidden="false" customHeight="false" outlineLevel="0" collapsed="false">
      <c r="A17" s="173" t="s">
        <v>230</v>
      </c>
      <c r="B17" s="43" t="n">
        <v>27193</v>
      </c>
      <c r="C17" s="43" t="n">
        <v>1170</v>
      </c>
      <c r="D17" s="43" t="n">
        <v>62</v>
      </c>
      <c r="E17" s="43" t="n">
        <v>11135</v>
      </c>
    </row>
    <row r="18" customFormat="false" ht="12.75" hidden="false" customHeight="false" outlineLevel="0" collapsed="false">
      <c r="A18" s="173" t="s">
        <v>231</v>
      </c>
      <c r="B18" s="43" t="n">
        <v>13568</v>
      </c>
      <c r="C18" s="43" t="n">
        <v>595</v>
      </c>
      <c r="D18" s="43" t="n">
        <v>22</v>
      </c>
      <c r="E18" s="43" t="n">
        <v>5691</v>
      </c>
    </row>
    <row r="19" customFormat="false" ht="12.75" hidden="false" customHeight="false" outlineLevel="0" collapsed="false">
      <c r="A19" s="173" t="s">
        <v>232</v>
      </c>
      <c r="B19" s="43" t="n">
        <v>2722</v>
      </c>
      <c r="C19" s="43" t="n">
        <v>99</v>
      </c>
      <c r="D19" s="43" t="n">
        <v>6</v>
      </c>
      <c r="E19" s="43" t="n">
        <v>1109</v>
      </c>
    </row>
    <row r="20" customFormat="false" ht="12.75" hidden="false" customHeight="false" outlineLevel="0" collapsed="false">
      <c r="A20" s="173" t="s">
        <v>233</v>
      </c>
      <c r="B20" s="43" t="n">
        <v>4137</v>
      </c>
      <c r="C20" s="43" t="n">
        <v>144</v>
      </c>
      <c r="D20" s="43" t="n">
        <v>13</v>
      </c>
      <c r="E20" s="43" t="n">
        <v>2049</v>
      </c>
    </row>
    <row r="21" customFormat="false" ht="12.75" hidden="false" customHeight="false" outlineLevel="0" collapsed="false">
      <c r="A21" s="173" t="s">
        <v>234</v>
      </c>
      <c r="B21" s="43" t="n">
        <v>174</v>
      </c>
      <c r="C21" s="43" t="n">
        <v>2</v>
      </c>
      <c r="D21" s="43" t="n">
        <v>1</v>
      </c>
      <c r="E21" s="43" t="n">
        <v>90</v>
      </c>
    </row>
    <row r="22" customFormat="false" ht="12.75" hidden="false" customHeight="false" outlineLevel="0" collapsed="false">
      <c r="A22" s="173" t="s">
        <v>235</v>
      </c>
      <c r="B22" s="43" t="n">
        <v>4</v>
      </c>
      <c r="C22" s="43" t="n">
        <v>0</v>
      </c>
      <c r="D22" s="43" t="n">
        <v>0</v>
      </c>
      <c r="E22" s="43" t="n">
        <v>1</v>
      </c>
    </row>
    <row r="23" customFormat="false" ht="12.75" hidden="false" customHeight="false" outlineLevel="0" collapsed="false">
      <c r="A23" s="173" t="s">
        <v>588</v>
      </c>
      <c r="B23" s="43" t="n">
        <v>0</v>
      </c>
      <c r="C23" s="43" t="n">
        <v>0</v>
      </c>
      <c r="D23" s="43" t="n">
        <v>0</v>
      </c>
      <c r="E23" s="43" t="n">
        <v>0</v>
      </c>
    </row>
    <row r="24" customFormat="false" ht="12.75" hidden="false" customHeight="false" outlineLevel="0" collapsed="false">
      <c r="A24" s="170" t="s">
        <v>44</v>
      </c>
      <c r="B24" s="261" t="n">
        <v>19011</v>
      </c>
      <c r="C24" s="261" t="n">
        <v>332</v>
      </c>
      <c r="D24" s="261" t="n">
        <v>28</v>
      </c>
      <c r="E24" s="261" t="n">
        <v>10288</v>
      </c>
    </row>
    <row r="25" customFormat="false" ht="12.75" hidden="false" customHeight="false" outlineLevel="0" collapsed="false">
      <c r="A25" s="173" t="s">
        <v>228</v>
      </c>
      <c r="B25" s="43" t="n">
        <v>207</v>
      </c>
      <c r="C25" s="43" t="n">
        <v>3</v>
      </c>
      <c r="D25" s="43" t="n">
        <v>0</v>
      </c>
      <c r="E25" s="43" t="n">
        <v>123</v>
      </c>
    </row>
    <row r="26" customFormat="false" ht="12.75" hidden="false" customHeight="false" outlineLevel="0" collapsed="false">
      <c r="A26" s="173" t="s">
        <v>229</v>
      </c>
      <c r="B26" s="43" t="n">
        <v>159</v>
      </c>
      <c r="C26" s="43" t="n">
        <v>2</v>
      </c>
      <c r="D26" s="43" t="n">
        <v>1</v>
      </c>
      <c r="E26" s="43" t="n">
        <v>89</v>
      </c>
    </row>
    <row r="27" customFormat="false" ht="12.75" hidden="false" customHeight="false" outlineLevel="0" collapsed="false">
      <c r="A27" s="173" t="s">
        <v>230</v>
      </c>
      <c r="B27" s="43" t="n">
        <v>7099</v>
      </c>
      <c r="C27" s="43" t="n">
        <v>144</v>
      </c>
      <c r="D27" s="43" t="n">
        <v>15</v>
      </c>
      <c r="E27" s="43" t="n">
        <v>3594</v>
      </c>
    </row>
    <row r="28" customFormat="false" ht="12.75" hidden="false" customHeight="false" outlineLevel="0" collapsed="false">
      <c r="A28" s="173" t="s">
        <v>231</v>
      </c>
      <c r="B28" s="43" t="n">
        <v>6058</v>
      </c>
      <c r="C28" s="43" t="n">
        <v>90</v>
      </c>
      <c r="D28" s="43" t="n">
        <v>6</v>
      </c>
      <c r="E28" s="43" t="n">
        <v>3332</v>
      </c>
    </row>
    <row r="29" customFormat="false" ht="12.75" hidden="false" customHeight="false" outlineLevel="0" collapsed="false">
      <c r="A29" s="173" t="s">
        <v>232</v>
      </c>
      <c r="B29" s="43" t="n">
        <v>2252</v>
      </c>
      <c r="C29" s="43" t="n">
        <v>31</v>
      </c>
      <c r="D29" s="43" t="n">
        <v>3</v>
      </c>
      <c r="E29" s="43" t="n">
        <v>1223</v>
      </c>
    </row>
    <row r="30" customFormat="false" ht="12.75" hidden="false" customHeight="false" outlineLevel="0" collapsed="false">
      <c r="A30" s="173" t="s">
        <v>233</v>
      </c>
      <c r="B30" s="43" t="n">
        <v>3067</v>
      </c>
      <c r="C30" s="43" t="n">
        <v>61</v>
      </c>
      <c r="D30" s="43" t="n">
        <v>3</v>
      </c>
      <c r="E30" s="43" t="n">
        <v>1828</v>
      </c>
    </row>
    <row r="31" customFormat="false" ht="12.75" hidden="false" customHeight="false" outlineLevel="0" collapsed="false">
      <c r="A31" s="173" t="s">
        <v>234</v>
      </c>
      <c r="B31" s="43" t="n">
        <v>163</v>
      </c>
      <c r="C31" s="43" t="n">
        <v>1</v>
      </c>
      <c r="D31" s="43" t="n">
        <v>0</v>
      </c>
      <c r="E31" s="43" t="n">
        <v>94</v>
      </c>
    </row>
    <row r="32" customFormat="false" ht="12.75" hidden="false" customHeight="false" outlineLevel="0" collapsed="false">
      <c r="A32" s="173" t="s">
        <v>235</v>
      </c>
      <c r="B32" s="43" t="n">
        <v>6</v>
      </c>
      <c r="C32" s="43" t="n">
        <v>0</v>
      </c>
      <c r="D32" s="43" t="n">
        <v>0</v>
      </c>
      <c r="E32" s="43" t="n">
        <v>5</v>
      </c>
    </row>
    <row r="33" customFormat="false" ht="12.75" hidden="false" customHeight="false" outlineLevel="0" collapsed="false">
      <c r="A33" s="262" t="s">
        <v>588</v>
      </c>
      <c r="B33" s="43" t="n">
        <v>0</v>
      </c>
      <c r="C33" s="43" t="n">
        <v>0</v>
      </c>
      <c r="D33" s="43" t="n">
        <v>0</v>
      </c>
      <c r="E33" s="43" t="n">
        <v>0</v>
      </c>
    </row>
    <row r="35" customFormat="false" ht="15.75" hidden="false" customHeight="true" outlineLevel="0" collapsed="false">
      <c r="A35" s="19" t="s">
        <v>589</v>
      </c>
    </row>
    <row r="36" customFormat="false" ht="23.25" hidden="false" customHeight="true" outlineLevel="0" collapsed="false">
      <c r="A36" s="221" t="s">
        <v>520</v>
      </c>
      <c r="B36" s="221"/>
      <c r="C36" s="221"/>
      <c r="D36" s="221"/>
      <c r="E36" s="221"/>
    </row>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sheetData>
  <mergeCells count="5">
    <mergeCell ref="A1:E1"/>
    <mergeCell ref="A2:A3"/>
    <mergeCell ref="B2:B3"/>
    <mergeCell ref="C2:E2"/>
    <mergeCell ref="A36:E3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A2" activeCellId="0" sqref="A2:A3"/>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16.84"/>
    <col collapsed="false" customWidth="true" hidden="false" outlineLevel="0" max="3" min="3" style="0" width="18.14"/>
    <col collapsed="false" customWidth="true" hidden="false" outlineLevel="0" max="5" min="4" style="0" width="12.7"/>
  </cols>
  <sheetData>
    <row r="1" customFormat="false" ht="45" hidden="false" customHeight="true" outlineLevel="0" collapsed="false">
      <c r="A1" s="237" t="s">
        <v>590</v>
      </c>
      <c r="B1" s="237"/>
      <c r="C1" s="237"/>
      <c r="D1" s="237"/>
      <c r="E1" s="237"/>
    </row>
    <row r="2" customFormat="false" ht="12.75" hidden="false" customHeight="true" outlineLevel="0" collapsed="false">
      <c r="A2" s="258" t="s">
        <v>458</v>
      </c>
      <c r="B2" s="239" t="s">
        <v>591</v>
      </c>
      <c r="C2" s="258" t="s">
        <v>592</v>
      </c>
      <c r="D2" s="258"/>
      <c r="E2" s="258"/>
    </row>
    <row r="3" customFormat="false" ht="38.25" hidden="false" customHeight="false" outlineLevel="0" collapsed="false">
      <c r="A3" s="258"/>
      <c r="B3" s="258"/>
      <c r="C3" s="239" t="s">
        <v>545</v>
      </c>
      <c r="D3" s="239" t="s">
        <v>546</v>
      </c>
      <c r="E3" s="239" t="s">
        <v>547</v>
      </c>
    </row>
    <row r="4" customFormat="false" ht="12.75" hidden="false" customHeight="false" outlineLevel="0" collapsed="false">
      <c r="A4" s="173" t="s">
        <v>238</v>
      </c>
      <c r="B4" s="49" t="n">
        <v>1719</v>
      </c>
      <c r="C4" s="49" t="n">
        <v>49</v>
      </c>
      <c r="D4" s="49" t="n">
        <v>6</v>
      </c>
      <c r="E4" s="49" t="n">
        <v>759</v>
      </c>
    </row>
    <row r="5" customFormat="false" ht="12.75" hidden="false" customHeight="false" outlineLevel="0" collapsed="false">
      <c r="A5" s="173" t="s">
        <v>239</v>
      </c>
      <c r="B5" s="49" t="n">
        <v>259</v>
      </c>
      <c r="C5" s="49" t="n">
        <v>0</v>
      </c>
      <c r="D5" s="49" t="n">
        <v>0</v>
      </c>
      <c r="E5" s="49" t="n">
        <v>146</v>
      </c>
    </row>
    <row r="6" customFormat="false" ht="12.75" hidden="false" customHeight="false" outlineLevel="0" collapsed="false">
      <c r="A6" s="173" t="s">
        <v>240</v>
      </c>
      <c r="B6" s="49" t="n">
        <v>276</v>
      </c>
      <c r="C6" s="49" t="n">
        <v>17</v>
      </c>
      <c r="D6" s="49" t="n">
        <v>1</v>
      </c>
      <c r="E6" s="49" t="n">
        <v>188</v>
      </c>
    </row>
    <row r="7" customFormat="false" ht="12.75" hidden="false" customHeight="false" outlineLevel="0" collapsed="false">
      <c r="A7" s="173" t="s">
        <v>241</v>
      </c>
      <c r="B7" s="49" t="n">
        <v>103</v>
      </c>
      <c r="C7" s="49" t="n">
        <v>4</v>
      </c>
      <c r="D7" s="49" t="n">
        <v>0</v>
      </c>
      <c r="E7" s="49" t="n">
        <v>54</v>
      </c>
    </row>
    <row r="8" customFormat="false" ht="12.75" hidden="false" customHeight="false" outlineLevel="0" collapsed="false">
      <c r="A8" s="173" t="s">
        <v>242</v>
      </c>
      <c r="B8" s="49" t="n">
        <v>138</v>
      </c>
      <c r="C8" s="49" t="n">
        <v>4</v>
      </c>
      <c r="D8" s="49" t="n">
        <v>2</v>
      </c>
      <c r="E8" s="49" t="n">
        <v>85</v>
      </c>
    </row>
    <row r="9" customFormat="false" ht="12.75" hidden="false" customHeight="false" outlineLevel="0" collapsed="false">
      <c r="A9" s="173" t="s">
        <v>243</v>
      </c>
      <c r="B9" s="49" t="n">
        <v>141</v>
      </c>
      <c r="C9" s="49" t="n">
        <v>2</v>
      </c>
      <c r="D9" s="49" t="n">
        <v>0</v>
      </c>
      <c r="E9" s="49" t="n">
        <v>65</v>
      </c>
    </row>
    <row r="10" customFormat="false" ht="12.75" hidden="false" customHeight="false" outlineLevel="0" collapsed="false">
      <c r="A10" s="173" t="s">
        <v>244</v>
      </c>
      <c r="B10" s="49" t="n">
        <v>5000</v>
      </c>
      <c r="C10" s="49" t="n">
        <v>161</v>
      </c>
      <c r="D10" s="49" t="n">
        <v>10</v>
      </c>
      <c r="E10" s="49" t="n">
        <v>2218</v>
      </c>
    </row>
    <row r="11" customFormat="false" ht="12.75" hidden="false" customHeight="false" outlineLevel="0" collapsed="false">
      <c r="A11" s="173" t="s">
        <v>245</v>
      </c>
      <c r="B11" s="49" t="n">
        <v>2291</v>
      </c>
      <c r="C11" s="49" t="n">
        <v>73</v>
      </c>
      <c r="D11" s="49" t="n">
        <v>2</v>
      </c>
      <c r="E11" s="49" t="n">
        <v>903</v>
      </c>
    </row>
    <row r="12" customFormat="false" ht="12.75" hidden="false" customHeight="false" outlineLevel="0" collapsed="false">
      <c r="A12" s="173" t="s">
        <v>246</v>
      </c>
      <c r="B12" s="49" t="n">
        <v>30</v>
      </c>
      <c r="C12" s="49" t="n">
        <v>0</v>
      </c>
      <c r="D12" s="49" t="n">
        <v>0</v>
      </c>
      <c r="E12" s="49" t="n">
        <v>20</v>
      </c>
    </row>
    <row r="13" customFormat="false" ht="12.75" hidden="false" customHeight="false" outlineLevel="0" collapsed="false">
      <c r="A13" s="173" t="s">
        <v>247</v>
      </c>
      <c r="B13" s="49" t="n">
        <v>145</v>
      </c>
      <c r="C13" s="49" t="n">
        <v>3</v>
      </c>
      <c r="D13" s="49" t="n">
        <v>0</v>
      </c>
      <c r="E13" s="49" t="n">
        <v>53</v>
      </c>
    </row>
    <row r="14" customFormat="false" ht="12.75" hidden="false" customHeight="false" outlineLevel="0" collapsed="false">
      <c r="A14" s="173" t="s">
        <v>248</v>
      </c>
      <c r="B14" s="49" t="n">
        <v>673</v>
      </c>
      <c r="C14" s="49" t="n">
        <v>32</v>
      </c>
      <c r="D14" s="49" t="n">
        <v>4</v>
      </c>
      <c r="E14" s="49" t="n">
        <v>286</v>
      </c>
    </row>
    <row r="15" customFormat="false" ht="12.75" hidden="false" customHeight="false" outlineLevel="0" collapsed="false">
      <c r="A15" s="173" t="s">
        <v>249</v>
      </c>
      <c r="B15" s="49" t="n">
        <v>715</v>
      </c>
      <c r="C15" s="49" t="n">
        <v>28</v>
      </c>
      <c r="D15" s="49" t="n">
        <v>1</v>
      </c>
      <c r="E15" s="49" t="n">
        <v>378</v>
      </c>
    </row>
    <row r="16" customFormat="false" ht="12.75" hidden="false" customHeight="false" outlineLevel="0" collapsed="false">
      <c r="A16" s="173" t="s">
        <v>250</v>
      </c>
      <c r="B16" s="49" t="n">
        <v>182</v>
      </c>
      <c r="C16" s="49" t="n">
        <v>8</v>
      </c>
      <c r="D16" s="49" t="n">
        <v>0</v>
      </c>
      <c r="E16" s="49" t="n">
        <v>110</v>
      </c>
    </row>
    <row r="17" customFormat="false" ht="12.75" hidden="false" customHeight="false" outlineLevel="0" collapsed="false">
      <c r="A17" s="173" t="s">
        <v>251</v>
      </c>
      <c r="B17" s="49" t="n">
        <v>329</v>
      </c>
      <c r="C17" s="49" t="n">
        <v>11</v>
      </c>
      <c r="D17" s="49" t="n">
        <v>1</v>
      </c>
      <c r="E17" s="49" t="n">
        <v>196</v>
      </c>
    </row>
    <row r="18" customFormat="false" ht="12.75" hidden="false" customHeight="false" outlineLevel="0" collapsed="false">
      <c r="A18" s="173" t="s">
        <v>252</v>
      </c>
      <c r="B18" s="49" t="n">
        <v>38</v>
      </c>
      <c r="C18" s="49" t="n">
        <v>3</v>
      </c>
      <c r="D18" s="49" t="n">
        <v>0</v>
      </c>
      <c r="E18" s="49" t="n">
        <v>16</v>
      </c>
    </row>
    <row r="19" customFormat="false" ht="12.75" hidden="false" customHeight="false" outlineLevel="0" collapsed="false">
      <c r="A19" s="173" t="s">
        <v>253</v>
      </c>
      <c r="B19" s="49" t="n">
        <v>224</v>
      </c>
      <c r="C19" s="49" t="n">
        <v>9</v>
      </c>
      <c r="D19" s="49" t="n">
        <v>1</v>
      </c>
      <c r="E19" s="49" t="n">
        <v>87</v>
      </c>
    </row>
    <row r="20" customFormat="false" ht="12.75" hidden="false" customHeight="false" outlineLevel="0" collapsed="false">
      <c r="A20" s="173" t="s">
        <v>254</v>
      </c>
      <c r="B20" s="49" t="n">
        <v>105</v>
      </c>
      <c r="C20" s="49" t="n">
        <v>0</v>
      </c>
      <c r="D20" s="49" t="n">
        <v>0</v>
      </c>
      <c r="E20" s="49" t="n">
        <v>56</v>
      </c>
    </row>
    <row r="21" customFormat="false" ht="12.75" hidden="false" customHeight="false" outlineLevel="0" collapsed="false">
      <c r="A21" s="173" t="s">
        <v>255</v>
      </c>
      <c r="B21" s="49" t="n">
        <v>73</v>
      </c>
      <c r="C21" s="49" t="n">
        <v>3</v>
      </c>
      <c r="D21" s="49" t="n">
        <v>0</v>
      </c>
      <c r="E21" s="49" t="n">
        <v>22</v>
      </c>
    </row>
    <row r="22" customFormat="false" ht="12.75" hidden="false" customHeight="false" outlineLevel="0" collapsed="false">
      <c r="A22" s="173" t="s">
        <v>256</v>
      </c>
      <c r="B22" s="49" t="n">
        <v>208</v>
      </c>
      <c r="C22" s="49" t="n">
        <v>8</v>
      </c>
      <c r="D22" s="49" t="n">
        <v>0</v>
      </c>
      <c r="E22" s="49" t="n">
        <v>120</v>
      </c>
    </row>
    <row r="23" customFormat="false" ht="12.75" hidden="false" customHeight="false" outlineLevel="0" collapsed="false">
      <c r="A23" s="173" t="s">
        <v>257</v>
      </c>
      <c r="B23" s="49" t="n">
        <v>140</v>
      </c>
      <c r="C23" s="49" t="n">
        <v>5</v>
      </c>
      <c r="D23" s="49" t="n">
        <v>0</v>
      </c>
      <c r="E23" s="49" t="n">
        <v>67</v>
      </c>
    </row>
    <row r="24" customFormat="false" ht="12.75" hidden="false" customHeight="false" outlineLevel="0" collapsed="false">
      <c r="A24" s="173" t="s">
        <v>258</v>
      </c>
      <c r="B24" s="49" t="n">
        <v>3591</v>
      </c>
      <c r="C24" s="49" t="n">
        <v>125</v>
      </c>
      <c r="D24" s="49" t="n">
        <v>13</v>
      </c>
      <c r="E24" s="49" t="n">
        <v>1588</v>
      </c>
    </row>
    <row r="25" customFormat="false" ht="12.75" hidden="false" customHeight="false" outlineLevel="0" collapsed="false">
      <c r="A25" s="173" t="s">
        <v>259</v>
      </c>
      <c r="B25" s="49" t="n">
        <v>342</v>
      </c>
      <c r="C25" s="49" t="n">
        <v>13</v>
      </c>
      <c r="D25" s="49" t="n">
        <v>0</v>
      </c>
      <c r="E25" s="49" t="n">
        <v>156</v>
      </c>
    </row>
    <row r="26" customFormat="false" ht="12.75" hidden="false" customHeight="false" outlineLevel="0" collapsed="false">
      <c r="A26" s="173" t="s">
        <v>260</v>
      </c>
      <c r="B26" s="49" t="n">
        <v>100</v>
      </c>
      <c r="C26" s="49" t="n">
        <v>2</v>
      </c>
      <c r="D26" s="49" t="n">
        <v>0</v>
      </c>
      <c r="E26" s="49" t="n">
        <v>44</v>
      </c>
    </row>
    <row r="27" customFormat="false" ht="12.75" hidden="false" customHeight="false" outlineLevel="0" collapsed="false">
      <c r="A27" s="173" t="s">
        <v>261</v>
      </c>
      <c r="B27" s="49" t="n">
        <v>397</v>
      </c>
      <c r="C27" s="49" t="n">
        <v>9</v>
      </c>
      <c r="D27" s="49" t="n">
        <v>0</v>
      </c>
      <c r="E27" s="49" t="n">
        <v>130</v>
      </c>
    </row>
    <row r="28" customFormat="false" ht="12.75" hidden="false" customHeight="false" outlineLevel="0" collapsed="false">
      <c r="A28" s="173" t="s">
        <v>262</v>
      </c>
      <c r="B28" s="49" t="n">
        <v>872</v>
      </c>
      <c r="C28" s="49" t="n">
        <v>28</v>
      </c>
      <c r="D28" s="49" t="n">
        <v>4</v>
      </c>
      <c r="E28" s="49" t="n">
        <v>393</v>
      </c>
    </row>
    <row r="29" customFormat="false" ht="12.75" hidden="false" customHeight="false" outlineLevel="0" collapsed="false">
      <c r="A29" s="173" t="s">
        <v>263</v>
      </c>
      <c r="B29" s="49" t="n">
        <v>516</v>
      </c>
      <c r="C29" s="49" t="n">
        <v>12</v>
      </c>
      <c r="D29" s="49" t="n">
        <v>2</v>
      </c>
      <c r="E29" s="49" t="n">
        <v>261</v>
      </c>
    </row>
    <row r="30" customFormat="false" ht="12.75" hidden="false" customHeight="false" outlineLevel="0" collapsed="false">
      <c r="A30" s="173" t="s">
        <v>264</v>
      </c>
      <c r="B30" s="49" t="n">
        <v>516</v>
      </c>
      <c r="C30" s="49" t="n">
        <v>28</v>
      </c>
      <c r="D30" s="49" t="n">
        <v>2</v>
      </c>
      <c r="E30" s="49" t="n">
        <v>196</v>
      </c>
    </row>
    <row r="31" customFormat="false" ht="12.75" hidden="false" customHeight="false" outlineLevel="0" collapsed="false">
      <c r="A31" s="173" t="s">
        <v>265</v>
      </c>
      <c r="B31" s="49" t="n">
        <v>241</v>
      </c>
      <c r="C31" s="49" t="n">
        <v>3</v>
      </c>
      <c r="D31" s="49" t="n">
        <v>0</v>
      </c>
      <c r="E31" s="49" t="n">
        <v>122</v>
      </c>
    </row>
    <row r="32" customFormat="false" ht="12.75" hidden="false" customHeight="false" outlineLevel="0" collapsed="false">
      <c r="A32" s="173" t="s">
        <v>266</v>
      </c>
      <c r="B32" s="49" t="n">
        <v>357</v>
      </c>
      <c r="C32" s="49" t="n">
        <v>11</v>
      </c>
      <c r="D32" s="49" t="n">
        <v>0</v>
      </c>
      <c r="E32" s="49" t="n">
        <v>156</v>
      </c>
    </row>
    <row r="33" customFormat="false" ht="12.75" hidden="false" customHeight="false" outlineLevel="0" collapsed="false">
      <c r="A33" s="173" t="s">
        <v>267</v>
      </c>
      <c r="B33" s="49" t="n">
        <v>143</v>
      </c>
      <c r="C33" s="49" t="n">
        <v>6</v>
      </c>
      <c r="D33" s="49" t="n">
        <v>0</v>
      </c>
      <c r="E33" s="49" t="n">
        <v>60</v>
      </c>
    </row>
    <row r="34" customFormat="false" ht="12.75" hidden="false" customHeight="false" outlineLevel="0" collapsed="false">
      <c r="A34" s="173" t="s">
        <v>268</v>
      </c>
      <c r="B34" s="49" t="n">
        <v>428</v>
      </c>
      <c r="C34" s="49" t="n">
        <v>7</v>
      </c>
      <c r="D34" s="49" t="n">
        <v>1</v>
      </c>
      <c r="E34" s="49" t="n">
        <v>108</v>
      </c>
    </row>
    <row r="35" customFormat="false" ht="12.75" hidden="false" customHeight="false" outlineLevel="0" collapsed="false">
      <c r="A35" s="173" t="s">
        <v>269</v>
      </c>
      <c r="B35" s="49" t="n">
        <v>607</v>
      </c>
      <c r="C35" s="49" t="n">
        <v>18</v>
      </c>
      <c r="D35" s="49" t="n">
        <v>3</v>
      </c>
      <c r="E35" s="49" t="n">
        <v>225</v>
      </c>
    </row>
    <row r="36" customFormat="false" ht="12.75" hidden="false" customHeight="false" outlineLevel="0" collapsed="false">
      <c r="A36" s="173" t="s">
        <v>270</v>
      </c>
      <c r="B36" s="49" t="n">
        <v>1288</v>
      </c>
      <c r="C36" s="49" t="n">
        <v>71</v>
      </c>
      <c r="D36" s="49" t="n">
        <v>1</v>
      </c>
      <c r="E36" s="49" t="n">
        <v>766</v>
      </c>
    </row>
    <row r="37" customFormat="false" ht="12.75" hidden="false" customHeight="false" outlineLevel="0" collapsed="false">
      <c r="A37" s="173" t="s">
        <v>271</v>
      </c>
      <c r="B37" s="49" t="n">
        <v>269</v>
      </c>
      <c r="C37" s="49" t="n">
        <v>6</v>
      </c>
      <c r="D37" s="49" t="n">
        <v>0</v>
      </c>
      <c r="E37" s="49" t="n">
        <v>113</v>
      </c>
    </row>
    <row r="38" customFormat="false" ht="12.75" hidden="false" customHeight="false" outlineLevel="0" collapsed="false">
      <c r="A38" s="173" t="s">
        <v>272</v>
      </c>
      <c r="B38" s="49" t="n">
        <v>133</v>
      </c>
      <c r="C38" s="49" t="n">
        <v>2</v>
      </c>
      <c r="D38" s="49" t="n">
        <v>0</v>
      </c>
      <c r="E38" s="49" t="n">
        <v>44</v>
      </c>
    </row>
    <row r="39" customFormat="false" ht="12.75" hidden="false" customHeight="false" outlineLevel="0" collapsed="false">
      <c r="A39" s="173" t="s">
        <v>273</v>
      </c>
      <c r="B39" s="49" t="n">
        <v>46</v>
      </c>
      <c r="C39" s="49" t="n">
        <v>1</v>
      </c>
      <c r="D39" s="49" t="n">
        <v>0</v>
      </c>
      <c r="E39" s="49" t="n">
        <v>15</v>
      </c>
    </row>
    <row r="40" customFormat="false" ht="12.75" hidden="false" customHeight="false" outlineLevel="0" collapsed="false">
      <c r="A40" s="173" t="s">
        <v>274</v>
      </c>
      <c r="B40" s="49" t="n">
        <v>762</v>
      </c>
      <c r="C40" s="49" t="n">
        <v>22</v>
      </c>
      <c r="D40" s="49" t="n">
        <v>2</v>
      </c>
      <c r="E40" s="49" t="n">
        <v>310</v>
      </c>
    </row>
    <row r="41" customFormat="false" ht="12.75" hidden="false" customHeight="false" outlineLevel="0" collapsed="false">
      <c r="A41" s="173" t="s">
        <v>275</v>
      </c>
      <c r="B41" s="49" t="n">
        <v>54</v>
      </c>
      <c r="C41" s="49" t="n">
        <v>1</v>
      </c>
      <c r="D41" s="49" t="n">
        <v>0</v>
      </c>
      <c r="E41" s="49" t="n">
        <v>30</v>
      </c>
    </row>
    <row r="42" customFormat="false" ht="12.75" hidden="false" customHeight="false" outlineLevel="0" collapsed="false">
      <c r="A42" s="173" t="s">
        <v>276</v>
      </c>
      <c r="B42" s="49" t="n">
        <v>204</v>
      </c>
      <c r="C42" s="49" t="n">
        <v>7</v>
      </c>
      <c r="D42" s="49" t="n">
        <v>2</v>
      </c>
      <c r="E42" s="49" t="n">
        <v>108</v>
      </c>
    </row>
    <row r="43" customFormat="false" ht="12.75" hidden="false" customHeight="false" outlineLevel="0" collapsed="false">
      <c r="A43" s="173" t="s">
        <v>277</v>
      </c>
      <c r="B43" s="49" t="n">
        <v>18950</v>
      </c>
      <c r="C43" s="49" t="n">
        <v>558</v>
      </c>
      <c r="D43" s="49" t="n">
        <v>20</v>
      </c>
      <c r="E43" s="49" t="n">
        <v>8816</v>
      </c>
    </row>
    <row r="44" customFormat="false" ht="12.75" hidden="false" customHeight="false" outlineLevel="0" collapsed="false">
      <c r="A44" s="173" t="s">
        <v>278</v>
      </c>
      <c r="B44" s="49" t="n">
        <v>4635</v>
      </c>
      <c r="C44" s="49" t="n">
        <v>118</v>
      </c>
      <c r="D44" s="49" t="n">
        <v>7</v>
      </c>
      <c r="E44" s="49" t="n">
        <v>2264</v>
      </c>
    </row>
    <row r="45" customFormat="false" ht="12.75" hidden="false" customHeight="false" outlineLevel="0" collapsed="false">
      <c r="A45" s="173" t="s">
        <v>279</v>
      </c>
      <c r="B45" s="49" t="n">
        <v>910</v>
      </c>
      <c r="C45" s="49" t="n">
        <v>86</v>
      </c>
      <c r="D45" s="49" t="n">
        <v>1</v>
      </c>
      <c r="E45" s="49" t="n">
        <v>280</v>
      </c>
    </row>
    <row r="46" customFormat="false" ht="12.75" hidden="false" customHeight="false" outlineLevel="0" collapsed="false">
      <c r="A46" s="173" t="s">
        <v>280</v>
      </c>
      <c r="B46" s="49" t="n">
        <v>139</v>
      </c>
      <c r="C46" s="49" t="n">
        <v>4</v>
      </c>
      <c r="D46" s="49" t="n">
        <v>0</v>
      </c>
      <c r="E46" s="49" t="n">
        <v>65</v>
      </c>
    </row>
    <row r="47" customFormat="false" ht="12.75" hidden="false" customHeight="false" outlineLevel="0" collapsed="false">
      <c r="A47" s="173" t="s">
        <v>281</v>
      </c>
      <c r="B47" s="49" t="n">
        <v>136</v>
      </c>
      <c r="C47" s="49" t="n">
        <v>4</v>
      </c>
      <c r="D47" s="49" t="n">
        <v>0</v>
      </c>
      <c r="E47" s="49" t="n">
        <v>53</v>
      </c>
    </row>
    <row r="48" customFormat="false" ht="12.75" hidden="false" customHeight="false" outlineLevel="0" collapsed="false">
      <c r="A48" s="173" t="s">
        <v>282</v>
      </c>
      <c r="B48" s="49" t="n">
        <v>66</v>
      </c>
      <c r="C48" s="49" t="n">
        <v>0</v>
      </c>
      <c r="D48" s="49" t="n">
        <v>0</v>
      </c>
      <c r="E48" s="49" t="n">
        <v>26</v>
      </c>
    </row>
    <row r="49" customFormat="false" ht="12.75" hidden="false" customHeight="false" outlineLevel="0" collapsed="false">
      <c r="A49" s="173" t="s">
        <v>283</v>
      </c>
      <c r="B49" s="49" t="n">
        <v>230</v>
      </c>
      <c r="C49" s="49" t="n">
        <v>5</v>
      </c>
      <c r="D49" s="49" t="n">
        <v>0</v>
      </c>
      <c r="E49" s="49" t="n">
        <v>123</v>
      </c>
    </row>
    <row r="50" customFormat="false" ht="12.75" hidden="false" customHeight="false" outlineLevel="0" collapsed="false">
      <c r="A50" s="173" t="s">
        <v>284</v>
      </c>
      <c r="B50" s="49" t="n">
        <v>1060</v>
      </c>
      <c r="C50" s="49" t="n">
        <v>43</v>
      </c>
      <c r="D50" s="49" t="n">
        <v>3</v>
      </c>
      <c r="E50" s="49" t="n">
        <v>520</v>
      </c>
    </row>
    <row r="51" customFormat="false" ht="12.75" hidden="false" customHeight="false" outlineLevel="0" collapsed="false">
      <c r="A51" s="173" t="s">
        <v>288</v>
      </c>
      <c r="B51" s="49" t="n">
        <v>179</v>
      </c>
      <c r="C51" s="49" t="n">
        <v>12</v>
      </c>
      <c r="D51" s="49" t="n">
        <v>1</v>
      </c>
      <c r="E51" s="49" t="n">
        <v>109</v>
      </c>
    </row>
    <row r="52" customFormat="false" ht="12.75" hidden="false" customHeight="false" outlineLevel="0" collapsed="false">
      <c r="A52" s="173" t="s">
        <v>285</v>
      </c>
      <c r="B52" s="49" t="n">
        <v>177</v>
      </c>
      <c r="C52" s="49" t="n">
        <v>13</v>
      </c>
      <c r="D52" s="49" t="n">
        <v>1</v>
      </c>
      <c r="E52" s="49" t="n">
        <v>104</v>
      </c>
    </row>
    <row r="53" customFormat="false" ht="12.75" hidden="false" customHeight="false" outlineLevel="0" collapsed="false">
      <c r="A53" s="173" t="s">
        <v>286</v>
      </c>
      <c r="B53" s="49" t="n">
        <v>244</v>
      </c>
      <c r="C53" s="49" t="n">
        <v>8</v>
      </c>
      <c r="D53" s="49" t="n">
        <v>1</v>
      </c>
      <c r="E53" s="49" t="n">
        <v>125</v>
      </c>
    </row>
    <row r="54" customFormat="false" ht="12.75" hidden="false" customHeight="false" outlineLevel="0" collapsed="false">
      <c r="A54" s="173" t="s">
        <v>287</v>
      </c>
      <c r="B54" s="49" t="n">
        <v>72</v>
      </c>
      <c r="C54" s="49" t="n">
        <v>1</v>
      </c>
      <c r="D54" s="49" t="n">
        <v>3</v>
      </c>
      <c r="E54" s="49" t="n">
        <v>35</v>
      </c>
    </row>
    <row r="55" customFormat="false" ht="12.75" hidden="false" customHeight="false" outlineLevel="0" collapsed="false">
      <c r="A55" s="173" t="s">
        <v>289</v>
      </c>
      <c r="B55" s="49" t="n">
        <v>2290</v>
      </c>
      <c r="C55" s="49" t="n">
        <v>93</v>
      </c>
      <c r="D55" s="49" t="n">
        <v>4</v>
      </c>
      <c r="E55" s="49" t="n">
        <v>983</v>
      </c>
    </row>
    <row r="56" customFormat="false" ht="12.75" hidden="false" customHeight="false" outlineLevel="0" collapsed="false">
      <c r="A56" s="173" t="s">
        <v>290</v>
      </c>
      <c r="B56" s="49" t="n">
        <v>1138</v>
      </c>
      <c r="C56" s="49" t="n">
        <v>34</v>
      </c>
      <c r="D56" s="49" t="n">
        <v>5</v>
      </c>
      <c r="E56" s="49" t="n">
        <v>398</v>
      </c>
    </row>
    <row r="57" customFormat="false" ht="12.75" hidden="false" customHeight="false" outlineLevel="0" collapsed="false">
      <c r="A57" s="173" t="s">
        <v>291</v>
      </c>
      <c r="B57" s="49" t="n">
        <v>485</v>
      </c>
      <c r="C57" s="49" t="n">
        <v>23</v>
      </c>
      <c r="D57" s="49" t="n">
        <v>2</v>
      </c>
      <c r="E57" s="49" t="n">
        <v>166</v>
      </c>
    </row>
    <row r="58" customFormat="false" ht="12.75" hidden="false" customHeight="false" outlineLevel="0" collapsed="false">
      <c r="A58" s="173" t="s">
        <v>292</v>
      </c>
      <c r="B58" s="49" t="n">
        <v>396</v>
      </c>
      <c r="C58" s="49" t="n">
        <v>9</v>
      </c>
      <c r="D58" s="49" t="n">
        <v>2</v>
      </c>
      <c r="E58" s="49" t="n">
        <v>192</v>
      </c>
    </row>
    <row r="59" customFormat="false" ht="12.75" hidden="false" customHeight="false" outlineLevel="0" collapsed="false">
      <c r="A59" s="173" t="s">
        <v>293</v>
      </c>
      <c r="B59" s="49" t="n">
        <v>1136</v>
      </c>
      <c r="C59" s="49" t="n">
        <v>51</v>
      </c>
      <c r="D59" s="49" t="n">
        <v>3</v>
      </c>
      <c r="E59" s="49" t="n">
        <v>502</v>
      </c>
    </row>
    <row r="60" customFormat="false" ht="12.75" hidden="false" customHeight="false" outlineLevel="0" collapsed="false">
      <c r="A60" s="173" t="s">
        <v>294</v>
      </c>
      <c r="B60" s="49" t="n">
        <v>535</v>
      </c>
      <c r="C60" s="49" t="n">
        <v>5</v>
      </c>
      <c r="D60" s="49" t="n">
        <v>0</v>
      </c>
      <c r="E60" s="49" t="n">
        <v>221</v>
      </c>
    </row>
    <row r="61" customFormat="false" ht="12.75" hidden="false" customHeight="false" outlineLevel="0" collapsed="false">
      <c r="A61" s="173" t="s">
        <v>295</v>
      </c>
      <c r="B61" s="49" t="n">
        <v>1163</v>
      </c>
      <c r="C61" s="49" t="n">
        <v>35</v>
      </c>
      <c r="D61" s="49" t="n">
        <v>6</v>
      </c>
      <c r="E61" s="49" t="n">
        <v>511</v>
      </c>
    </row>
    <row r="62" customFormat="false" ht="12.75" hidden="false" customHeight="false" outlineLevel="0" collapsed="false">
      <c r="A62" s="173" t="s">
        <v>296</v>
      </c>
      <c r="B62" s="49" t="n">
        <v>713</v>
      </c>
      <c r="C62" s="49" t="n">
        <v>56</v>
      </c>
      <c r="D62" s="49" t="n">
        <v>0</v>
      </c>
      <c r="E62" s="49" t="n">
        <v>279</v>
      </c>
    </row>
    <row r="63" customFormat="false" ht="12.75" hidden="false" customHeight="false" outlineLevel="0" collapsed="false">
      <c r="A63" s="173" t="s">
        <v>297</v>
      </c>
      <c r="B63" s="49" t="n">
        <v>193</v>
      </c>
      <c r="C63" s="49" t="n">
        <v>24</v>
      </c>
      <c r="D63" s="49" t="n">
        <v>0</v>
      </c>
      <c r="E63" s="49" t="n">
        <v>94</v>
      </c>
    </row>
    <row r="64" customFormat="false" ht="12.75" hidden="false" customHeight="false" outlineLevel="0" collapsed="false">
      <c r="A64" s="173" t="s">
        <v>298</v>
      </c>
      <c r="B64" s="49" t="n">
        <v>156</v>
      </c>
      <c r="C64" s="49" t="n">
        <v>10</v>
      </c>
      <c r="D64" s="49" t="n">
        <v>0</v>
      </c>
      <c r="E64" s="49" t="n">
        <v>82</v>
      </c>
    </row>
    <row r="65" customFormat="false" ht="12.75" hidden="false" customHeight="false" outlineLevel="0" collapsed="false">
      <c r="A65" s="173" t="s">
        <v>299</v>
      </c>
      <c r="B65" s="49" t="n">
        <v>281</v>
      </c>
      <c r="C65" s="49" t="n">
        <v>29</v>
      </c>
      <c r="D65" s="49" t="n">
        <v>0</v>
      </c>
      <c r="E65" s="49" t="n">
        <v>92</v>
      </c>
    </row>
    <row r="66" customFormat="false" ht="12.75" hidden="false" customHeight="false" outlineLevel="0" collapsed="false">
      <c r="A66" s="173" t="s">
        <v>300</v>
      </c>
      <c r="B66" s="49" t="n">
        <v>401</v>
      </c>
      <c r="C66" s="49" t="n">
        <v>12</v>
      </c>
      <c r="D66" s="49" t="n">
        <v>1</v>
      </c>
      <c r="E66" s="49" t="n">
        <v>224</v>
      </c>
    </row>
    <row r="67" customFormat="false" ht="12.75" hidden="false" customHeight="false" outlineLevel="0" collapsed="false">
      <c r="A67" s="173" t="s">
        <v>301</v>
      </c>
      <c r="B67" s="49" t="n">
        <v>523</v>
      </c>
      <c r="C67" s="49" t="n">
        <v>22</v>
      </c>
      <c r="D67" s="49" t="n">
        <v>0</v>
      </c>
      <c r="E67" s="49" t="n">
        <v>225</v>
      </c>
    </row>
    <row r="68" customFormat="false" ht="12.75" hidden="false" customHeight="false" outlineLevel="0" collapsed="false">
      <c r="A68" s="173" t="s">
        <v>302</v>
      </c>
      <c r="B68" s="49" t="n">
        <v>189</v>
      </c>
      <c r="C68" s="49" t="n">
        <v>2</v>
      </c>
      <c r="D68" s="49" t="n">
        <v>0</v>
      </c>
      <c r="E68" s="49" t="n">
        <v>87</v>
      </c>
    </row>
    <row r="69" customFormat="false" ht="12.75" hidden="false" customHeight="false" outlineLevel="0" collapsed="false">
      <c r="A69" s="173" t="s">
        <v>303</v>
      </c>
      <c r="B69" s="49" t="n">
        <v>846</v>
      </c>
      <c r="C69" s="49" t="n">
        <v>20</v>
      </c>
      <c r="D69" s="49" t="n">
        <v>0</v>
      </c>
      <c r="E69" s="49" t="n">
        <v>438</v>
      </c>
    </row>
    <row r="70" customFormat="false" ht="12.75" hidden="false" customHeight="false" outlineLevel="0" collapsed="false">
      <c r="A70" s="173" t="s">
        <v>304</v>
      </c>
      <c r="B70" s="49" t="n">
        <v>757</v>
      </c>
      <c r="C70" s="49" t="n">
        <v>39</v>
      </c>
      <c r="D70" s="49" t="n">
        <v>3</v>
      </c>
      <c r="E70" s="49" t="n">
        <v>477</v>
      </c>
    </row>
    <row r="71" customFormat="false" ht="12.75" hidden="false" customHeight="false" outlineLevel="0" collapsed="false">
      <c r="A71" s="173" t="s">
        <v>305</v>
      </c>
      <c r="B71" s="49" t="n">
        <v>187</v>
      </c>
      <c r="C71" s="49" t="n">
        <v>12</v>
      </c>
      <c r="D71" s="49" t="n">
        <v>0</v>
      </c>
      <c r="E71" s="49" t="n">
        <v>69</v>
      </c>
    </row>
    <row r="72" customFormat="false" ht="12.75" hidden="false" customHeight="false" outlineLevel="0" collapsed="false">
      <c r="A72" s="173" t="s">
        <v>306</v>
      </c>
      <c r="B72" s="49" t="n">
        <v>90</v>
      </c>
      <c r="C72" s="49" t="n">
        <v>1</v>
      </c>
      <c r="D72" s="49" t="n">
        <v>0</v>
      </c>
      <c r="E72" s="49" t="n">
        <v>41</v>
      </c>
    </row>
    <row r="73" customFormat="false" ht="12.75" hidden="false" customHeight="false" outlineLevel="0" collapsed="false">
      <c r="A73" s="173" t="s">
        <v>307</v>
      </c>
      <c r="B73" s="49" t="n">
        <v>442</v>
      </c>
      <c r="C73" s="49" t="n">
        <v>29</v>
      </c>
      <c r="D73" s="49" t="n">
        <v>0</v>
      </c>
      <c r="E73" s="49" t="n">
        <v>223</v>
      </c>
    </row>
    <row r="74" customFormat="false" ht="12.75" hidden="false" customHeight="false" outlineLevel="0" collapsed="false">
      <c r="A74" s="173" t="s">
        <v>308</v>
      </c>
      <c r="B74" s="49" t="n">
        <v>813</v>
      </c>
      <c r="C74" s="49" t="n">
        <v>22</v>
      </c>
      <c r="D74" s="49" t="n">
        <v>2</v>
      </c>
      <c r="E74" s="49" t="n">
        <v>294</v>
      </c>
    </row>
    <row r="75" customFormat="false" ht="12.75" hidden="false" customHeight="false" outlineLevel="0" collapsed="false">
      <c r="A75" s="173" t="s">
        <v>309</v>
      </c>
      <c r="B75" s="49" t="n">
        <v>155</v>
      </c>
      <c r="C75" s="49" t="n">
        <v>4</v>
      </c>
      <c r="D75" s="49" t="n">
        <v>0</v>
      </c>
      <c r="E75" s="49" t="n">
        <v>60</v>
      </c>
    </row>
    <row r="76" customFormat="false" ht="12.75" hidden="false" customHeight="false" outlineLevel="0" collapsed="false">
      <c r="A76" s="173" t="s">
        <v>310</v>
      </c>
      <c r="B76" s="49" t="n">
        <v>1322</v>
      </c>
      <c r="C76" s="49" t="n">
        <v>68</v>
      </c>
      <c r="D76" s="49" t="n">
        <v>2</v>
      </c>
      <c r="E76" s="49" t="n">
        <v>554</v>
      </c>
    </row>
    <row r="77" customFormat="false" ht="12.75" hidden="false" customHeight="false" outlineLevel="0" collapsed="false">
      <c r="A77" s="173" t="s">
        <v>311</v>
      </c>
      <c r="B77" s="49" t="n">
        <v>394</v>
      </c>
      <c r="C77" s="49" t="n">
        <v>9</v>
      </c>
      <c r="D77" s="49" t="n">
        <v>1</v>
      </c>
      <c r="E77" s="49" t="n">
        <v>158</v>
      </c>
    </row>
    <row r="78" customFormat="false" ht="12.75" hidden="false" customHeight="false" outlineLevel="0" collapsed="false">
      <c r="A78" s="173" t="s">
        <v>312</v>
      </c>
      <c r="B78" s="49" t="n">
        <v>816</v>
      </c>
      <c r="C78" s="49" t="n">
        <v>15</v>
      </c>
      <c r="D78" s="49" t="n">
        <v>0</v>
      </c>
      <c r="E78" s="49" t="n">
        <v>326</v>
      </c>
    </row>
    <row r="79" customFormat="false" ht="12.75" hidden="false" customHeight="false" outlineLevel="0" collapsed="false">
      <c r="A79" s="173" t="s">
        <v>313</v>
      </c>
      <c r="B79" s="49" t="n">
        <v>70</v>
      </c>
      <c r="C79" s="49" t="n">
        <v>4</v>
      </c>
      <c r="D79" s="49" t="n">
        <v>0</v>
      </c>
      <c r="E79" s="49" t="n">
        <v>41</v>
      </c>
    </row>
    <row r="80" customFormat="false" ht="12.75" hidden="false" customHeight="false" outlineLevel="0" collapsed="false">
      <c r="A80" s="173" t="s">
        <v>314</v>
      </c>
      <c r="B80" s="49" t="n">
        <v>460</v>
      </c>
      <c r="C80" s="49" t="n">
        <v>34</v>
      </c>
      <c r="D80" s="49" t="n">
        <v>1</v>
      </c>
      <c r="E80" s="49" t="n">
        <v>243</v>
      </c>
    </row>
    <row r="81" customFormat="false" ht="12.75" hidden="false" customHeight="false" outlineLevel="0" collapsed="false">
      <c r="A81" s="173" t="s">
        <v>315</v>
      </c>
      <c r="B81" s="49" t="n">
        <v>381</v>
      </c>
      <c r="C81" s="49" t="n">
        <v>12</v>
      </c>
      <c r="D81" s="49" t="n">
        <v>1</v>
      </c>
      <c r="E81" s="49" t="n">
        <v>203</v>
      </c>
    </row>
    <row r="82" customFormat="false" ht="12.75" hidden="false" customHeight="false" outlineLevel="0" collapsed="false">
      <c r="A82" s="173" t="s">
        <v>316</v>
      </c>
      <c r="B82" s="49" t="n">
        <v>197</v>
      </c>
      <c r="C82" s="49" t="n">
        <v>11</v>
      </c>
      <c r="D82" s="49" t="n">
        <v>2</v>
      </c>
      <c r="E82" s="49" t="n">
        <v>93</v>
      </c>
    </row>
    <row r="83" customFormat="false" ht="12.75" hidden="false" customHeight="false" outlineLevel="0" collapsed="false">
      <c r="A83" s="173" t="s">
        <v>317</v>
      </c>
      <c r="B83" s="49" t="n">
        <v>313</v>
      </c>
      <c r="C83" s="49" t="n">
        <v>12</v>
      </c>
      <c r="D83" s="49" t="n">
        <v>0</v>
      </c>
      <c r="E83" s="49" t="n">
        <v>128</v>
      </c>
    </row>
    <row r="84" customFormat="false" ht="12.75" hidden="false" customHeight="false" outlineLevel="0" collapsed="false">
      <c r="A84" s="173" t="s">
        <v>318</v>
      </c>
      <c r="B84" s="49" t="n">
        <v>397</v>
      </c>
      <c r="C84" s="49" t="n">
        <v>26</v>
      </c>
      <c r="D84" s="49" t="n">
        <v>2</v>
      </c>
      <c r="E84" s="49" t="n">
        <v>216</v>
      </c>
    </row>
    <row r="85" customFormat="false" ht="12.75" hidden="false" customHeight="false" outlineLevel="0" collapsed="false">
      <c r="A85" s="257" t="s">
        <v>58</v>
      </c>
      <c r="B85" s="171" t="n">
        <v>67692</v>
      </c>
      <c r="C85" s="171" t="n">
        <v>2367</v>
      </c>
      <c r="D85" s="171" t="n">
        <v>132</v>
      </c>
      <c r="E85" s="171" t="n">
        <v>30794</v>
      </c>
    </row>
    <row r="87" customFormat="false" ht="30.75" hidden="false" customHeight="true" outlineLevel="0" collapsed="false">
      <c r="A87" s="221" t="s">
        <v>520</v>
      </c>
      <c r="B87" s="221"/>
      <c r="C87" s="221"/>
      <c r="D87" s="221"/>
      <c r="E87" s="221"/>
    </row>
  </sheetData>
  <mergeCells count="5">
    <mergeCell ref="A1:E1"/>
    <mergeCell ref="A2:A3"/>
    <mergeCell ref="B2:B3"/>
    <mergeCell ref="C2:E2"/>
    <mergeCell ref="A87:E8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4" activeCellId="0" sqref="I14"/>
    </sheetView>
  </sheetViews>
  <sheetFormatPr defaultColWidth="93.9921875" defaultRowHeight="12.75" zeroHeight="false" outlineLevelRow="0" outlineLevelCol="0"/>
  <cols>
    <col collapsed="false" customWidth="false" hidden="false" outlineLevel="0" max="1" min="1" style="263" width="93.99"/>
    <col collapsed="false" customWidth="true" hidden="false" outlineLevel="0" max="255" min="2" style="263" width="9.14"/>
    <col collapsed="false" customWidth="false" hidden="false" outlineLevel="0" max="257" min="256" style="263" width="93.99"/>
  </cols>
  <sheetData>
    <row r="1" customFormat="false" ht="12.75" hidden="false" customHeight="false" outlineLevel="0" collapsed="false">
      <c r="A1" s="264" t="s">
        <v>593</v>
      </c>
    </row>
    <row r="2" customFormat="false" ht="12.75" hidden="false" customHeight="false" outlineLevel="0" collapsed="false">
      <c r="A2" s="264"/>
    </row>
    <row r="3" customFormat="false" ht="30" hidden="false" customHeight="false" outlineLevel="0" collapsed="false">
      <c r="A3" s="265" t="s">
        <v>594</v>
      </c>
    </row>
    <row r="4" customFormat="false" ht="15" hidden="false" customHeight="false" outlineLevel="0" collapsed="false">
      <c r="A4" s="266" t="s">
        <v>595</v>
      </c>
    </row>
    <row r="5" customFormat="false" ht="15" hidden="false" customHeight="false" outlineLevel="0" collapsed="false">
      <c r="A5" s="265" t="s">
        <v>596</v>
      </c>
    </row>
    <row r="6" customFormat="false" ht="15" hidden="false" customHeight="false" outlineLevel="0" collapsed="false">
      <c r="A6" s="266" t="s">
        <v>597</v>
      </c>
    </row>
    <row r="7" customFormat="false" ht="30" hidden="false" customHeight="false" outlineLevel="0" collapsed="false">
      <c r="A7" s="267" t="s">
        <v>598</v>
      </c>
    </row>
    <row r="8" customFormat="false" ht="30" hidden="false" customHeight="false" outlineLevel="0" collapsed="false">
      <c r="A8" s="265" t="s">
        <v>599</v>
      </c>
    </row>
    <row r="9" customFormat="false" ht="30" hidden="false" customHeight="false" outlineLevel="0" collapsed="false">
      <c r="A9" s="265" t="s">
        <v>600</v>
      </c>
    </row>
    <row r="10" customFormat="false" ht="30" hidden="false" customHeight="false" outlineLevel="0" collapsed="false">
      <c r="A10" s="265" t="s">
        <v>601</v>
      </c>
    </row>
    <row r="11" customFormat="false" ht="15" hidden="false" customHeight="false" outlineLevel="0" collapsed="false">
      <c r="A11" s="266" t="s">
        <v>602</v>
      </c>
    </row>
    <row r="12" customFormat="false" ht="15" hidden="false" customHeight="false" outlineLevel="0" collapsed="false">
      <c r="A12" s="266" t="s">
        <v>603</v>
      </c>
    </row>
    <row r="13" customFormat="false" ht="30" hidden="false" customHeight="false" outlineLevel="0" collapsed="false">
      <c r="A13" s="265" t="s">
        <v>604</v>
      </c>
    </row>
    <row r="14" customFormat="false" ht="30" hidden="false" customHeight="false" outlineLevel="0" collapsed="false">
      <c r="A14" s="265" t="s">
        <v>605</v>
      </c>
    </row>
    <row r="15" customFormat="false" ht="60" hidden="false" customHeight="false" outlineLevel="0" collapsed="false">
      <c r="A15" s="265" t="s">
        <v>606</v>
      </c>
    </row>
    <row r="16" customFormat="false" ht="90" hidden="false" customHeight="false" outlineLevel="0" collapsed="false">
      <c r="A16" s="265" t="s">
        <v>607</v>
      </c>
    </row>
    <row r="17" customFormat="false" ht="15" hidden="false" customHeight="false" outlineLevel="0" collapsed="false">
      <c r="A17" s="266" t="s">
        <v>608</v>
      </c>
    </row>
    <row r="18" customFormat="false" ht="15" hidden="false" customHeight="false" outlineLevel="0" collapsed="false">
      <c r="A18" s="266" t="s">
        <v>609</v>
      </c>
    </row>
    <row r="19" customFormat="false" ht="60" hidden="false" customHeight="false" outlineLevel="0" collapsed="false">
      <c r="A19" s="265" t="s">
        <v>610</v>
      </c>
    </row>
    <row r="20" customFormat="false" ht="45" hidden="false" customHeight="false" outlineLevel="0" collapsed="false">
      <c r="A20" s="267" t="s">
        <v>611</v>
      </c>
    </row>
    <row r="21" customFormat="false" ht="15" hidden="false" customHeight="false" outlineLevel="0" collapsed="false">
      <c r="A21" s="268" t="s">
        <v>612</v>
      </c>
    </row>
    <row r="22" customFormat="false" ht="45" hidden="false" customHeight="false" outlineLevel="0" collapsed="false">
      <c r="A22" s="267" t="s">
        <v>613</v>
      </c>
    </row>
    <row r="23" customFormat="false" ht="30" hidden="false" customHeight="false" outlineLevel="0" collapsed="false">
      <c r="A23" s="267" t="s">
        <v>614</v>
      </c>
    </row>
    <row r="24" customFormat="false" ht="30" hidden="false" customHeight="false" outlineLevel="0" collapsed="false">
      <c r="A24" s="267" t="s">
        <v>615</v>
      </c>
    </row>
    <row r="25" customFormat="false" ht="15" hidden="false" customHeight="false" outlineLevel="0" collapsed="false">
      <c r="A25" s="268" t="s">
        <v>616</v>
      </c>
    </row>
    <row r="26" customFormat="false" ht="45" hidden="false" customHeight="false" outlineLevel="0" collapsed="false">
      <c r="A26" s="267" t="s">
        <v>617</v>
      </c>
    </row>
    <row r="27" customFormat="false" ht="45" hidden="false" customHeight="false" outlineLevel="0" collapsed="false">
      <c r="A27" s="267" t="s">
        <v>618</v>
      </c>
    </row>
    <row r="28" customFormat="false" ht="36.75" hidden="false" customHeight="true" outlineLevel="0" collapsed="false">
      <c r="A28" s="267" t="s">
        <v>619</v>
      </c>
    </row>
    <row r="29" customFormat="false" ht="30" hidden="false" customHeight="false" outlineLevel="0" collapsed="false">
      <c r="A29" s="267" t="s">
        <v>620</v>
      </c>
    </row>
    <row r="30" customFormat="false" ht="15" hidden="false" customHeight="false" outlineLevel="0" collapsed="false">
      <c r="A30" s="268" t="s">
        <v>621</v>
      </c>
    </row>
    <row r="31" customFormat="false" ht="15" hidden="false" customHeight="false" outlineLevel="0" collapsed="false">
      <c r="A31" s="268" t="s">
        <v>622</v>
      </c>
    </row>
    <row r="32" customFormat="false" ht="60" hidden="false" customHeight="false" outlineLevel="0" collapsed="false">
      <c r="A32" s="267" t="s">
        <v>623</v>
      </c>
    </row>
    <row r="33" customFormat="false" ht="45" hidden="false" customHeight="false" outlineLevel="0" collapsed="false">
      <c r="A33" s="267" t="s">
        <v>624</v>
      </c>
    </row>
    <row r="34" customFormat="false" ht="12.75" hidden="false" customHeight="false" outlineLevel="0" collapsed="false">
      <c r="A34" s="269"/>
    </row>
  </sheetData>
  <mergeCells count="1">
    <mergeCell ref="A1:A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38" activeCellId="0" sqref="A38"/>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11.56"/>
    <col collapsed="false" customWidth="true" hidden="false" outlineLevel="0" max="3" min="3" style="0" width="7.14"/>
    <col collapsed="false" customWidth="true" hidden="false" outlineLevel="0" max="4" min="4" style="0" width="8.99"/>
    <col collapsed="false" customWidth="true" hidden="false" outlineLevel="0" max="5" min="5" style="0" width="9.28"/>
    <col collapsed="false" customWidth="true" hidden="false" outlineLevel="0" max="6" min="6" style="0" width="10.13"/>
    <col collapsed="false" customWidth="true" hidden="false" outlineLevel="0" max="7" min="7" style="0" width="8.99"/>
    <col collapsed="false" customWidth="true" hidden="false" outlineLevel="0" max="8" min="8" style="0" width="9.28"/>
    <col collapsed="false" customWidth="true" hidden="false" outlineLevel="0" max="9" min="9" style="0" width="10.56"/>
    <col collapsed="false" customWidth="true" hidden="false" outlineLevel="0" max="10" min="10" style="0" width="8.99"/>
    <col collapsed="false" customWidth="true" hidden="false" outlineLevel="0" max="11" min="11" style="0" width="9.28"/>
    <col collapsed="false" customWidth="true" hidden="false" outlineLevel="0" max="12" min="12" style="0" width="10.56"/>
    <col collapsed="false" customWidth="true" hidden="false" outlineLevel="0" max="13" min="13" style="0" width="8.99"/>
    <col collapsed="false" customWidth="true" hidden="false" outlineLevel="0" max="14" min="14" style="0" width="9.28"/>
    <col collapsed="false" customWidth="true" hidden="false" outlineLevel="0" max="17" min="15" style="0" width="10.56"/>
    <col collapsed="false" customWidth="true" hidden="false" outlineLevel="0" max="18" min="18" style="0" width="9.85"/>
    <col collapsed="false" customWidth="true" hidden="false" outlineLevel="0" max="23" min="19" style="0" width="13.14"/>
    <col collapsed="false" customWidth="true" hidden="false" outlineLevel="0" max="26" min="24" style="0" width="12.56"/>
    <col collapsed="false" customWidth="true" hidden="false" outlineLevel="0" max="29" min="27" style="0" width="14.14"/>
    <col collapsed="false" customWidth="true" hidden="false" outlineLevel="0" max="32" min="30" style="0" width="9.85"/>
    <col collapsed="false" customWidth="true" hidden="false" outlineLevel="0" max="33" min="33" style="0" width="10.13"/>
    <col collapsed="false" customWidth="true" hidden="false" outlineLevel="0" max="35" min="34" style="0" width="9.28"/>
    <col collapsed="false" customWidth="true" hidden="false" outlineLevel="0" max="38" min="36" style="0" width="9.99"/>
    <col collapsed="false" customWidth="true" hidden="false" outlineLevel="0" max="39" min="39" style="0" width="11.42"/>
    <col collapsed="false" customWidth="true" hidden="false" outlineLevel="0" max="41" min="41" style="0" width="11.13"/>
  </cols>
  <sheetData>
    <row r="1" customFormat="false" ht="18" hidden="false" customHeight="false" outlineLevel="0" collapsed="false">
      <c r="A1" s="1" t="s">
        <v>4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5.75" hidden="false" customHeight="false" outlineLevel="0" collapsed="false">
      <c r="A2" s="31"/>
      <c r="B2" s="31"/>
      <c r="C2" s="32" t="s">
        <v>1</v>
      </c>
      <c r="D2" s="33" t="s">
        <v>46</v>
      </c>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row>
    <row r="3" customFormat="false" ht="15" hidden="false" customHeight="true" outlineLevel="0" collapsed="false">
      <c r="A3" s="31"/>
      <c r="B3" s="31"/>
      <c r="C3" s="32"/>
      <c r="D3" s="34" t="s">
        <v>47</v>
      </c>
      <c r="E3" s="34"/>
      <c r="F3" s="34"/>
      <c r="G3" s="34" t="s">
        <v>48</v>
      </c>
      <c r="H3" s="34"/>
      <c r="I3" s="34"/>
      <c r="J3" s="34" t="s">
        <v>49</v>
      </c>
      <c r="K3" s="34"/>
      <c r="L3" s="34"/>
      <c r="M3" s="34" t="s">
        <v>50</v>
      </c>
      <c r="N3" s="34"/>
      <c r="O3" s="34"/>
      <c r="P3" s="34" t="s">
        <v>51</v>
      </c>
      <c r="Q3" s="34"/>
      <c r="R3" s="34"/>
      <c r="S3" s="34" t="s">
        <v>52</v>
      </c>
      <c r="T3" s="34"/>
      <c r="U3" s="34"/>
      <c r="V3" s="34" t="s">
        <v>53</v>
      </c>
      <c r="W3" s="34"/>
      <c r="X3" s="34"/>
      <c r="Y3" s="34" t="s">
        <v>29</v>
      </c>
      <c r="Z3" s="34"/>
      <c r="AA3" s="34"/>
      <c r="AB3" s="34" t="s">
        <v>54</v>
      </c>
      <c r="AC3" s="34"/>
      <c r="AD3" s="34"/>
      <c r="AE3" s="34" t="s">
        <v>55</v>
      </c>
      <c r="AF3" s="34"/>
      <c r="AG3" s="34"/>
      <c r="AH3" s="34" t="s">
        <v>56</v>
      </c>
      <c r="AI3" s="34"/>
      <c r="AJ3" s="34"/>
      <c r="AK3" s="34" t="s">
        <v>57</v>
      </c>
      <c r="AL3" s="34"/>
      <c r="AM3" s="34"/>
    </row>
    <row r="4" customFormat="false" ht="15" hidden="false" customHeight="true" outlineLevel="0" collapsed="false">
      <c r="A4" s="31"/>
      <c r="B4" s="31"/>
      <c r="C4" s="32"/>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5.75" hidden="false" customHeight="false" outlineLevel="0" collapsed="false">
      <c r="A5" s="31"/>
      <c r="B5" s="31"/>
      <c r="C5" s="32"/>
      <c r="D5" s="35" t="s">
        <v>6</v>
      </c>
      <c r="E5" s="35" t="s">
        <v>7</v>
      </c>
      <c r="F5" s="35" t="s">
        <v>5</v>
      </c>
      <c r="G5" s="35" t="s">
        <v>6</v>
      </c>
      <c r="H5" s="35" t="s">
        <v>7</v>
      </c>
      <c r="I5" s="35" t="s">
        <v>5</v>
      </c>
      <c r="J5" s="35" t="s">
        <v>6</v>
      </c>
      <c r="K5" s="35" t="s">
        <v>7</v>
      </c>
      <c r="L5" s="35" t="s">
        <v>5</v>
      </c>
      <c r="M5" s="35" t="s">
        <v>6</v>
      </c>
      <c r="N5" s="35" t="s">
        <v>7</v>
      </c>
      <c r="O5" s="35" t="s">
        <v>5</v>
      </c>
      <c r="P5" s="35" t="s">
        <v>6</v>
      </c>
      <c r="Q5" s="35" t="s">
        <v>7</v>
      </c>
      <c r="R5" s="35" t="s">
        <v>5</v>
      </c>
      <c r="S5" s="35" t="s">
        <v>6</v>
      </c>
      <c r="T5" s="35" t="s">
        <v>7</v>
      </c>
      <c r="U5" s="35" t="s">
        <v>5</v>
      </c>
      <c r="V5" s="35" t="s">
        <v>6</v>
      </c>
      <c r="W5" s="35" t="s">
        <v>7</v>
      </c>
      <c r="X5" s="35" t="s">
        <v>5</v>
      </c>
      <c r="Y5" s="35" t="s">
        <v>6</v>
      </c>
      <c r="Z5" s="35" t="s">
        <v>7</v>
      </c>
      <c r="AA5" s="35" t="s">
        <v>5</v>
      </c>
      <c r="AB5" s="35" t="s">
        <v>6</v>
      </c>
      <c r="AC5" s="35" t="s">
        <v>7</v>
      </c>
      <c r="AD5" s="35" t="s">
        <v>5</v>
      </c>
      <c r="AE5" s="35" t="s">
        <v>6</v>
      </c>
      <c r="AF5" s="35" t="s">
        <v>7</v>
      </c>
      <c r="AG5" s="35" t="s">
        <v>5</v>
      </c>
      <c r="AH5" s="35" t="s">
        <v>6</v>
      </c>
      <c r="AI5" s="35" t="s">
        <v>7</v>
      </c>
      <c r="AJ5" s="35" t="s">
        <v>5</v>
      </c>
      <c r="AK5" s="35" t="s">
        <v>6</v>
      </c>
      <c r="AL5" s="35" t="s">
        <v>7</v>
      </c>
      <c r="AM5" s="35" t="s">
        <v>5</v>
      </c>
    </row>
    <row r="6" customFormat="false" ht="15" hidden="false" customHeight="true" outlineLevel="0" collapsed="false">
      <c r="A6" s="36" t="s">
        <v>4</v>
      </c>
      <c r="B6" s="37" t="s">
        <v>58</v>
      </c>
      <c r="C6" s="38" t="n">
        <v>2013</v>
      </c>
      <c r="D6" s="39" t="n">
        <v>189172</v>
      </c>
      <c r="E6" s="39" t="n">
        <v>90008</v>
      </c>
      <c r="F6" s="39" t="n">
        <v>279180</v>
      </c>
      <c r="G6" s="39" t="n">
        <v>324297</v>
      </c>
      <c r="H6" s="39" t="n">
        <v>159125</v>
      </c>
      <c r="I6" s="39" t="n">
        <v>483422</v>
      </c>
      <c r="J6" s="39" t="n">
        <v>468962</v>
      </c>
      <c r="K6" s="39" t="n">
        <v>232289</v>
      </c>
      <c r="L6" s="39" t="n">
        <v>701251</v>
      </c>
      <c r="M6" s="40" t="n">
        <v>589200</v>
      </c>
      <c r="N6" s="40" t="n">
        <v>308945</v>
      </c>
      <c r="O6" s="40" t="n">
        <v>898145</v>
      </c>
      <c r="P6" s="40" t="n">
        <v>697624</v>
      </c>
      <c r="Q6" s="40" t="n">
        <v>365576</v>
      </c>
      <c r="R6" s="40" t="n">
        <v>1063200</v>
      </c>
      <c r="S6" s="40" t="n">
        <v>799197</v>
      </c>
      <c r="T6" s="40" t="n">
        <v>426627</v>
      </c>
      <c r="U6" s="40" t="n">
        <v>1225824</v>
      </c>
      <c r="V6" s="40" t="n">
        <v>941122</v>
      </c>
      <c r="W6" s="40" t="n">
        <v>508362</v>
      </c>
      <c r="X6" s="40" t="n">
        <v>1449484</v>
      </c>
      <c r="Y6" s="40" t="n">
        <v>1025684</v>
      </c>
      <c r="Z6" s="40" t="n">
        <v>570909</v>
      </c>
      <c r="AA6" s="40" t="n">
        <v>1596593</v>
      </c>
      <c r="AB6" s="40" t="n">
        <v>1178143</v>
      </c>
      <c r="AC6" s="40" t="n">
        <v>671573</v>
      </c>
      <c r="AD6" s="40" t="n">
        <v>1849716</v>
      </c>
      <c r="AE6" s="40" t="n">
        <v>1271779</v>
      </c>
      <c r="AF6" s="40" t="n">
        <v>740554</v>
      </c>
      <c r="AG6" s="40" t="n">
        <v>2012333</v>
      </c>
      <c r="AH6" s="40" t="n">
        <v>1375460</v>
      </c>
      <c r="AI6" s="40" t="n">
        <v>800407</v>
      </c>
      <c r="AJ6" s="40" t="n">
        <v>2175867</v>
      </c>
      <c r="AK6" s="40" t="n">
        <v>1496699</v>
      </c>
      <c r="AL6" s="40" t="n">
        <v>862605</v>
      </c>
      <c r="AM6" s="40" t="n">
        <v>2359304</v>
      </c>
      <c r="AO6" s="41"/>
    </row>
    <row r="7" customFormat="false" ht="15" hidden="false" customHeight="false" outlineLevel="0" collapsed="false">
      <c r="A7" s="36"/>
      <c r="B7" s="37"/>
      <c r="C7" s="38" t="n">
        <v>2014</v>
      </c>
      <c r="D7" s="39" t="n">
        <v>133705</v>
      </c>
      <c r="E7" s="39" t="n">
        <v>64525</v>
      </c>
      <c r="F7" s="39" t="n">
        <v>198230</v>
      </c>
      <c r="G7" s="39" t="n">
        <v>243675</v>
      </c>
      <c r="H7" s="39" t="n">
        <v>124396</v>
      </c>
      <c r="I7" s="39" t="n">
        <v>368071</v>
      </c>
      <c r="J7" s="39" t="n">
        <v>349805</v>
      </c>
      <c r="K7" s="39" t="n">
        <v>185697</v>
      </c>
      <c r="L7" s="39" t="n">
        <v>535502</v>
      </c>
      <c r="M7" s="39" t="n">
        <v>466243</v>
      </c>
      <c r="N7" s="39" t="n">
        <v>245816</v>
      </c>
      <c r="O7" s="39" t="n">
        <v>712059</v>
      </c>
      <c r="P7" s="39" t="n">
        <v>605182</v>
      </c>
      <c r="Q7" s="39" t="n">
        <v>301204</v>
      </c>
      <c r="R7" s="39" t="n">
        <v>906386</v>
      </c>
      <c r="S7" s="39" t="n">
        <v>710761</v>
      </c>
      <c r="T7" s="40" t="n">
        <v>367688</v>
      </c>
      <c r="U7" s="40" t="n">
        <v>1078449</v>
      </c>
      <c r="V7" s="39" t="n">
        <v>811691</v>
      </c>
      <c r="W7" s="40" t="n">
        <v>433519</v>
      </c>
      <c r="X7" s="40" t="n">
        <v>1245210</v>
      </c>
      <c r="Y7" s="39" t="n">
        <v>926406</v>
      </c>
      <c r="Z7" s="40" t="n">
        <v>512009</v>
      </c>
      <c r="AA7" s="40" t="n">
        <v>1438415</v>
      </c>
      <c r="AB7" s="39"/>
      <c r="AC7" s="40"/>
      <c r="AD7" s="40"/>
      <c r="AE7" s="39"/>
      <c r="AF7" s="40"/>
      <c r="AG7" s="40"/>
      <c r="AH7" s="39"/>
      <c r="AI7" s="40"/>
      <c r="AJ7" s="40"/>
      <c r="AK7" s="39"/>
      <c r="AL7" s="40"/>
      <c r="AM7" s="40"/>
      <c r="AO7" s="41"/>
    </row>
    <row r="8" customFormat="false" ht="12.75" hidden="false" customHeight="false" outlineLevel="0" collapsed="false">
      <c r="A8" s="36"/>
      <c r="B8" s="37"/>
      <c r="C8" s="38" t="s">
        <v>59</v>
      </c>
      <c r="D8" s="42" t="n">
        <v>-29.3209354449919</v>
      </c>
      <c r="E8" s="42" t="n">
        <v>-28.3119278286375</v>
      </c>
      <c r="F8" s="42" t="n">
        <v>-28.9956300594599</v>
      </c>
      <c r="G8" s="42" t="n">
        <v>-24.8605445008742</v>
      </c>
      <c r="H8" s="42" t="n">
        <v>-21.8249803613511</v>
      </c>
      <c r="I8" s="42" t="n">
        <v>-23.8613468149981</v>
      </c>
      <c r="J8" s="42" t="n">
        <v>-25.4086685061903</v>
      </c>
      <c r="K8" s="42" t="n">
        <v>-20.0577728605315</v>
      </c>
      <c r="L8" s="42" t="n">
        <v>-23.6361873280751</v>
      </c>
      <c r="M8" s="42" t="n">
        <v>-20.8684657162254</v>
      </c>
      <c r="N8" s="42" t="n">
        <v>-20.4337341598019</v>
      </c>
      <c r="O8" s="42" t="n">
        <v>-20.7189262312878</v>
      </c>
      <c r="P8" s="42" t="n">
        <v>-13.2509776039815</v>
      </c>
      <c r="Q8" s="42" t="n">
        <v>-17.6083769175219</v>
      </c>
      <c r="R8" s="42" t="n">
        <v>-14.7492475545523</v>
      </c>
      <c r="S8" s="42" t="n">
        <v>-11.0656071031298</v>
      </c>
      <c r="T8" s="42" t="n">
        <v>-13.8151124987401</v>
      </c>
      <c r="U8" s="42" t="n">
        <v>-12.0225252564805</v>
      </c>
      <c r="V8" s="42" t="n">
        <v>-13.7528396955974</v>
      </c>
      <c r="W8" s="42" t="n">
        <v>-14.7223828689005</v>
      </c>
      <c r="X8" s="42" t="n">
        <v>-14.0928771893998</v>
      </c>
      <c r="Y8" s="42" t="n">
        <v>-9.6791994415434</v>
      </c>
      <c r="Z8" s="42" t="n">
        <v>-10.3168806237071</v>
      </c>
      <c r="AA8" s="42" t="n">
        <v>-9.90722118911958</v>
      </c>
      <c r="AB8" s="42" t="n">
        <v>-100</v>
      </c>
      <c r="AC8" s="42" t="n">
        <v>-100</v>
      </c>
      <c r="AD8" s="42" t="n">
        <v>-100</v>
      </c>
      <c r="AE8" s="42" t="n">
        <v>-100</v>
      </c>
      <c r="AF8" s="42" t="n">
        <v>-100</v>
      </c>
      <c r="AG8" s="42" t="n">
        <v>-100</v>
      </c>
      <c r="AH8" s="42" t="n">
        <v>-100</v>
      </c>
      <c r="AI8" s="42" t="n">
        <v>-100</v>
      </c>
      <c r="AJ8" s="42" t="n">
        <v>-100</v>
      </c>
      <c r="AK8" s="42" t="n">
        <v>-100</v>
      </c>
      <c r="AL8" s="42" t="n">
        <v>-100</v>
      </c>
      <c r="AM8" s="42" t="n">
        <v>-100</v>
      </c>
    </row>
    <row r="9" customFormat="false" ht="12.75" hidden="false" customHeight="false" outlineLevel="0" collapsed="false">
      <c r="A9" s="36"/>
      <c r="B9" s="32" t="s">
        <v>60</v>
      </c>
      <c r="C9" s="38" t="n">
        <v>2013</v>
      </c>
      <c r="D9" s="40" t="n">
        <v>80674</v>
      </c>
      <c r="E9" s="40" t="n">
        <v>47803</v>
      </c>
      <c r="F9" s="39" t="n">
        <v>128477</v>
      </c>
      <c r="G9" s="40" t="n">
        <v>141681</v>
      </c>
      <c r="H9" s="40" t="n">
        <v>85878</v>
      </c>
      <c r="I9" s="39" t="n">
        <v>227559</v>
      </c>
      <c r="J9" s="40" t="n">
        <v>206360</v>
      </c>
      <c r="K9" s="40" t="n">
        <v>126749</v>
      </c>
      <c r="L9" s="39" t="n">
        <v>333109</v>
      </c>
      <c r="M9" s="40" t="n">
        <v>244077</v>
      </c>
      <c r="N9" s="40" t="n">
        <v>159933</v>
      </c>
      <c r="O9" s="40" t="n">
        <v>404010</v>
      </c>
      <c r="P9" s="40" t="n">
        <v>284699</v>
      </c>
      <c r="Q9" s="40" t="n">
        <v>186412</v>
      </c>
      <c r="R9" s="40" t="n">
        <v>471111</v>
      </c>
      <c r="S9" s="40" t="n">
        <v>329530</v>
      </c>
      <c r="T9" s="40" t="n">
        <v>219269</v>
      </c>
      <c r="U9" s="40" t="n">
        <v>548799</v>
      </c>
      <c r="V9" s="40" t="n">
        <v>390699</v>
      </c>
      <c r="W9" s="40" t="n">
        <v>262018</v>
      </c>
      <c r="X9" s="40" t="n">
        <v>652717</v>
      </c>
      <c r="Y9" s="40" t="n">
        <v>420322</v>
      </c>
      <c r="Z9" s="40" t="n">
        <v>285906</v>
      </c>
      <c r="AA9" s="40" t="n">
        <v>706228</v>
      </c>
      <c r="AB9" s="40" t="n">
        <v>495439</v>
      </c>
      <c r="AC9" s="40" t="n">
        <v>346398</v>
      </c>
      <c r="AD9" s="40" t="n">
        <v>841837</v>
      </c>
      <c r="AE9" s="40" t="n">
        <v>530977</v>
      </c>
      <c r="AF9" s="40" t="n">
        <v>370939</v>
      </c>
      <c r="AG9" s="43" t="n">
        <v>901916</v>
      </c>
      <c r="AH9" s="43" t="n">
        <v>566823</v>
      </c>
      <c r="AI9" s="43" t="n">
        <v>395618</v>
      </c>
      <c r="AJ9" s="43" t="n">
        <v>962441</v>
      </c>
      <c r="AK9" s="43" t="n">
        <v>617087</v>
      </c>
      <c r="AL9" s="43" t="n">
        <v>419340</v>
      </c>
      <c r="AM9" s="43" t="n">
        <v>1036427</v>
      </c>
    </row>
    <row r="10" customFormat="false" ht="12.75" hidden="false" customHeight="false" outlineLevel="0" collapsed="false">
      <c r="A10" s="36"/>
      <c r="B10" s="32"/>
      <c r="C10" s="38" t="n">
        <v>2014</v>
      </c>
      <c r="D10" s="39" t="n">
        <v>60058</v>
      </c>
      <c r="E10" s="40" t="n">
        <v>32406</v>
      </c>
      <c r="F10" s="40" t="n">
        <v>92464</v>
      </c>
      <c r="G10" s="40" t="n">
        <v>108639</v>
      </c>
      <c r="H10" s="40" t="n">
        <v>64029</v>
      </c>
      <c r="I10" s="40" t="n">
        <v>172668</v>
      </c>
      <c r="J10" s="40" t="n">
        <v>160854</v>
      </c>
      <c r="K10" s="40" t="n">
        <v>101770</v>
      </c>
      <c r="L10" s="40" t="n">
        <v>262624</v>
      </c>
      <c r="M10" s="40" t="n">
        <v>208788</v>
      </c>
      <c r="N10" s="40" t="n">
        <v>136093</v>
      </c>
      <c r="O10" s="40" t="n">
        <v>344881</v>
      </c>
      <c r="P10" s="40" t="n">
        <v>270804</v>
      </c>
      <c r="Q10" s="40" t="n">
        <v>168880</v>
      </c>
      <c r="R10" s="40" t="n">
        <v>439684</v>
      </c>
      <c r="S10" s="40" t="n">
        <v>336349</v>
      </c>
      <c r="T10" s="40" t="n">
        <v>212779</v>
      </c>
      <c r="U10" s="40" t="n">
        <v>549128</v>
      </c>
      <c r="V10" s="40" t="n">
        <v>395185</v>
      </c>
      <c r="W10" s="40" t="n">
        <v>256945</v>
      </c>
      <c r="X10" s="40" t="n">
        <v>652130</v>
      </c>
      <c r="Y10" s="40" t="n">
        <v>465736</v>
      </c>
      <c r="Z10" s="40" t="n">
        <v>314703</v>
      </c>
      <c r="AA10" s="40" t="n">
        <v>780439</v>
      </c>
      <c r="AB10" s="40"/>
      <c r="AC10" s="40"/>
      <c r="AD10" s="40"/>
      <c r="AE10" s="44"/>
      <c r="AF10" s="44"/>
      <c r="AG10" s="40"/>
      <c r="AH10" s="43"/>
      <c r="AI10" s="43"/>
      <c r="AJ10" s="40"/>
      <c r="AK10" s="45"/>
      <c r="AL10" s="45"/>
      <c r="AM10" s="40"/>
    </row>
    <row r="11" customFormat="false" ht="12.75" hidden="false" customHeight="false" outlineLevel="0" collapsed="false">
      <c r="A11" s="36"/>
      <c r="B11" s="32"/>
      <c r="C11" s="38" t="s">
        <v>59</v>
      </c>
      <c r="D11" s="42" t="n">
        <v>-25.554701638694</v>
      </c>
      <c r="E11" s="46" t="n">
        <v>-32.209275568479</v>
      </c>
      <c r="F11" s="46" t="n">
        <v>-28.0306981016057</v>
      </c>
      <c r="G11" s="46" t="n">
        <v>-23.3214051284223</v>
      </c>
      <c r="H11" s="46" t="n">
        <v>-25.4419059596171</v>
      </c>
      <c r="I11" s="46" t="n">
        <v>-24.1216563616469</v>
      </c>
      <c r="J11" s="46" t="n">
        <v>-22.0517542159333</v>
      </c>
      <c r="K11" s="46" t="n">
        <v>-19.7074533132411</v>
      </c>
      <c r="L11" s="46" t="n">
        <v>-21.1597405053601</v>
      </c>
      <c r="M11" s="46" t="n">
        <v>-14.4581423075505</v>
      </c>
      <c r="N11" s="46" t="n">
        <v>-14.9062419888328</v>
      </c>
      <c r="O11" s="46" t="n">
        <v>-14.635528823544</v>
      </c>
      <c r="P11" s="46" t="n">
        <v>-4.88059318789318</v>
      </c>
      <c r="Q11" s="46" t="n">
        <v>-9.40497392871704</v>
      </c>
      <c r="R11" s="46" t="n">
        <v>-6.67082704500638</v>
      </c>
      <c r="S11" s="46" t="n">
        <v>2.06931083664613</v>
      </c>
      <c r="T11" s="46" t="n">
        <v>-2.95983472355873</v>
      </c>
      <c r="U11" s="46" t="n">
        <v>0.0599490888285146</v>
      </c>
      <c r="V11" s="46" t="n">
        <v>1.14819848527895</v>
      </c>
      <c r="W11" s="46" t="n">
        <v>-1.93612652565854</v>
      </c>
      <c r="X11" s="46" t="n">
        <v>-0.089931777477835</v>
      </c>
      <c r="Y11" s="46" t="n">
        <v>10.8045736364026</v>
      </c>
      <c r="Z11" s="46" t="n">
        <v>10.0721915594636</v>
      </c>
      <c r="AA11" s="46" t="n">
        <v>10.5080795437168</v>
      </c>
      <c r="AB11" s="46" t="n">
        <v>-100</v>
      </c>
      <c r="AC11" s="46" t="n">
        <v>-100</v>
      </c>
      <c r="AD11" s="46" t="n">
        <v>-100</v>
      </c>
      <c r="AE11" s="46" t="n">
        <v>-100</v>
      </c>
      <c r="AF11" s="46" t="n">
        <v>-100</v>
      </c>
      <c r="AG11" s="46" t="n">
        <v>-100</v>
      </c>
      <c r="AH11" s="46" t="n">
        <v>-100</v>
      </c>
      <c r="AI11" s="46" t="n">
        <v>-100</v>
      </c>
      <c r="AJ11" s="46" t="n">
        <v>-100</v>
      </c>
      <c r="AK11" s="46" t="n">
        <v>-100</v>
      </c>
      <c r="AL11" s="46" t="n">
        <v>-100</v>
      </c>
      <c r="AM11" s="46" t="n">
        <v>-100</v>
      </c>
    </row>
    <row r="12" customFormat="false" ht="12.75" hidden="false" customHeight="false" outlineLevel="0" collapsed="false">
      <c r="A12" s="36"/>
      <c r="B12" s="32" t="s">
        <v>61</v>
      </c>
      <c r="C12" s="38" t="n">
        <v>2013</v>
      </c>
      <c r="D12" s="40" t="n">
        <v>108498</v>
      </c>
      <c r="E12" s="40" t="n">
        <v>42205</v>
      </c>
      <c r="F12" s="39" t="n">
        <v>150703</v>
      </c>
      <c r="G12" s="40" t="n">
        <v>182616</v>
      </c>
      <c r="H12" s="40" t="n">
        <v>73247</v>
      </c>
      <c r="I12" s="39" t="n">
        <v>255863</v>
      </c>
      <c r="J12" s="40" t="n">
        <v>262602</v>
      </c>
      <c r="K12" s="40" t="n">
        <v>105540</v>
      </c>
      <c r="L12" s="39" t="n">
        <v>368142</v>
      </c>
      <c r="M12" s="40" t="n">
        <v>345123</v>
      </c>
      <c r="N12" s="40" t="n">
        <v>149012</v>
      </c>
      <c r="O12" s="40" t="n">
        <v>494135</v>
      </c>
      <c r="P12" s="40" t="n">
        <v>412925</v>
      </c>
      <c r="Q12" s="40" t="n">
        <v>179164</v>
      </c>
      <c r="R12" s="40" t="n">
        <v>592089</v>
      </c>
      <c r="S12" s="40" t="n">
        <v>469667</v>
      </c>
      <c r="T12" s="40" t="n">
        <v>207358</v>
      </c>
      <c r="U12" s="40" t="n">
        <v>677025</v>
      </c>
      <c r="V12" s="40" t="n">
        <v>550423</v>
      </c>
      <c r="W12" s="40" t="n">
        <v>246344</v>
      </c>
      <c r="X12" s="40" t="n">
        <v>796767</v>
      </c>
      <c r="Y12" s="40" t="n">
        <v>605362</v>
      </c>
      <c r="Z12" s="40" t="n">
        <v>285003</v>
      </c>
      <c r="AA12" s="40" t="n">
        <v>890365</v>
      </c>
      <c r="AB12" s="40" t="n">
        <v>682704</v>
      </c>
      <c r="AC12" s="40" t="n">
        <v>325175</v>
      </c>
      <c r="AD12" s="40" t="n">
        <v>1007879</v>
      </c>
      <c r="AE12" s="40" t="n">
        <v>740802</v>
      </c>
      <c r="AF12" s="40" t="n">
        <v>369615</v>
      </c>
      <c r="AG12" s="43" t="n">
        <v>1110417</v>
      </c>
      <c r="AH12" s="43" t="n">
        <v>808637</v>
      </c>
      <c r="AI12" s="43" t="n">
        <v>404789</v>
      </c>
      <c r="AJ12" s="45" t="n">
        <v>1213426</v>
      </c>
      <c r="AK12" s="45" t="n">
        <v>879612</v>
      </c>
      <c r="AL12" s="45" t="n">
        <v>443265</v>
      </c>
      <c r="AM12" s="45" t="n">
        <v>1322877</v>
      </c>
    </row>
    <row r="13" customFormat="false" ht="12.75" hidden="false" customHeight="false" outlineLevel="0" collapsed="false">
      <c r="A13" s="36"/>
      <c r="B13" s="32"/>
      <c r="C13" s="38" t="n">
        <v>2014</v>
      </c>
      <c r="D13" s="39" t="n">
        <v>73647</v>
      </c>
      <c r="E13" s="40" t="n">
        <v>32119</v>
      </c>
      <c r="F13" s="40" t="n">
        <v>105766</v>
      </c>
      <c r="G13" s="40" t="n">
        <v>135036</v>
      </c>
      <c r="H13" s="40" t="n">
        <v>60367</v>
      </c>
      <c r="I13" s="40" t="n">
        <v>195403</v>
      </c>
      <c r="J13" s="40" t="n">
        <v>188951</v>
      </c>
      <c r="K13" s="40" t="n">
        <v>83927</v>
      </c>
      <c r="L13" s="40" t="n">
        <v>272878</v>
      </c>
      <c r="M13" s="40" t="n">
        <v>257455</v>
      </c>
      <c r="N13" s="40" t="n">
        <v>109723</v>
      </c>
      <c r="O13" s="40" t="n">
        <v>367178</v>
      </c>
      <c r="P13" s="40" t="n">
        <v>334378</v>
      </c>
      <c r="Q13" s="40" t="n">
        <v>132324</v>
      </c>
      <c r="R13" s="40" t="n">
        <v>466702</v>
      </c>
      <c r="S13" s="40" t="n">
        <v>374412</v>
      </c>
      <c r="T13" s="40" t="n">
        <v>154909</v>
      </c>
      <c r="U13" s="40" t="n">
        <v>529321</v>
      </c>
      <c r="V13" s="40" t="n">
        <v>416506</v>
      </c>
      <c r="W13" s="40" t="n">
        <v>176574</v>
      </c>
      <c r="X13" s="40" t="n">
        <v>593080</v>
      </c>
      <c r="Y13" s="40" t="n">
        <v>460670</v>
      </c>
      <c r="Z13" s="40" t="n">
        <v>197306</v>
      </c>
      <c r="AA13" s="40" t="n">
        <v>657976</v>
      </c>
      <c r="AB13" s="40"/>
      <c r="AC13" s="40"/>
      <c r="AD13" s="40"/>
      <c r="AE13" s="44"/>
      <c r="AF13" s="44"/>
      <c r="AG13" s="40"/>
      <c r="AH13" s="43"/>
      <c r="AI13" s="43"/>
      <c r="AJ13" s="40"/>
      <c r="AK13" s="45"/>
      <c r="AL13" s="45"/>
      <c r="AM13" s="40"/>
    </row>
    <row r="14" customFormat="false" ht="12.75" hidden="false" customHeight="false" outlineLevel="0" collapsed="false">
      <c r="A14" s="36"/>
      <c r="B14" s="32"/>
      <c r="C14" s="47" t="s">
        <v>59</v>
      </c>
      <c r="D14" s="42" t="n">
        <v>-32.1213294254272</v>
      </c>
      <c r="E14" s="46" t="n">
        <v>-23.8976424594242</v>
      </c>
      <c r="F14" s="46" t="n">
        <v>-29.8182517932622</v>
      </c>
      <c r="G14" s="46" t="n">
        <v>-26.0546720988303</v>
      </c>
      <c r="H14" s="46" t="n">
        <v>-17.5843379251027</v>
      </c>
      <c r="I14" s="46" t="n">
        <v>-23.6298331528982</v>
      </c>
      <c r="J14" s="46" t="n">
        <v>-28.046625692112</v>
      </c>
      <c r="K14" s="46" t="n">
        <v>-20.4784915671783</v>
      </c>
      <c r="L14" s="46" t="n">
        <v>-25.8769713860413</v>
      </c>
      <c r="M14" s="46" t="n">
        <v>-25.4019581424594</v>
      </c>
      <c r="N14" s="46" t="n">
        <v>-26.3663329127855</v>
      </c>
      <c r="O14" s="46" t="n">
        <v>-25.6927762655954</v>
      </c>
      <c r="P14" s="46" t="n">
        <v>-19.0220984440274</v>
      </c>
      <c r="Q14" s="46" t="n">
        <v>-26.1436449286687</v>
      </c>
      <c r="R14" s="46" t="n">
        <v>-21.1770527741606</v>
      </c>
      <c r="S14" s="46" t="n">
        <v>-20.281390857778</v>
      </c>
      <c r="T14" s="46" t="n">
        <v>-25.2939360912046</v>
      </c>
      <c r="U14" s="46" t="n">
        <v>-21.8166242014697</v>
      </c>
      <c r="V14" s="46" t="n">
        <v>-24.3298336007035</v>
      </c>
      <c r="W14" s="46" t="n">
        <v>-28.3221836131588</v>
      </c>
      <c r="X14" s="46" t="n">
        <v>-25.5641862677546</v>
      </c>
      <c r="Y14" s="46" t="n">
        <v>-23.9017315259299</v>
      </c>
      <c r="Z14" s="46" t="n">
        <v>-30.7705532924215</v>
      </c>
      <c r="AA14" s="46" t="n">
        <v>-26.100419490883</v>
      </c>
      <c r="AB14" s="46" t="n">
        <v>-100</v>
      </c>
      <c r="AC14" s="46" t="n">
        <v>-100</v>
      </c>
      <c r="AD14" s="46" t="n">
        <v>-100</v>
      </c>
      <c r="AE14" s="46" t="n">
        <v>-100</v>
      </c>
      <c r="AF14" s="46" t="n">
        <v>-100</v>
      </c>
      <c r="AG14" s="46" t="n">
        <v>-100</v>
      </c>
      <c r="AH14" s="46" t="n">
        <v>-100</v>
      </c>
      <c r="AI14" s="46" t="n">
        <v>-100</v>
      </c>
      <c r="AJ14" s="46" t="n">
        <v>-100</v>
      </c>
      <c r="AK14" s="46" t="n">
        <v>-100</v>
      </c>
      <c r="AL14" s="46" t="n">
        <v>-100</v>
      </c>
      <c r="AM14" s="46" t="n">
        <v>-100</v>
      </c>
    </row>
    <row r="15" customFormat="false" ht="15" hidden="false" customHeight="false" outlineLevel="0" collapsed="false">
      <c r="A15" s="48" t="s">
        <v>10</v>
      </c>
      <c r="B15" s="48"/>
      <c r="C15" s="47" t="n">
        <v>2013</v>
      </c>
      <c r="D15" s="39"/>
      <c r="E15" s="40"/>
      <c r="F15" s="40" t="n">
        <v>91777</v>
      </c>
      <c r="G15" s="40"/>
      <c r="H15" s="40"/>
      <c r="I15" s="40" t="n">
        <v>175550</v>
      </c>
      <c r="J15" s="40"/>
      <c r="K15" s="40"/>
      <c r="L15" s="40" t="n">
        <v>272010</v>
      </c>
      <c r="M15" s="40"/>
      <c r="N15" s="40"/>
      <c r="O15" s="40" t="n">
        <v>423112</v>
      </c>
      <c r="P15" s="40"/>
      <c r="Q15" s="40"/>
      <c r="R15" s="40" t="n">
        <v>569028</v>
      </c>
      <c r="S15" s="40"/>
      <c r="T15" s="40"/>
      <c r="U15" s="40" t="n">
        <v>694453</v>
      </c>
      <c r="V15" s="40"/>
      <c r="W15" s="40"/>
      <c r="X15" s="40" t="n">
        <v>883693</v>
      </c>
      <c r="Y15" s="40"/>
      <c r="Z15" s="40"/>
      <c r="AA15" s="39" t="n">
        <v>1008596</v>
      </c>
      <c r="AB15" s="40"/>
      <c r="AC15" s="40"/>
      <c r="AD15" s="39" t="n">
        <v>1113024</v>
      </c>
      <c r="AE15" s="39"/>
      <c r="AF15" s="39"/>
      <c r="AG15" s="43" t="n">
        <v>1250497</v>
      </c>
      <c r="AH15" s="43"/>
      <c r="AI15" s="43"/>
      <c r="AJ15" s="43" t="n">
        <v>1353472</v>
      </c>
      <c r="AK15" s="43"/>
      <c r="AL15" s="43"/>
      <c r="AM15" s="43" t="n">
        <v>1481196</v>
      </c>
      <c r="AO15" s="41"/>
    </row>
    <row r="16" customFormat="false" ht="12.75" hidden="false" customHeight="false" outlineLevel="0" collapsed="false">
      <c r="A16" s="48"/>
      <c r="B16" s="48"/>
      <c r="C16" s="38" t="n">
        <v>2014</v>
      </c>
      <c r="D16" s="39"/>
      <c r="E16" s="40"/>
      <c r="F16" s="40" t="n">
        <v>122895</v>
      </c>
      <c r="G16" s="40"/>
      <c r="H16" s="40"/>
      <c r="I16" s="40" t="n">
        <v>240454</v>
      </c>
      <c r="J16" s="40"/>
      <c r="K16" s="40"/>
      <c r="L16" s="40" t="n">
        <v>378082</v>
      </c>
      <c r="M16" s="40"/>
      <c r="N16" s="40"/>
      <c r="O16" s="40" t="n">
        <v>537685</v>
      </c>
      <c r="P16" s="40"/>
      <c r="Q16" s="40"/>
      <c r="R16" s="40" t="n">
        <v>683910</v>
      </c>
      <c r="S16" s="40"/>
      <c r="T16" s="40"/>
      <c r="U16" s="40" t="n">
        <v>834258</v>
      </c>
      <c r="V16" s="40"/>
      <c r="W16" s="40"/>
      <c r="X16" s="40" t="n">
        <v>973669</v>
      </c>
      <c r="Y16" s="40"/>
      <c r="Z16" s="40"/>
      <c r="AA16" s="39" t="n">
        <v>1133610</v>
      </c>
      <c r="AB16" s="40"/>
      <c r="AC16" s="40"/>
      <c r="AD16" s="39"/>
      <c r="AE16" s="44"/>
      <c r="AF16" s="44"/>
      <c r="AG16" s="43"/>
      <c r="AH16" s="43"/>
      <c r="AI16" s="43"/>
      <c r="AJ16" s="43"/>
      <c r="AK16" s="45"/>
      <c r="AL16" s="45"/>
      <c r="AM16" s="43"/>
    </row>
    <row r="17" customFormat="false" ht="12.75" hidden="false" customHeight="false" outlineLevel="0" collapsed="false">
      <c r="A17" s="48"/>
      <c r="B17" s="48"/>
      <c r="C17" s="47" t="s">
        <v>59</v>
      </c>
      <c r="D17" s="39"/>
      <c r="E17" s="40"/>
      <c r="F17" s="46" t="n">
        <v>33.9060984778321</v>
      </c>
      <c r="G17" s="40"/>
      <c r="H17" s="40"/>
      <c r="I17" s="46" t="n">
        <v>36.9718029051552</v>
      </c>
      <c r="J17" s="40"/>
      <c r="K17" s="40"/>
      <c r="L17" s="46" t="n">
        <v>38.9956251608397</v>
      </c>
      <c r="M17" s="40"/>
      <c r="N17" s="40"/>
      <c r="O17" s="46" t="n">
        <v>27.078645843181</v>
      </c>
      <c r="P17" s="40"/>
      <c r="Q17" s="40"/>
      <c r="R17" s="46" t="n">
        <v>20.1891646808241</v>
      </c>
      <c r="S17" s="40"/>
      <c r="T17" s="40"/>
      <c r="U17" s="46" t="n">
        <v>20.1316719778012</v>
      </c>
      <c r="V17" s="40"/>
      <c r="W17" s="40"/>
      <c r="X17" s="46" t="n">
        <v>10.1818165358331</v>
      </c>
      <c r="Y17" s="40"/>
      <c r="Z17" s="40"/>
      <c r="AA17" s="46" t="n">
        <v>12.3948538364221</v>
      </c>
      <c r="AB17" s="40"/>
      <c r="AC17" s="40"/>
      <c r="AD17" s="46" t="n">
        <v>-100</v>
      </c>
      <c r="AE17" s="44"/>
      <c r="AF17" s="44"/>
      <c r="AG17" s="46" t="n">
        <v>-100</v>
      </c>
      <c r="AH17" s="43"/>
      <c r="AI17" s="43"/>
      <c r="AJ17" s="46" t="n">
        <v>-100</v>
      </c>
      <c r="AK17" s="45"/>
      <c r="AL17" s="45"/>
      <c r="AM17" s="46" t="n">
        <v>-100</v>
      </c>
    </row>
    <row r="18" customFormat="false" ht="15" hidden="false" customHeight="true" outlineLevel="0" collapsed="false">
      <c r="A18" s="37" t="s">
        <v>13</v>
      </c>
      <c r="B18" s="37"/>
      <c r="C18" s="38" t="n">
        <v>2013</v>
      </c>
      <c r="D18" s="40" t="n">
        <v>241464</v>
      </c>
      <c r="E18" s="40" t="n">
        <v>98278</v>
      </c>
      <c r="F18" s="39" t="n">
        <v>339742</v>
      </c>
      <c r="G18" s="40" t="n">
        <v>478580</v>
      </c>
      <c r="H18" s="40" t="n">
        <v>201236</v>
      </c>
      <c r="I18" s="39" t="n">
        <v>679816</v>
      </c>
      <c r="J18" s="40" t="n">
        <v>716720</v>
      </c>
      <c r="K18" s="40" t="n">
        <v>308597</v>
      </c>
      <c r="L18" s="39" t="n">
        <v>1025317</v>
      </c>
      <c r="M18" s="40" t="n">
        <v>1087923</v>
      </c>
      <c r="N18" s="40" t="n">
        <v>469645</v>
      </c>
      <c r="O18" s="40" t="n">
        <v>1557568</v>
      </c>
      <c r="P18" s="40" t="n">
        <v>1403061</v>
      </c>
      <c r="Q18" s="40" t="n">
        <v>612761</v>
      </c>
      <c r="R18" s="40" t="n">
        <v>2015822</v>
      </c>
      <c r="S18" s="40" t="n">
        <v>1695645</v>
      </c>
      <c r="T18" s="40" t="n">
        <v>751997</v>
      </c>
      <c r="U18" s="40" t="n">
        <v>2447642</v>
      </c>
      <c r="V18" s="40" t="n">
        <v>2053366</v>
      </c>
      <c r="W18" s="40" t="n">
        <v>921297</v>
      </c>
      <c r="X18" s="40" t="n">
        <v>2974663</v>
      </c>
      <c r="Y18" s="40" t="n">
        <v>2322014</v>
      </c>
      <c r="Z18" s="40" t="n">
        <v>1068732</v>
      </c>
      <c r="AA18" s="40" t="n">
        <v>3390746</v>
      </c>
      <c r="AB18" s="40" t="n">
        <v>2527645</v>
      </c>
      <c r="AC18" s="40" t="n">
        <v>1192429</v>
      </c>
      <c r="AD18" s="40" t="n">
        <v>3720074</v>
      </c>
      <c r="AE18" s="40" t="n">
        <v>2858017</v>
      </c>
      <c r="AF18" s="40" t="n">
        <v>1375308</v>
      </c>
      <c r="AG18" s="43" t="n">
        <v>4233325</v>
      </c>
      <c r="AH18" s="43" t="n">
        <v>3121267</v>
      </c>
      <c r="AI18" s="43" t="n">
        <v>1505952</v>
      </c>
      <c r="AJ18" s="43" t="n">
        <v>4627219</v>
      </c>
      <c r="AK18" s="43" t="n">
        <v>3433023</v>
      </c>
      <c r="AL18" s="43" t="n">
        <v>1649108</v>
      </c>
      <c r="AM18" s="43" t="n">
        <v>5082131</v>
      </c>
      <c r="AO18" s="41"/>
    </row>
    <row r="19" customFormat="false" ht="15" hidden="false" customHeight="false" outlineLevel="0" collapsed="false">
      <c r="A19" s="37"/>
      <c r="B19" s="37"/>
      <c r="C19" s="38" t="n">
        <v>2014</v>
      </c>
      <c r="D19" s="39" t="n">
        <v>393691</v>
      </c>
      <c r="E19" s="40" t="n">
        <v>175222</v>
      </c>
      <c r="F19" s="40" t="n">
        <v>568913</v>
      </c>
      <c r="G19" s="40" t="n">
        <v>844769</v>
      </c>
      <c r="H19" s="40" t="n">
        <v>383876</v>
      </c>
      <c r="I19" s="40" t="n">
        <v>1228645</v>
      </c>
      <c r="J19" s="40" t="n">
        <v>1452356</v>
      </c>
      <c r="K19" s="40" t="n">
        <v>659048</v>
      </c>
      <c r="L19" s="40" t="n">
        <v>2111404</v>
      </c>
      <c r="M19" s="40" t="n">
        <v>1993004</v>
      </c>
      <c r="N19" s="40" t="n">
        <v>897875</v>
      </c>
      <c r="O19" s="40" t="n">
        <v>2890879</v>
      </c>
      <c r="P19" s="40" t="n">
        <v>2614796</v>
      </c>
      <c r="Q19" s="40" t="n">
        <v>1161446</v>
      </c>
      <c r="R19" s="40" t="n">
        <v>3776242</v>
      </c>
      <c r="S19" s="40" t="n">
        <v>3224699</v>
      </c>
      <c r="T19" s="40" t="n">
        <v>1414172</v>
      </c>
      <c r="U19" s="40" t="n">
        <v>4638871</v>
      </c>
      <c r="V19" s="40" t="n">
        <v>3762453</v>
      </c>
      <c r="W19" s="40" t="n">
        <v>1636455</v>
      </c>
      <c r="X19" s="40" t="n">
        <v>5398908</v>
      </c>
      <c r="Y19" s="40" t="n">
        <v>4318299</v>
      </c>
      <c r="Z19" s="40" t="n">
        <v>1905118</v>
      </c>
      <c r="AA19" s="40" t="n">
        <v>6223417</v>
      </c>
      <c r="AB19" s="40"/>
      <c r="AC19" s="40"/>
      <c r="AD19" s="40"/>
      <c r="AE19" s="40"/>
      <c r="AF19" s="40"/>
      <c r="AG19" s="40"/>
      <c r="AH19" s="43"/>
      <c r="AI19" s="43"/>
      <c r="AJ19" s="40"/>
      <c r="AK19" s="43"/>
      <c r="AL19" s="43"/>
      <c r="AM19" s="40"/>
      <c r="AO19" s="41"/>
    </row>
    <row r="20" customFormat="false" ht="12.75" hidden="false" customHeight="false" outlineLevel="0" collapsed="false">
      <c r="A20" s="37"/>
      <c r="B20" s="37"/>
      <c r="C20" s="47" t="s">
        <v>59</v>
      </c>
      <c r="D20" s="42" t="n">
        <v>63.043352218136</v>
      </c>
      <c r="E20" s="46" t="n">
        <v>78.2921915382893</v>
      </c>
      <c r="F20" s="46" t="n">
        <v>67.45442129616</v>
      </c>
      <c r="G20" s="46" t="n">
        <v>76.5157340465544</v>
      </c>
      <c r="H20" s="46" t="n">
        <v>90.7591087081834</v>
      </c>
      <c r="I20" s="46" t="n">
        <v>80.731992186121</v>
      </c>
      <c r="J20" s="46" t="n">
        <v>102.639245451501</v>
      </c>
      <c r="K20" s="46" t="n">
        <v>113.562672352615</v>
      </c>
      <c r="L20" s="46" t="n">
        <v>105.92694747088</v>
      </c>
      <c r="M20" s="46" t="n">
        <v>83.1934796856027</v>
      </c>
      <c r="N20" s="46" t="n">
        <v>91.1816371940508</v>
      </c>
      <c r="O20" s="46" t="n">
        <v>85.6021053334429</v>
      </c>
      <c r="P20" s="46" t="n">
        <v>86.3636720000057</v>
      </c>
      <c r="Q20" s="46" t="n">
        <v>89.5430681782946</v>
      </c>
      <c r="R20" s="46" t="n">
        <v>87.3301313310401</v>
      </c>
      <c r="S20" s="46" t="n">
        <v>90.1753609983222</v>
      </c>
      <c r="T20" s="46" t="n">
        <v>88.0555374556016</v>
      </c>
      <c r="U20" s="46" t="n">
        <v>89.524080727492</v>
      </c>
      <c r="V20" s="46" t="n">
        <v>83.233432325265</v>
      </c>
      <c r="W20" s="46" t="n">
        <v>77.6251306581917</v>
      </c>
      <c r="X20" s="46" t="n">
        <v>81.4964585904353</v>
      </c>
      <c r="Y20" s="46" t="n">
        <v>85.9721345349339</v>
      </c>
      <c r="Z20" s="46" t="n">
        <v>78.2596572386716</v>
      </c>
      <c r="AA20" s="46" t="n">
        <v>83.5412325193335</v>
      </c>
      <c r="AB20" s="46" t="n">
        <v>-100</v>
      </c>
      <c r="AC20" s="46" t="n">
        <v>-100</v>
      </c>
      <c r="AD20" s="46" t="n">
        <v>-100</v>
      </c>
      <c r="AE20" s="46" t="n">
        <v>-100</v>
      </c>
      <c r="AF20" s="46" t="n">
        <v>-100</v>
      </c>
      <c r="AG20" s="46" t="n">
        <v>-100</v>
      </c>
      <c r="AH20" s="46" t="n">
        <v>-100</v>
      </c>
      <c r="AI20" s="46" t="n">
        <v>-100</v>
      </c>
      <c r="AJ20" s="46" t="n">
        <v>-100</v>
      </c>
      <c r="AK20" s="46" t="n">
        <v>-100</v>
      </c>
      <c r="AL20" s="46" t="n">
        <v>-100</v>
      </c>
      <c r="AM20" s="46" t="n">
        <v>-100</v>
      </c>
    </row>
    <row r="21" customFormat="false" ht="35.1" hidden="false" customHeight="true" outlineLevel="0" collapsed="false">
      <c r="A21" s="36" t="s">
        <v>62</v>
      </c>
      <c r="B21" s="36"/>
      <c r="C21" s="38" t="n">
        <v>2013</v>
      </c>
      <c r="D21" s="39" t="n">
        <v>49421</v>
      </c>
      <c r="E21" s="39" t="n">
        <v>21828</v>
      </c>
      <c r="F21" s="39" t="n">
        <v>71249</v>
      </c>
      <c r="G21" s="39" t="n">
        <v>83983</v>
      </c>
      <c r="H21" s="39" t="n">
        <v>35750</v>
      </c>
      <c r="I21" s="39" t="n">
        <v>119733</v>
      </c>
      <c r="J21" s="39" t="n">
        <v>124706</v>
      </c>
      <c r="K21" s="39" t="n">
        <v>51389</v>
      </c>
      <c r="L21" s="39" t="n">
        <v>176095</v>
      </c>
      <c r="M21" s="39" t="n">
        <v>177305</v>
      </c>
      <c r="N21" s="39" t="n">
        <v>70768</v>
      </c>
      <c r="O21" s="39" t="n">
        <v>248073</v>
      </c>
      <c r="P21" s="39" t="n">
        <v>219106</v>
      </c>
      <c r="Q21" s="39" t="n">
        <v>88173</v>
      </c>
      <c r="R21" s="39" t="n">
        <v>307279</v>
      </c>
      <c r="S21" s="39" t="n">
        <v>254283</v>
      </c>
      <c r="T21" s="39" t="n">
        <v>102055</v>
      </c>
      <c r="U21" s="39" t="n">
        <v>356338</v>
      </c>
      <c r="V21" s="39" t="n">
        <v>319251</v>
      </c>
      <c r="W21" s="39" t="n">
        <v>129846</v>
      </c>
      <c r="X21" s="39" t="n">
        <v>449097</v>
      </c>
      <c r="Y21" s="39" t="n">
        <v>350928</v>
      </c>
      <c r="Z21" s="39" t="n">
        <v>144655</v>
      </c>
      <c r="AA21" s="39" t="n">
        <v>495583</v>
      </c>
      <c r="AB21" s="39" t="n">
        <v>378544</v>
      </c>
      <c r="AC21" s="39" t="n">
        <v>160649</v>
      </c>
      <c r="AD21" s="39" t="n">
        <v>539193</v>
      </c>
      <c r="AE21" s="39" t="n">
        <v>415915</v>
      </c>
      <c r="AF21" s="39" t="n">
        <v>180379</v>
      </c>
      <c r="AG21" s="49" t="n">
        <v>596294</v>
      </c>
      <c r="AH21" s="49" t="n">
        <v>438387</v>
      </c>
      <c r="AI21" s="49" t="n">
        <v>192050</v>
      </c>
      <c r="AJ21" s="49" t="n">
        <v>630437</v>
      </c>
      <c r="AK21" s="49" t="n">
        <v>466155</v>
      </c>
      <c r="AL21" s="49" t="n">
        <v>205423</v>
      </c>
      <c r="AM21" s="49" t="n">
        <v>671578</v>
      </c>
      <c r="AO21" s="41"/>
      <c r="AP21" s="41"/>
      <c r="AQ21" s="41"/>
    </row>
    <row r="22" customFormat="false" ht="35.1" hidden="false" customHeight="true" outlineLevel="0" collapsed="false">
      <c r="A22" s="36"/>
      <c r="B22" s="36"/>
      <c r="C22" s="38" t="n">
        <v>2014</v>
      </c>
      <c r="D22" s="39" t="n">
        <v>50519</v>
      </c>
      <c r="E22" s="39" t="n">
        <v>23283</v>
      </c>
      <c r="F22" s="39" t="n">
        <v>73802</v>
      </c>
      <c r="G22" s="39" t="n">
        <v>84141</v>
      </c>
      <c r="H22" s="39" t="n">
        <v>38630</v>
      </c>
      <c r="I22" s="39" t="n">
        <v>122771</v>
      </c>
      <c r="J22" s="39" t="n">
        <v>119596</v>
      </c>
      <c r="K22" s="39" t="n">
        <v>54748</v>
      </c>
      <c r="L22" s="39" t="n">
        <v>174344</v>
      </c>
      <c r="M22" s="39" t="n">
        <v>162469</v>
      </c>
      <c r="N22" s="39" t="n">
        <v>77243</v>
      </c>
      <c r="O22" s="39" t="n">
        <v>239712</v>
      </c>
      <c r="P22" s="39" t="n">
        <v>200235</v>
      </c>
      <c r="Q22" s="39" t="n">
        <v>91125</v>
      </c>
      <c r="R22" s="39" t="n">
        <v>291360</v>
      </c>
      <c r="S22" s="39" t="n">
        <v>233474</v>
      </c>
      <c r="T22" s="39" t="n">
        <v>105502</v>
      </c>
      <c r="U22" s="39" t="n">
        <v>338976</v>
      </c>
      <c r="V22" s="39" t="n">
        <v>277219</v>
      </c>
      <c r="W22" s="39" t="n">
        <v>125310</v>
      </c>
      <c r="X22" s="39" t="n">
        <v>402529</v>
      </c>
      <c r="Y22" s="39" t="n">
        <v>378561</v>
      </c>
      <c r="Z22" s="39" t="n">
        <v>170660</v>
      </c>
      <c r="AA22" s="39" t="n">
        <v>549221</v>
      </c>
      <c r="AB22" s="39"/>
      <c r="AC22" s="39"/>
      <c r="AD22" s="39"/>
      <c r="AE22" s="39"/>
      <c r="AF22" s="39"/>
      <c r="AG22" s="39"/>
      <c r="AH22" s="39"/>
      <c r="AI22" s="39"/>
      <c r="AJ22" s="39"/>
      <c r="AK22" s="39"/>
      <c r="AL22" s="39"/>
      <c r="AM22" s="39"/>
    </row>
    <row r="23" customFormat="false" ht="35.1" hidden="false" customHeight="true" outlineLevel="0" collapsed="false">
      <c r="A23" s="36"/>
      <c r="B23" s="36"/>
      <c r="C23" s="38" t="s">
        <v>59</v>
      </c>
      <c r="D23" s="42" t="n">
        <v>2.2217276056737</v>
      </c>
      <c r="E23" s="42" t="n">
        <v>6.66575041231446</v>
      </c>
      <c r="F23" s="42" t="n">
        <v>3.58320818537804</v>
      </c>
      <c r="G23" s="42" t="n">
        <v>0.188133312694236</v>
      </c>
      <c r="H23" s="42" t="n">
        <v>8.05594405594406</v>
      </c>
      <c r="I23" s="42" t="n">
        <v>2.53731218628114</v>
      </c>
      <c r="J23" s="42" t="n">
        <v>-4.09763764373807</v>
      </c>
      <c r="K23" s="42" t="n">
        <v>6.53641829963611</v>
      </c>
      <c r="L23" s="42" t="n">
        <v>-0.994349640818876</v>
      </c>
      <c r="M23" s="42" t="n">
        <v>-8.36750232649954</v>
      </c>
      <c r="N23" s="42" t="n">
        <v>9.14961564548949</v>
      </c>
      <c r="O23" s="42" t="n">
        <v>-3.3703788804102</v>
      </c>
      <c r="P23" s="42" t="n">
        <v>-8.61272626034887</v>
      </c>
      <c r="Q23" s="42" t="n">
        <v>3.34796366234562</v>
      </c>
      <c r="R23" s="42" t="n">
        <v>-5.180633886468</v>
      </c>
      <c r="S23" s="42" t="n">
        <v>-8.18340195766135</v>
      </c>
      <c r="T23" s="42" t="n">
        <v>3.37759051491843</v>
      </c>
      <c r="U23" s="42" t="n">
        <v>-4.87234030611386</v>
      </c>
      <c r="V23" s="42" t="n">
        <v>-13.1658162386336</v>
      </c>
      <c r="W23" s="42" t="n">
        <v>-3.49336906797283</v>
      </c>
      <c r="X23" s="42" t="n">
        <v>-10.3692520769455</v>
      </c>
      <c r="Y23" s="42" t="n">
        <v>8</v>
      </c>
      <c r="Z23" s="42" t="n">
        <v>18</v>
      </c>
      <c r="AA23" s="42" t="n">
        <v>11</v>
      </c>
      <c r="AB23" s="42" t="n">
        <v>-100</v>
      </c>
      <c r="AC23" s="42" t="n">
        <v>-100</v>
      </c>
      <c r="AD23" s="42" t="n">
        <v>-100</v>
      </c>
      <c r="AE23" s="42" t="n">
        <v>-100</v>
      </c>
      <c r="AF23" s="42" t="n">
        <v>-100</v>
      </c>
      <c r="AG23" s="42" t="n">
        <v>-100</v>
      </c>
      <c r="AH23" s="42" t="n">
        <v>-100</v>
      </c>
      <c r="AI23" s="42" t="n">
        <v>-100</v>
      </c>
      <c r="AJ23" s="42" t="n">
        <v>-100</v>
      </c>
      <c r="AK23" s="42" t="n">
        <v>-100</v>
      </c>
      <c r="AL23" s="42" t="n">
        <v>-100</v>
      </c>
      <c r="AM23" s="42" t="n">
        <v>-100</v>
      </c>
    </row>
    <row r="24" customFormat="false" ht="15" hidden="false" customHeight="true" outlineLevel="0" collapsed="false">
      <c r="A24" s="37" t="s">
        <v>20</v>
      </c>
      <c r="B24" s="37"/>
      <c r="C24" s="38" t="n">
        <v>2013</v>
      </c>
      <c r="D24" s="40" t="n">
        <v>2296562</v>
      </c>
      <c r="E24" s="40" t="n">
        <v>1350634</v>
      </c>
      <c r="F24" s="39" t="n">
        <v>3647196</v>
      </c>
      <c r="G24" s="40" t="n">
        <v>2115344</v>
      </c>
      <c r="H24" s="40" t="n">
        <v>1190665</v>
      </c>
      <c r="I24" s="39" t="n">
        <v>3306009</v>
      </c>
      <c r="J24" s="40" t="n">
        <v>2197609</v>
      </c>
      <c r="K24" s="40" t="n">
        <v>1243796</v>
      </c>
      <c r="L24" s="39" t="n">
        <v>3441405</v>
      </c>
      <c r="M24" s="40" t="n">
        <v>2248556</v>
      </c>
      <c r="N24" s="40" t="n">
        <v>1302083</v>
      </c>
      <c r="O24" s="40" t="n">
        <v>3550639</v>
      </c>
      <c r="P24" s="40" t="n">
        <v>2282646</v>
      </c>
      <c r="Q24" s="40" t="n">
        <v>1335852</v>
      </c>
      <c r="R24" s="40" t="n">
        <v>3618498</v>
      </c>
      <c r="S24" s="40" t="n">
        <v>2382296</v>
      </c>
      <c r="T24" s="40" t="n">
        <v>1397938</v>
      </c>
      <c r="U24" s="40" t="n">
        <v>3780234</v>
      </c>
      <c r="V24" s="40" t="n">
        <v>2389955</v>
      </c>
      <c r="W24" s="40" t="n">
        <v>1438252</v>
      </c>
      <c r="X24" s="40" t="n">
        <v>3828207</v>
      </c>
      <c r="Y24" s="40" t="n">
        <v>2451455</v>
      </c>
      <c r="Z24" s="40" t="n">
        <v>1490015</v>
      </c>
      <c r="AA24" s="40" t="n">
        <v>3941470</v>
      </c>
      <c r="AB24" s="40" t="n">
        <v>2590880</v>
      </c>
      <c r="AC24" s="40" t="n">
        <v>1585179</v>
      </c>
      <c r="AD24" s="40" t="n">
        <v>4176059</v>
      </c>
      <c r="AE24" s="40" t="n">
        <v>2651056</v>
      </c>
      <c r="AF24" s="40" t="n">
        <v>1631947</v>
      </c>
      <c r="AG24" s="43" t="n">
        <v>4283003</v>
      </c>
      <c r="AH24" s="43" t="n">
        <v>2678594</v>
      </c>
      <c r="AI24" s="43" t="n">
        <v>1658641</v>
      </c>
      <c r="AJ24" s="43" t="n">
        <v>4337235</v>
      </c>
      <c r="AK24" s="43" t="n">
        <v>2816471</v>
      </c>
      <c r="AL24" s="43" t="n">
        <v>1724017</v>
      </c>
      <c r="AM24" s="43" t="n">
        <v>4540488</v>
      </c>
      <c r="AO24" s="41"/>
    </row>
    <row r="25" customFormat="false" ht="15" hidden="false" customHeight="false" outlineLevel="0" collapsed="false">
      <c r="A25" s="37"/>
      <c r="B25" s="37"/>
      <c r="C25" s="38" t="n">
        <v>2014</v>
      </c>
      <c r="D25" s="39" t="n">
        <v>2861286</v>
      </c>
      <c r="E25" s="40" t="n">
        <v>1755146</v>
      </c>
      <c r="F25" s="40" t="n">
        <v>4616432</v>
      </c>
      <c r="G25" s="40" t="n">
        <v>2405239</v>
      </c>
      <c r="H25" s="40" t="n">
        <v>1468631</v>
      </c>
      <c r="I25" s="40" t="n">
        <v>3873870</v>
      </c>
      <c r="J25" s="40" t="n">
        <v>2494548</v>
      </c>
      <c r="K25" s="40" t="n">
        <v>1522628</v>
      </c>
      <c r="L25" s="40" t="n">
        <v>4017176</v>
      </c>
      <c r="M25" s="40" t="n">
        <v>2553967</v>
      </c>
      <c r="N25" s="40" t="n">
        <v>1548538</v>
      </c>
      <c r="O25" s="40" t="n">
        <v>4102505</v>
      </c>
      <c r="P25" s="40" t="n">
        <v>2647850</v>
      </c>
      <c r="Q25" s="40" t="n">
        <v>1578023</v>
      </c>
      <c r="R25" s="40" t="n">
        <v>4225873</v>
      </c>
      <c r="S25" s="40" t="n">
        <v>2729629</v>
      </c>
      <c r="T25" s="40" t="n">
        <v>1633714</v>
      </c>
      <c r="U25" s="40" t="n">
        <v>4363343</v>
      </c>
      <c r="V25" s="40" t="n">
        <v>2767685</v>
      </c>
      <c r="W25" s="40" t="n">
        <v>1654441</v>
      </c>
      <c r="X25" s="40" t="n">
        <v>4422126</v>
      </c>
      <c r="Y25" s="40" t="n">
        <v>2806784</v>
      </c>
      <c r="Z25" s="40" t="n">
        <v>1677785</v>
      </c>
      <c r="AA25" s="40" t="n">
        <v>4484569</v>
      </c>
      <c r="AB25" s="40"/>
      <c r="AC25" s="40"/>
      <c r="AD25" s="40"/>
      <c r="AE25" s="40"/>
      <c r="AF25" s="40"/>
      <c r="AG25" s="43"/>
      <c r="AH25" s="43"/>
      <c r="AI25" s="43"/>
      <c r="AJ25" s="43"/>
      <c r="AK25" s="43"/>
      <c r="AL25" s="43"/>
      <c r="AM25" s="43"/>
      <c r="AO25" s="41"/>
    </row>
    <row r="26" customFormat="false" ht="12.75" hidden="false" customHeight="false" outlineLevel="0" collapsed="false">
      <c r="A26" s="37"/>
      <c r="B26" s="37"/>
      <c r="C26" s="47" t="s">
        <v>59</v>
      </c>
      <c r="D26" s="42" t="n">
        <v>24.5899740568728</v>
      </c>
      <c r="E26" s="42" t="n">
        <v>29.9497865446894</v>
      </c>
      <c r="F26" s="42" t="n">
        <v>26.5748262500836</v>
      </c>
      <c r="G26" s="42" t="n">
        <v>13.7043903970229</v>
      </c>
      <c r="H26" s="42" t="n">
        <v>23.3454414129919</v>
      </c>
      <c r="I26" s="42" t="n">
        <v>17.176632005539</v>
      </c>
      <c r="J26" s="42" t="n">
        <v>13.5119122646476</v>
      </c>
      <c r="K26" s="42" t="n">
        <v>22.4178241447954</v>
      </c>
      <c r="L26" s="42" t="n">
        <v>16.7306957478123</v>
      </c>
      <c r="M26" s="42" t="n">
        <v>13.5825391940428</v>
      </c>
      <c r="N26" s="42" t="n">
        <v>18.9277488455037</v>
      </c>
      <c r="O26" s="42" t="n">
        <v>15.542723436542</v>
      </c>
      <c r="P26" s="42" t="n">
        <v>15.9991518614801</v>
      </c>
      <c r="Q26" s="42" t="n">
        <v>18.1285801121681</v>
      </c>
      <c r="R26" s="42" t="n">
        <v>16.7852794170399</v>
      </c>
      <c r="S26" s="42" t="n">
        <v>14.5797583507675</v>
      </c>
      <c r="T26" s="42" t="n">
        <v>16.8659840422107</v>
      </c>
      <c r="U26" s="42" t="n">
        <v>15.4252091272657</v>
      </c>
      <c r="V26" s="42" t="n">
        <v>15.8049000922612</v>
      </c>
      <c r="W26" s="42" t="n">
        <v>15.0313714147451</v>
      </c>
      <c r="X26" s="42" t="n">
        <v>15.514286453162</v>
      </c>
      <c r="Y26" s="42" t="n">
        <v>14.4946164624682</v>
      </c>
      <c r="Z26" s="42" t="n">
        <v>12.601886558189</v>
      </c>
      <c r="AA26" s="42" t="n">
        <v>13.7790976463096</v>
      </c>
      <c r="AB26" s="42" t="n">
        <v>-100</v>
      </c>
      <c r="AC26" s="42" t="n">
        <v>-100</v>
      </c>
      <c r="AD26" s="42" t="n">
        <v>-100</v>
      </c>
      <c r="AE26" s="42" t="n">
        <v>-100</v>
      </c>
      <c r="AF26" s="42" t="n">
        <v>-100</v>
      </c>
      <c r="AG26" s="42" t="n">
        <v>-100</v>
      </c>
      <c r="AH26" s="42" t="n">
        <v>-100</v>
      </c>
      <c r="AI26" s="42" t="n">
        <v>-100</v>
      </c>
      <c r="AJ26" s="42" t="n">
        <v>-100</v>
      </c>
      <c r="AK26" s="42" t="n">
        <v>-100</v>
      </c>
      <c r="AL26" s="42" t="n">
        <v>-100</v>
      </c>
      <c r="AM26" s="42" t="n">
        <v>-100</v>
      </c>
    </row>
    <row r="27" customFormat="false" ht="12.75" hidden="false" customHeight="false" outlineLevel="0" collapsed="false">
      <c r="A27" s="32" t="s">
        <v>21</v>
      </c>
      <c r="B27" s="32"/>
      <c r="C27" s="38" t="n">
        <v>2013</v>
      </c>
      <c r="D27" s="40" t="n">
        <v>1477725</v>
      </c>
      <c r="E27" s="40" t="n">
        <v>962160</v>
      </c>
      <c r="F27" s="39" t="n">
        <v>2439885</v>
      </c>
      <c r="G27" s="40" t="n">
        <v>1285146</v>
      </c>
      <c r="H27" s="40" t="n">
        <v>798523</v>
      </c>
      <c r="I27" s="39" t="n">
        <v>2083669</v>
      </c>
      <c r="J27" s="40" t="n">
        <v>1328280</v>
      </c>
      <c r="K27" s="40" t="n">
        <v>829833</v>
      </c>
      <c r="L27" s="39" t="n">
        <v>2158113</v>
      </c>
      <c r="M27" s="40" t="n">
        <v>1336679</v>
      </c>
      <c r="N27" s="40" t="n">
        <v>855596</v>
      </c>
      <c r="O27" s="40" t="n">
        <v>2192275</v>
      </c>
      <c r="P27" s="40" t="n">
        <v>1344220</v>
      </c>
      <c r="Q27" s="40" t="n">
        <v>871340</v>
      </c>
      <c r="R27" s="40" t="n">
        <v>2215560</v>
      </c>
      <c r="S27" s="40" t="n">
        <v>1372096</v>
      </c>
      <c r="T27" s="40" t="n">
        <v>901644</v>
      </c>
      <c r="U27" s="40" t="n">
        <v>2273740</v>
      </c>
      <c r="V27" s="40" t="n">
        <v>1391990</v>
      </c>
      <c r="W27" s="40" t="n">
        <v>927079</v>
      </c>
      <c r="X27" s="40" t="n">
        <v>2319069</v>
      </c>
      <c r="Y27" s="40" t="n">
        <v>1419327</v>
      </c>
      <c r="Z27" s="40" t="n">
        <v>953246</v>
      </c>
      <c r="AA27" s="40" t="n">
        <v>2372573</v>
      </c>
      <c r="AB27" s="40" t="n">
        <v>1460664</v>
      </c>
      <c r="AC27" s="40" t="n">
        <v>993360</v>
      </c>
      <c r="AD27" s="40" t="n">
        <v>2454024</v>
      </c>
      <c r="AE27" s="40" t="n">
        <v>1493512</v>
      </c>
      <c r="AF27" s="40" t="n">
        <v>1015662</v>
      </c>
      <c r="AG27" s="43" t="n">
        <v>2509174</v>
      </c>
      <c r="AH27" s="43" t="n">
        <v>1515294</v>
      </c>
      <c r="AI27" s="43" t="n">
        <v>1031530</v>
      </c>
      <c r="AJ27" s="43" t="n">
        <v>2546824</v>
      </c>
      <c r="AK27" s="43" t="n">
        <v>1561203</v>
      </c>
      <c r="AL27" s="43" t="n">
        <v>1049766</v>
      </c>
      <c r="AM27" s="43" t="n">
        <v>2610969</v>
      </c>
    </row>
    <row r="28" customFormat="false" ht="12.75" hidden="false" customHeight="false" outlineLevel="0" collapsed="false">
      <c r="A28" s="32"/>
      <c r="B28" s="32"/>
      <c r="C28" s="38" t="n">
        <v>2014</v>
      </c>
      <c r="D28" s="39" t="n">
        <v>1591522</v>
      </c>
      <c r="E28" s="40" t="n">
        <v>1066719</v>
      </c>
      <c r="F28" s="40" t="n">
        <v>2658241</v>
      </c>
      <c r="G28" s="40" t="n">
        <v>1243465</v>
      </c>
      <c r="H28" s="40" t="n">
        <v>840245</v>
      </c>
      <c r="I28" s="40" t="n">
        <v>2083710</v>
      </c>
      <c r="J28" s="40" t="n">
        <v>1281230</v>
      </c>
      <c r="K28" s="40" t="n">
        <v>875583</v>
      </c>
      <c r="L28" s="40" t="n">
        <v>2156813</v>
      </c>
      <c r="M28" s="40" t="n">
        <v>1292014</v>
      </c>
      <c r="N28" s="40" t="n">
        <v>890853</v>
      </c>
      <c r="O28" s="40" t="n">
        <v>2182867</v>
      </c>
      <c r="P28" s="40" t="n">
        <v>1317263</v>
      </c>
      <c r="Q28" s="40" t="n">
        <v>903621</v>
      </c>
      <c r="R28" s="40" t="n">
        <v>2220884</v>
      </c>
      <c r="S28" s="40" t="n">
        <v>1389762</v>
      </c>
      <c r="T28" s="40" t="n">
        <v>951752</v>
      </c>
      <c r="U28" s="40" t="n">
        <v>2341514</v>
      </c>
      <c r="V28" s="40" t="n">
        <v>1415962</v>
      </c>
      <c r="W28" s="40" t="n">
        <v>966150</v>
      </c>
      <c r="X28" s="40" t="n">
        <v>2382112</v>
      </c>
      <c r="Y28" s="40" t="n">
        <v>1444465</v>
      </c>
      <c r="Z28" s="40" t="n">
        <v>991555</v>
      </c>
      <c r="AA28" s="40" t="n">
        <v>2436020</v>
      </c>
      <c r="AB28" s="40"/>
      <c r="AC28" s="40"/>
      <c r="AD28" s="40"/>
      <c r="AE28" s="39"/>
      <c r="AF28" s="39"/>
      <c r="AG28" s="40"/>
      <c r="AH28" s="43"/>
      <c r="AI28" s="43"/>
      <c r="AJ28" s="40"/>
      <c r="AK28" s="40"/>
      <c r="AL28" s="40"/>
      <c r="AM28" s="40"/>
    </row>
    <row r="29" customFormat="false" ht="12.75" hidden="false" customHeight="false" outlineLevel="0" collapsed="false">
      <c r="A29" s="32"/>
      <c r="B29" s="32"/>
      <c r="C29" s="47" t="s">
        <v>59</v>
      </c>
      <c r="D29" s="42" t="n">
        <v>7.70082390160551</v>
      </c>
      <c r="E29" s="46" t="n">
        <v>10.867111499127</v>
      </c>
      <c r="F29" s="46" t="n">
        <v>8.9494381907344</v>
      </c>
      <c r="G29" s="46" t="n">
        <v>-3.24328908933304</v>
      </c>
      <c r="H29" s="46" t="n">
        <v>5.22489646509869</v>
      </c>
      <c r="I29" s="46" t="n">
        <v>0.00196768296692037</v>
      </c>
      <c r="J29" s="46" t="n">
        <v>-3.54217484265366</v>
      </c>
      <c r="K29" s="46" t="n">
        <v>5.5131574666228</v>
      </c>
      <c r="L29" s="46" t="n">
        <v>-0.0602378096049651</v>
      </c>
      <c r="M29" s="46" t="n">
        <v>-3.34149036530087</v>
      </c>
      <c r="N29" s="46" t="n">
        <v>4.12075325270338</v>
      </c>
      <c r="O29" s="46" t="n">
        <v>-0.429143241609743</v>
      </c>
      <c r="P29" s="46" t="n">
        <v>-2.00540090163813</v>
      </c>
      <c r="Q29" s="46" t="n">
        <v>3.70475359790667</v>
      </c>
      <c r="R29" s="46" t="n">
        <v>0.240300420661142</v>
      </c>
      <c r="S29" s="46" t="n">
        <v>1.28751924063622</v>
      </c>
      <c r="T29" s="46" t="n">
        <v>5.55740403085919</v>
      </c>
      <c r="U29" s="46" t="n">
        <v>2.9807277876978</v>
      </c>
      <c r="V29" s="46" t="n">
        <v>1.72213880846845</v>
      </c>
      <c r="W29" s="46" t="n">
        <v>4.21441969886062</v>
      </c>
      <c r="X29" s="46" t="n">
        <v>2.71846158954305</v>
      </c>
      <c r="Y29" s="46" t="n">
        <v>1.77112110176161</v>
      </c>
      <c r="Z29" s="46" t="n">
        <v>4.01879472874788</v>
      </c>
      <c r="AA29" s="46" t="n">
        <v>2.67418536753137</v>
      </c>
      <c r="AB29" s="46" t="n">
        <v>-100</v>
      </c>
      <c r="AC29" s="46" t="n">
        <v>-100</v>
      </c>
      <c r="AD29" s="46" t="n">
        <v>-100</v>
      </c>
      <c r="AE29" s="46" t="n">
        <v>-100</v>
      </c>
      <c r="AF29" s="46" t="n">
        <v>-100</v>
      </c>
      <c r="AG29" s="46" t="n">
        <v>-100</v>
      </c>
      <c r="AH29" s="46" t="n">
        <v>-100</v>
      </c>
      <c r="AI29" s="46" t="n">
        <v>-100</v>
      </c>
      <c r="AJ29" s="46" t="n">
        <v>-100</v>
      </c>
      <c r="AK29" s="46" t="n">
        <v>-100</v>
      </c>
      <c r="AL29" s="46" t="n">
        <v>-100</v>
      </c>
      <c r="AM29" s="46" t="n">
        <v>-100</v>
      </c>
    </row>
    <row r="30" customFormat="false" ht="12.75" hidden="false" customHeight="true" outlineLevel="0" collapsed="false">
      <c r="A30" s="37" t="s">
        <v>22</v>
      </c>
      <c r="B30" s="37"/>
      <c r="C30" s="38" t="n">
        <v>2013</v>
      </c>
      <c r="D30" s="40" t="n">
        <v>141</v>
      </c>
      <c r="E30" s="40" t="n">
        <v>24</v>
      </c>
      <c r="F30" s="39" t="n">
        <v>165</v>
      </c>
      <c r="G30" s="40" t="n">
        <v>285</v>
      </c>
      <c r="H30" s="40" t="n">
        <v>38</v>
      </c>
      <c r="I30" s="39" t="n">
        <v>323</v>
      </c>
      <c r="J30" s="40" t="n">
        <v>440</v>
      </c>
      <c r="K30" s="40" t="n">
        <v>65</v>
      </c>
      <c r="L30" s="39" t="n">
        <v>505</v>
      </c>
      <c r="M30" s="40" t="n">
        <v>562</v>
      </c>
      <c r="N30" s="40" t="n">
        <v>101</v>
      </c>
      <c r="O30" s="40" t="n">
        <v>663</v>
      </c>
      <c r="P30" s="40" t="n">
        <v>653</v>
      </c>
      <c r="Q30" s="40" t="n">
        <v>123</v>
      </c>
      <c r="R30" s="40" t="n">
        <v>776</v>
      </c>
      <c r="S30" s="40" t="n">
        <v>727</v>
      </c>
      <c r="T30" s="40" t="n">
        <v>140</v>
      </c>
      <c r="U30" s="40" t="n">
        <v>867</v>
      </c>
      <c r="V30" s="40" t="n">
        <v>852</v>
      </c>
      <c r="W30" s="40" t="n">
        <v>183</v>
      </c>
      <c r="X30" s="40" t="n">
        <v>1035</v>
      </c>
      <c r="Y30" s="40" t="n">
        <v>964</v>
      </c>
      <c r="Z30" s="40" t="n">
        <v>203</v>
      </c>
      <c r="AA30" s="40" t="n">
        <v>1167</v>
      </c>
      <c r="AB30" s="40" t="n">
        <v>1063</v>
      </c>
      <c r="AC30" s="40" t="n">
        <v>237</v>
      </c>
      <c r="AD30" s="40" t="n">
        <v>1300</v>
      </c>
      <c r="AE30" s="40" t="n">
        <v>1179</v>
      </c>
      <c r="AF30" s="40" t="n">
        <v>261</v>
      </c>
      <c r="AG30" s="43" t="n">
        <v>1440</v>
      </c>
      <c r="AH30" s="43" t="n">
        <v>1268</v>
      </c>
      <c r="AI30" s="43" t="n">
        <v>283</v>
      </c>
      <c r="AJ30" s="45" t="n">
        <v>1551</v>
      </c>
      <c r="AK30" s="45" t="n">
        <v>1367</v>
      </c>
      <c r="AL30" s="45" t="n">
        <v>296</v>
      </c>
      <c r="AM30" s="45" t="n">
        <v>1663</v>
      </c>
    </row>
    <row r="31" customFormat="false" ht="12.75" hidden="false" customHeight="false" outlineLevel="0" collapsed="false">
      <c r="A31" s="37"/>
      <c r="B31" s="37"/>
      <c r="C31" s="38" t="n">
        <v>2014</v>
      </c>
      <c r="D31" s="39" t="n">
        <v>119</v>
      </c>
      <c r="E31" s="40" t="n">
        <v>19</v>
      </c>
      <c r="F31" s="40" t="n">
        <v>138</v>
      </c>
      <c r="G31" s="40" t="n">
        <v>232</v>
      </c>
      <c r="H31" s="40" t="n">
        <v>33</v>
      </c>
      <c r="I31" s="40" t="n">
        <v>265</v>
      </c>
      <c r="J31" s="40" t="n">
        <v>333</v>
      </c>
      <c r="K31" s="40" t="n">
        <v>45</v>
      </c>
      <c r="L31" s="40" t="n">
        <v>378</v>
      </c>
      <c r="M31" s="40" t="n">
        <v>451</v>
      </c>
      <c r="N31" s="40" t="n">
        <v>60</v>
      </c>
      <c r="O31" s="40" t="n">
        <v>511</v>
      </c>
      <c r="P31" s="40" t="n">
        <v>546</v>
      </c>
      <c r="Q31" s="40" t="n">
        <v>78</v>
      </c>
      <c r="R31" s="40" t="n">
        <v>624</v>
      </c>
      <c r="S31" s="40" t="n">
        <v>640</v>
      </c>
      <c r="T31" s="40" t="n">
        <v>89</v>
      </c>
      <c r="U31" s="40" t="n">
        <v>729</v>
      </c>
      <c r="V31" s="40" t="n">
        <v>728</v>
      </c>
      <c r="W31" s="40" t="n">
        <v>113</v>
      </c>
      <c r="X31" s="40" t="n">
        <v>841</v>
      </c>
      <c r="Y31" s="40" t="n">
        <v>845</v>
      </c>
      <c r="Z31" s="40" t="n">
        <v>137</v>
      </c>
      <c r="AA31" s="40" t="n">
        <v>982</v>
      </c>
      <c r="AB31" s="40"/>
      <c r="AC31" s="40"/>
      <c r="AD31" s="40"/>
      <c r="AE31" s="44"/>
      <c r="AF31" s="44"/>
      <c r="AG31" s="40"/>
      <c r="AH31" s="43"/>
      <c r="AI31" s="43"/>
      <c r="AJ31" s="40"/>
      <c r="AK31" s="45"/>
      <c r="AL31" s="45"/>
      <c r="AM31" s="40"/>
    </row>
    <row r="32" customFormat="false" ht="12.75" hidden="false" customHeight="false" outlineLevel="0" collapsed="false">
      <c r="A32" s="37"/>
      <c r="B32" s="37"/>
      <c r="C32" s="47" t="s">
        <v>59</v>
      </c>
      <c r="D32" s="42" t="n">
        <v>-15.6028368794326</v>
      </c>
      <c r="E32" s="46" t="n">
        <v>-20.8333333333333</v>
      </c>
      <c r="F32" s="46" t="n">
        <v>-16.3636363636364</v>
      </c>
      <c r="G32" s="46" t="n">
        <v>-18.5964912280702</v>
      </c>
      <c r="H32" s="46" t="n">
        <v>-13.1578947368421</v>
      </c>
      <c r="I32" s="46" t="n">
        <v>-17.9566563467492</v>
      </c>
      <c r="J32" s="46" t="n">
        <v>-24.3181818181818</v>
      </c>
      <c r="K32" s="46" t="n">
        <v>-30.7692307692308</v>
      </c>
      <c r="L32" s="46" t="n">
        <v>-25.1485148514852</v>
      </c>
      <c r="M32" s="46" t="n">
        <v>-19.7508896797153</v>
      </c>
      <c r="N32" s="46" t="n">
        <v>-40.5940594059406</v>
      </c>
      <c r="O32" s="46" t="n">
        <v>-22.9260935143288</v>
      </c>
      <c r="P32" s="46" t="n">
        <v>-16.3859111791731</v>
      </c>
      <c r="Q32" s="46" t="n">
        <v>-36.5853658536585</v>
      </c>
      <c r="R32" s="46" t="n">
        <v>-19.5876288659794</v>
      </c>
      <c r="S32" s="46" t="n">
        <v>-11.9669876203576</v>
      </c>
      <c r="T32" s="46" t="n">
        <v>-36.4285714285714</v>
      </c>
      <c r="U32" s="46" t="n">
        <v>-15.916955017301</v>
      </c>
      <c r="V32" s="46" t="n">
        <v>-14.5539906103286</v>
      </c>
      <c r="W32" s="46" t="n">
        <v>-38.2513661202186</v>
      </c>
      <c r="X32" s="46" t="n">
        <v>-18.743961352657</v>
      </c>
      <c r="Y32" s="46" t="n">
        <v>-12.344398340249</v>
      </c>
      <c r="Z32" s="46" t="n">
        <v>-32.512315270936</v>
      </c>
      <c r="AA32" s="46" t="n">
        <v>-15.8526135389889</v>
      </c>
      <c r="AB32" s="46" t="n">
        <v>-100</v>
      </c>
      <c r="AC32" s="46" t="n">
        <v>-100</v>
      </c>
      <c r="AD32" s="46" t="n">
        <v>-100</v>
      </c>
      <c r="AE32" s="46" t="n">
        <v>-100</v>
      </c>
      <c r="AF32" s="46" t="n">
        <v>-100</v>
      </c>
      <c r="AG32" s="46" t="n">
        <v>-100</v>
      </c>
      <c r="AH32" s="46" t="n">
        <v>-100</v>
      </c>
      <c r="AI32" s="46" t="n">
        <v>-100</v>
      </c>
      <c r="AJ32" s="46" t="n">
        <v>-100</v>
      </c>
      <c r="AK32" s="46" t="n">
        <v>-100</v>
      </c>
      <c r="AL32" s="46" t="n">
        <v>-100</v>
      </c>
      <c r="AM32" s="46" t="n">
        <v>-100</v>
      </c>
    </row>
    <row r="33" customFormat="false" ht="12.75" hidden="false" customHeight="true" outlineLevel="0" collapsed="false">
      <c r="A33" s="37" t="s">
        <v>23</v>
      </c>
      <c r="B33" s="37"/>
      <c r="C33" s="38" t="n">
        <v>2013</v>
      </c>
      <c r="D33" s="40" t="n">
        <v>5579</v>
      </c>
      <c r="E33" s="40" t="n">
        <v>16</v>
      </c>
      <c r="F33" s="39" t="n">
        <v>5595</v>
      </c>
      <c r="G33" s="40" t="n">
        <v>9001</v>
      </c>
      <c r="H33" s="40" t="n">
        <v>28</v>
      </c>
      <c r="I33" s="39" t="n">
        <v>9029</v>
      </c>
      <c r="J33" s="40" t="n">
        <v>14338</v>
      </c>
      <c r="K33" s="40" t="n">
        <v>40</v>
      </c>
      <c r="L33" s="39" t="n">
        <v>14378</v>
      </c>
      <c r="M33" s="40" t="n">
        <v>19339</v>
      </c>
      <c r="N33" s="40" t="n">
        <v>54</v>
      </c>
      <c r="O33" s="40" t="n">
        <v>19393</v>
      </c>
      <c r="P33" s="40" t="n">
        <v>24666</v>
      </c>
      <c r="Q33" s="40" t="n">
        <v>71</v>
      </c>
      <c r="R33" s="40" t="n">
        <v>24737</v>
      </c>
      <c r="S33" s="40" t="n">
        <v>29077</v>
      </c>
      <c r="T33" s="40" t="n">
        <v>85</v>
      </c>
      <c r="U33" s="40" t="n">
        <v>29162</v>
      </c>
      <c r="V33" s="40" t="n">
        <v>34065</v>
      </c>
      <c r="W33" s="40" t="n">
        <v>99</v>
      </c>
      <c r="X33" s="40" t="n">
        <v>34164</v>
      </c>
      <c r="Y33" s="40" t="n">
        <v>37938</v>
      </c>
      <c r="Z33" s="40" t="n">
        <v>123</v>
      </c>
      <c r="AA33" s="40" t="n">
        <v>38061</v>
      </c>
      <c r="AB33" s="40" t="n">
        <v>42775</v>
      </c>
      <c r="AC33" s="40" t="n">
        <v>147</v>
      </c>
      <c r="AD33" s="40" t="n">
        <v>42922</v>
      </c>
      <c r="AE33" s="40" t="n">
        <v>46185</v>
      </c>
      <c r="AF33" s="40" t="n">
        <v>162</v>
      </c>
      <c r="AG33" s="43" t="n">
        <v>46347</v>
      </c>
      <c r="AH33" s="43" t="n">
        <v>50314</v>
      </c>
      <c r="AI33" s="43" t="n">
        <v>181</v>
      </c>
      <c r="AJ33" s="43" t="n">
        <v>50495</v>
      </c>
      <c r="AK33" s="43" t="n">
        <v>55165</v>
      </c>
      <c r="AL33" s="43" t="n">
        <v>204</v>
      </c>
      <c r="AM33" s="43" t="n">
        <v>55369</v>
      </c>
    </row>
    <row r="34" customFormat="false" ht="12.75" hidden="false" customHeight="false" outlineLevel="0" collapsed="false">
      <c r="A34" s="37"/>
      <c r="B34" s="37"/>
      <c r="C34" s="38" t="n">
        <v>2014</v>
      </c>
      <c r="D34" s="40" t="n">
        <v>3570</v>
      </c>
      <c r="E34" s="40" t="n">
        <v>15</v>
      </c>
      <c r="F34" s="40" t="n">
        <v>3585</v>
      </c>
      <c r="G34" s="40" t="n">
        <v>6475</v>
      </c>
      <c r="H34" s="50" t="n">
        <v>37</v>
      </c>
      <c r="I34" s="40" t="n">
        <v>6512</v>
      </c>
      <c r="J34" s="50" t="n">
        <v>9916</v>
      </c>
      <c r="K34" s="50" t="n">
        <v>51</v>
      </c>
      <c r="L34" s="40" t="n">
        <v>9967</v>
      </c>
      <c r="M34" s="40" t="n">
        <v>14432</v>
      </c>
      <c r="N34" s="40" t="n">
        <v>74</v>
      </c>
      <c r="O34" s="40" t="n">
        <v>14506</v>
      </c>
      <c r="P34" s="40" t="n">
        <v>17660</v>
      </c>
      <c r="Q34" s="40" t="n">
        <v>85</v>
      </c>
      <c r="R34" s="40" t="n">
        <v>17745</v>
      </c>
      <c r="S34" s="40" t="n">
        <v>21225</v>
      </c>
      <c r="T34" s="40" t="n">
        <v>99</v>
      </c>
      <c r="U34" s="40" t="n">
        <v>21324</v>
      </c>
      <c r="V34" s="40" t="n">
        <v>24367</v>
      </c>
      <c r="W34" s="40" t="n">
        <v>110</v>
      </c>
      <c r="X34" s="40" t="n">
        <v>24477</v>
      </c>
      <c r="Y34" s="40" t="n">
        <v>27112</v>
      </c>
      <c r="Z34" s="40" t="n">
        <v>134</v>
      </c>
      <c r="AA34" s="40" t="n">
        <v>27246</v>
      </c>
      <c r="AB34" s="40"/>
      <c r="AC34" s="40"/>
      <c r="AD34" s="40"/>
      <c r="AE34" s="39"/>
      <c r="AF34" s="39"/>
      <c r="AG34" s="40"/>
      <c r="AH34" s="40"/>
      <c r="AI34" s="40"/>
      <c r="AJ34" s="40"/>
      <c r="AK34" s="40"/>
      <c r="AL34" s="40"/>
      <c r="AM34" s="40"/>
    </row>
    <row r="35" customFormat="false" ht="12.75" hidden="false" customHeight="false" outlineLevel="0" collapsed="false">
      <c r="A35" s="37"/>
      <c r="B35" s="37"/>
      <c r="C35" s="47" t="s">
        <v>59</v>
      </c>
      <c r="D35" s="42" t="n">
        <v>-36.0100376411543</v>
      </c>
      <c r="E35" s="46" t="n">
        <v>-6.25</v>
      </c>
      <c r="F35" s="46" t="n">
        <v>-35.9249329758713</v>
      </c>
      <c r="G35" s="46" t="n">
        <v>-28.0635484946117</v>
      </c>
      <c r="H35" s="46" t="n">
        <v>32.1428571428571</v>
      </c>
      <c r="I35" s="46" t="n">
        <v>-27.8768412891793</v>
      </c>
      <c r="J35" s="46" t="n">
        <v>-30.8411214953271</v>
      </c>
      <c r="K35" s="46" t="n">
        <v>27.5</v>
      </c>
      <c r="L35" s="46" t="n">
        <v>-30.67881485603</v>
      </c>
      <c r="M35" s="46" t="n">
        <v>-25.3735973938673</v>
      </c>
      <c r="N35" s="46" t="n">
        <v>37.037037037037</v>
      </c>
      <c r="O35" s="46" t="n">
        <v>-25.1998143660084</v>
      </c>
      <c r="P35" s="46" t="n">
        <v>-28.4034703640639</v>
      </c>
      <c r="Q35" s="46" t="n">
        <v>19.7183098591549</v>
      </c>
      <c r="R35" s="46" t="n">
        <v>-28.2653514977564</v>
      </c>
      <c r="S35" s="46" t="n">
        <v>-27.0041613646525</v>
      </c>
      <c r="T35" s="46" t="n">
        <v>16.4705882352941</v>
      </c>
      <c r="U35" s="46" t="n">
        <v>-26.8774432480625</v>
      </c>
      <c r="V35" s="46" t="n">
        <v>-28.4691031850873</v>
      </c>
      <c r="W35" s="46" t="n">
        <v>11.1111111111111</v>
      </c>
      <c r="X35" s="46" t="n">
        <v>-28.3544081489287</v>
      </c>
      <c r="Y35" s="46" t="n">
        <v>-28.5360324740366</v>
      </c>
      <c r="Z35" s="46" t="n">
        <v>8.94308943089431</v>
      </c>
      <c r="AA35" s="46" t="n">
        <v>-28.4149129029715</v>
      </c>
      <c r="AB35" s="46" t="n">
        <v>-100</v>
      </c>
      <c r="AC35" s="46" t="n">
        <v>-100</v>
      </c>
      <c r="AD35" s="46" t="n">
        <v>-100</v>
      </c>
      <c r="AE35" s="46" t="n">
        <v>-100</v>
      </c>
      <c r="AF35" s="46" t="n">
        <v>-100</v>
      </c>
      <c r="AG35" s="46" t="n">
        <v>-100</v>
      </c>
      <c r="AH35" s="46" t="n">
        <v>-100</v>
      </c>
      <c r="AI35" s="46" t="n">
        <v>-100</v>
      </c>
      <c r="AJ35" s="46" t="n">
        <v>-100</v>
      </c>
      <c r="AK35" s="46" t="n">
        <v>-100</v>
      </c>
      <c r="AL35" s="46" t="n">
        <v>-100</v>
      </c>
      <c r="AM35" s="46" t="n">
        <v>-100</v>
      </c>
    </row>
    <row r="36" customFormat="false" ht="12.75" hidden="false" customHeight="true" outlineLevel="0" collapsed="false">
      <c r="A36" s="51" t="s">
        <v>24</v>
      </c>
      <c r="B36" s="51"/>
      <c r="C36" s="51"/>
      <c r="D36" s="51"/>
      <c r="E36" s="51"/>
      <c r="F36" s="51"/>
      <c r="G36" s="51"/>
      <c r="H36" s="51"/>
      <c r="I36" s="51"/>
      <c r="J36" s="51"/>
      <c r="K36" s="51"/>
      <c r="L36" s="52"/>
      <c r="M36" s="52"/>
      <c r="N36" s="52"/>
      <c r="O36" s="52"/>
      <c r="P36" s="52"/>
      <c r="Q36" s="52"/>
      <c r="R36" s="52"/>
      <c r="S36" s="52"/>
      <c r="T36" s="52"/>
      <c r="U36" s="52"/>
      <c r="V36" s="52"/>
      <c r="W36" s="52"/>
      <c r="X36" s="52"/>
      <c r="Y36" s="52"/>
      <c r="Z36" s="52"/>
      <c r="AA36" s="53"/>
      <c r="AB36" s="53"/>
      <c r="AC36" s="53"/>
      <c r="AD36" s="53"/>
      <c r="AE36" s="54"/>
      <c r="AF36" s="54"/>
    </row>
    <row r="37" customFormat="false" ht="12.75" hidden="false" customHeight="false" outlineLevel="0" collapsed="false">
      <c r="A37" s="55" t="s">
        <v>63</v>
      </c>
      <c r="B37" s="55"/>
      <c r="C37" s="55"/>
      <c r="D37" s="55"/>
      <c r="E37" s="55"/>
      <c r="F37" s="55"/>
      <c r="G37" s="55"/>
      <c r="H37" s="55"/>
      <c r="I37" s="55"/>
      <c r="J37" s="55"/>
      <c r="K37" s="55"/>
      <c r="L37" s="52"/>
      <c r="M37" s="52"/>
      <c r="N37" s="52"/>
      <c r="O37" s="52"/>
      <c r="P37" s="52"/>
      <c r="Q37" s="52"/>
      <c r="R37" s="52"/>
      <c r="S37" s="52"/>
      <c r="T37" s="52"/>
      <c r="U37" s="52"/>
      <c r="V37" s="52"/>
      <c r="W37" s="52"/>
      <c r="X37" s="52"/>
      <c r="Y37" s="52"/>
      <c r="Z37" s="52"/>
      <c r="AA37" s="52"/>
      <c r="AB37" s="52"/>
      <c r="AC37" s="52"/>
      <c r="AD37" s="52"/>
      <c r="AE37" s="52"/>
      <c r="AF37" s="52"/>
    </row>
    <row r="38" customFormat="false" ht="12.75" hidden="false" customHeight="fals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row>
    <row r="39" customFormat="false" ht="12.75" hidden="false" customHeight="false" outlineLevel="0" collapsed="false">
      <c r="A39" s="52"/>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row>
    <row r="40" customFormat="false" ht="12.75" hidden="false" customHeight="false" outlineLevel="0" collapsed="false">
      <c r="A40" s="53"/>
      <c r="B40" s="53"/>
      <c r="C40" s="53"/>
      <c r="D40" s="53"/>
      <c r="E40" s="53"/>
      <c r="F40" s="53"/>
      <c r="G40" s="53"/>
      <c r="H40" s="53"/>
      <c r="I40" s="53"/>
      <c r="J40" s="53"/>
      <c r="K40" s="53"/>
      <c r="L40" s="52"/>
      <c r="M40" s="52"/>
      <c r="N40" s="52"/>
      <c r="O40" s="52"/>
      <c r="P40" s="52"/>
      <c r="Q40" s="52"/>
      <c r="R40" s="52"/>
      <c r="S40" s="52"/>
      <c r="T40" s="52"/>
      <c r="U40" s="52"/>
      <c r="V40" s="52"/>
      <c r="W40" s="52"/>
      <c r="X40" s="52"/>
      <c r="Y40" s="52"/>
      <c r="Z40" s="52"/>
      <c r="AA40" s="52"/>
      <c r="AB40" s="52"/>
      <c r="AC40" s="52"/>
      <c r="AD40" s="52"/>
      <c r="AE40" s="52"/>
      <c r="AF40" s="52"/>
    </row>
  </sheetData>
  <mergeCells count="30">
    <mergeCell ref="A1:AM1"/>
    <mergeCell ref="A2:B4"/>
    <mergeCell ref="C2:C4"/>
    <mergeCell ref="D2:AM2"/>
    <mergeCell ref="D3:F4"/>
    <mergeCell ref="G3:I4"/>
    <mergeCell ref="J3:L4"/>
    <mergeCell ref="M3:O4"/>
    <mergeCell ref="P3:R4"/>
    <mergeCell ref="S3:U4"/>
    <mergeCell ref="V3:X4"/>
    <mergeCell ref="Y3:AA4"/>
    <mergeCell ref="AB3:AD4"/>
    <mergeCell ref="AE3:AG4"/>
    <mergeCell ref="AH3:AJ4"/>
    <mergeCell ref="AK3:AM4"/>
    <mergeCell ref="A6:A14"/>
    <mergeCell ref="B6:B8"/>
    <mergeCell ref="B9:B11"/>
    <mergeCell ref="B12:B14"/>
    <mergeCell ref="A15:B17"/>
    <mergeCell ref="A18:B20"/>
    <mergeCell ref="A21:B23"/>
    <mergeCell ref="A24:B26"/>
    <mergeCell ref="A27:B29"/>
    <mergeCell ref="A30:B32"/>
    <mergeCell ref="A33:B35"/>
    <mergeCell ref="A36:K36"/>
    <mergeCell ref="AA36:AD36"/>
    <mergeCell ref="A40:K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19" activeCellId="0" sqref="K19"/>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28.85"/>
    <col collapsed="false" customWidth="true" hidden="false" outlineLevel="0" max="5" min="4" style="0" width="13.85"/>
    <col collapsed="false" customWidth="true" hidden="false" outlineLevel="0" max="6" min="6" style="0" width="10.41"/>
  </cols>
  <sheetData>
    <row r="1" customFormat="false" ht="12.75" hidden="false" customHeight="false" outlineLevel="0" collapsed="false">
      <c r="A1" s="56" t="s">
        <v>64</v>
      </c>
      <c r="B1" s="56"/>
      <c r="C1" s="56"/>
      <c r="D1" s="56"/>
      <c r="E1" s="56"/>
      <c r="F1" s="56"/>
    </row>
    <row r="2" customFormat="false" ht="12.75" hidden="false" customHeight="false" outlineLevel="0" collapsed="false">
      <c r="A2" s="22"/>
      <c r="B2" s="22"/>
      <c r="C2" s="22"/>
      <c r="D2" s="57" t="s">
        <v>65</v>
      </c>
      <c r="E2" s="57"/>
      <c r="F2" s="57"/>
    </row>
    <row r="3" customFormat="false" ht="12.75" hidden="false" customHeight="true" outlineLevel="0" collapsed="false">
      <c r="A3" s="22"/>
      <c r="B3" s="22"/>
      <c r="C3" s="22"/>
      <c r="D3" s="58" t="s">
        <v>33</v>
      </c>
      <c r="E3" s="59" t="s">
        <v>34</v>
      </c>
      <c r="F3" s="60" t="s">
        <v>66</v>
      </c>
    </row>
    <row r="4" customFormat="false" ht="12.75" hidden="false" customHeight="false" outlineLevel="0" collapsed="false">
      <c r="A4" s="22"/>
      <c r="B4" s="22"/>
      <c r="C4" s="22"/>
      <c r="D4" s="58"/>
      <c r="E4" s="58"/>
      <c r="F4" s="60"/>
    </row>
    <row r="5" customFormat="false" ht="12.75" hidden="false" customHeight="false" outlineLevel="0" collapsed="false">
      <c r="A5" s="22"/>
      <c r="B5" s="22"/>
      <c r="C5" s="22"/>
      <c r="D5" s="58"/>
      <c r="E5" s="58"/>
      <c r="F5" s="60"/>
    </row>
    <row r="6" customFormat="false" ht="12.75" hidden="false" customHeight="true" outlineLevel="0" collapsed="false">
      <c r="A6" s="61" t="s">
        <v>67</v>
      </c>
      <c r="B6" s="62" t="s">
        <v>68</v>
      </c>
      <c r="C6" s="62"/>
      <c r="D6" s="63" t="n">
        <v>63779</v>
      </c>
      <c r="E6" s="63" t="n">
        <v>85242</v>
      </c>
      <c r="F6" s="64" t="n">
        <f aca="false">(E6-D6)/D6*100</f>
        <v>33.6521425547594</v>
      </c>
    </row>
    <row r="7" customFormat="false" ht="12.75" hidden="false" customHeight="true" outlineLevel="0" collapsed="false">
      <c r="A7" s="61"/>
      <c r="B7" s="65" t="s">
        <v>69</v>
      </c>
      <c r="C7" s="65"/>
      <c r="D7" s="64" t="n">
        <v>1686</v>
      </c>
      <c r="E7" s="64" t="n">
        <v>972</v>
      </c>
      <c r="F7" s="66" t="n">
        <f aca="false">(E7-D7)/D7*100</f>
        <v>-42.3487544483986</v>
      </c>
    </row>
    <row r="8" customFormat="false" ht="12.75" hidden="false" customHeight="false" outlineLevel="0" collapsed="false">
      <c r="A8" s="61"/>
      <c r="B8" s="65" t="s">
        <v>70</v>
      </c>
      <c r="C8" s="65"/>
      <c r="D8" s="64" t="n">
        <v>62093</v>
      </c>
      <c r="E8" s="64" t="n">
        <v>48657</v>
      </c>
      <c r="F8" s="66" t="n">
        <f aca="false">(E8-D8)/D8*100</f>
        <v>-21.63850997697</v>
      </c>
    </row>
    <row r="9" customFormat="false" ht="12.75" hidden="false" customHeight="false" outlineLevel="0" collapsed="false">
      <c r="A9" s="61"/>
      <c r="B9" s="65" t="s">
        <v>71</v>
      </c>
      <c r="C9" s="65"/>
      <c r="D9" s="64" t="n">
        <v>62675</v>
      </c>
      <c r="E9" s="64" t="n">
        <v>83707</v>
      </c>
      <c r="F9" s="66" t="n">
        <f aca="false">(E9-D9)/D9*100</f>
        <v>33.5572397287595</v>
      </c>
    </row>
    <row r="10" customFormat="false" ht="12.75" hidden="false" customHeight="false" outlineLevel="0" collapsed="false">
      <c r="A10" s="61"/>
      <c r="B10" s="65" t="s">
        <v>72</v>
      </c>
      <c r="C10" s="65"/>
      <c r="D10" s="64" t="n">
        <v>1104</v>
      </c>
      <c r="E10" s="64" t="n">
        <v>1535</v>
      </c>
      <c r="F10" s="66" t="n">
        <f aca="false">(E10-D10)/D10*100</f>
        <v>39.0398550724638</v>
      </c>
    </row>
    <row r="11" customFormat="false" ht="12.75" hidden="false" customHeight="false" outlineLevel="0" collapsed="false">
      <c r="A11" s="61"/>
      <c r="B11" s="62" t="s">
        <v>15</v>
      </c>
      <c r="C11" s="62"/>
      <c r="D11" s="63" t="n">
        <v>61828</v>
      </c>
      <c r="E11" s="63" t="n">
        <v>47820</v>
      </c>
      <c r="F11" s="67" t="n">
        <f aca="false">(E11-D11)/D11*100</f>
        <v>-22.6564016303293</v>
      </c>
    </row>
    <row r="12" customFormat="false" ht="12.75" hidden="false" customHeight="false" outlineLevel="0" collapsed="false">
      <c r="A12" s="61"/>
      <c r="B12" s="65" t="s">
        <v>73</v>
      </c>
      <c r="C12" s="65"/>
      <c r="D12" s="64" t="n">
        <v>1630</v>
      </c>
      <c r="E12" s="64" t="n">
        <v>922</v>
      </c>
      <c r="F12" s="66" t="n">
        <f aca="false">(E12-D12)/D12*100</f>
        <v>-43.4355828220859</v>
      </c>
    </row>
    <row r="13" customFormat="false" ht="12.75" hidden="false" customHeight="false" outlineLevel="0" collapsed="false">
      <c r="A13" s="61"/>
      <c r="B13" s="65" t="s">
        <v>74</v>
      </c>
      <c r="C13" s="65"/>
      <c r="D13" s="64" t="n">
        <v>60198</v>
      </c>
      <c r="E13" s="64" t="n">
        <v>46898</v>
      </c>
      <c r="F13" s="66" t="n">
        <f aca="false">(E13-D13)/D13*100</f>
        <v>-22.0937572676833</v>
      </c>
    </row>
    <row r="14" customFormat="false" ht="12.75" hidden="false" customHeight="false" outlineLevel="0" collapsed="false">
      <c r="A14" s="61"/>
      <c r="B14" s="62" t="s">
        <v>75</v>
      </c>
      <c r="C14" s="62"/>
      <c r="D14" s="64" t="s">
        <v>17</v>
      </c>
      <c r="E14" s="63" t="n">
        <v>35613</v>
      </c>
      <c r="F14" s="64" t="s">
        <v>17</v>
      </c>
    </row>
    <row r="15" customFormat="false" ht="12.75" hidden="false" customHeight="false" outlineLevel="0" collapsed="false">
      <c r="A15" s="61"/>
      <c r="B15" s="62" t="s">
        <v>18</v>
      </c>
      <c r="C15" s="62"/>
      <c r="D15" s="63" t="n">
        <v>1913</v>
      </c>
      <c r="E15" s="63" t="n">
        <v>1785</v>
      </c>
      <c r="F15" s="67" t="n">
        <f aca="false">(E15-D15)/D15*100</f>
        <v>-6.69106116048092</v>
      </c>
    </row>
    <row r="16" customFormat="false" ht="12.75" hidden="false" customHeight="false" outlineLevel="0" collapsed="false">
      <c r="A16" s="61"/>
      <c r="B16" s="65" t="s">
        <v>69</v>
      </c>
      <c r="C16" s="65"/>
      <c r="D16" s="64" t="n">
        <v>18</v>
      </c>
      <c r="E16" s="64" t="n">
        <v>26</v>
      </c>
      <c r="F16" s="66" t="n">
        <f aca="false">(E16-D16)/D16*100</f>
        <v>44.4444444444444</v>
      </c>
    </row>
    <row r="17" customFormat="false" ht="12.75" hidden="false" customHeight="true" outlineLevel="0" collapsed="false">
      <c r="A17" s="61"/>
      <c r="B17" s="65" t="s">
        <v>70</v>
      </c>
      <c r="C17" s="65"/>
      <c r="D17" s="64" t="n">
        <v>1895</v>
      </c>
      <c r="E17" s="64" t="n">
        <v>1759</v>
      </c>
      <c r="F17" s="66" t="n">
        <f aca="false">(E17-D17)/D17*100</f>
        <v>-7.17678100263852</v>
      </c>
    </row>
    <row r="18" customFormat="false" ht="12.75" hidden="false" customHeight="true" outlineLevel="0" collapsed="false">
      <c r="A18" s="61"/>
      <c r="B18" s="62" t="s">
        <v>76</v>
      </c>
      <c r="C18" s="62"/>
      <c r="D18" s="63" t="n">
        <v>38</v>
      </c>
      <c r="E18" s="63" t="n">
        <v>24</v>
      </c>
      <c r="F18" s="67" t="n">
        <f aca="false">(E18-D18)/D18*100</f>
        <v>-36.8421052631579</v>
      </c>
    </row>
    <row r="19" customFormat="false" ht="12.75" hidden="false" customHeight="true" outlineLevel="0" collapsed="false">
      <c r="A19" s="61" t="s">
        <v>43</v>
      </c>
      <c r="B19" s="62" t="s">
        <v>68</v>
      </c>
      <c r="C19" s="62"/>
      <c r="D19" s="63" t="n">
        <v>43871</v>
      </c>
      <c r="E19" s="63" t="n">
        <v>61311</v>
      </c>
      <c r="F19" s="66" t="n">
        <f aca="false">(E19-D19)/D19*100</f>
        <v>39.7529119463883</v>
      </c>
    </row>
    <row r="20" customFormat="false" ht="12.75" hidden="false" customHeight="false" outlineLevel="0" collapsed="false">
      <c r="A20" s="61"/>
      <c r="B20" s="65" t="s">
        <v>69</v>
      </c>
      <c r="C20" s="65"/>
      <c r="D20" s="64" t="n">
        <v>1612</v>
      </c>
      <c r="E20" s="64" t="n">
        <v>910</v>
      </c>
      <c r="F20" s="66" t="n">
        <f aca="false">(E20-D20)/D20*100</f>
        <v>-43.5483870967742</v>
      </c>
    </row>
    <row r="21" customFormat="false" ht="12.75" hidden="false" customHeight="false" outlineLevel="0" collapsed="false">
      <c r="A21" s="61"/>
      <c r="B21" s="65" t="s">
        <v>70</v>
      </c>
      <c r="C21" s="65"/>
      <c r="D21" s="64" t="n">
        <v>42259</v>
      </c>
      <c r="E21" s="64" t="n">
        <v>33685</v>
      </c>
      <c r="F21" s="66" t="n">
        <f aca="false">(E21-D21)/D21*100</f>
        <v>-20.2891691710642</v>
      </c>
    </row>
    <row r="22" customFormat="false" ht="12.75" hidden="false" customHeight="false" outlineLevel="0" collapsed="false">
      <c r="A22" s="61"/>
      <c r="B22" s="65" t="s">
        <v>71</v>
      </c>
      <c r="C22" s="65"/>
      <c r="D22" s="64" t="n">
        <v>42990</v>
      </c>
      <c r="E22" s="64" t="n">
        <v>60039</v>
      </c>
      <c r="F22" s="66" t="n">
        <f aca="false">(E22-D22)/D22*100</f>
        <v>39.6580600139567</v>
      </c>
    </row>
    <row r="23" customFormat="false" ht="12.75" hidden="false" customHeight="false" outlineLevel="0" collapsed="false">
      <c r="A23" s="61"/>
      <c r="B23" s="65" t="s">
        <v>72</v>
      </c>
      <c r="C23" s="65"/>
      <c r="D23" s="64" t="n">
        <v>881</v>
      </c>
      <c r="E23" s="64" t="n">
        <v>1272</v>
      </c>
      <c r="F23" s="66" t="n">
        <f aca="false">(E23-D23)/D23*100</f>
        <v>44.3813847900114</v>
      </c>
    </row>
    <row r="24" customFormat="false" ht="12.75" hidden="false" customHeight="false" outlineLevel="0" collapsed="false">
      <c r="A24" s="61"/>
      <c r="B24" s="62" t="s">
        <v>15</v>
      </c>
      <c r="C24" s="62"/>
      <c r="D24" s="63" t="n">
        <v>42214</v>
      </c>
      <c r="E24" s="63" t="n">
        <v>33078</v>
      </c>
      <c r="F24" s="67" t="n">
        <f aca="false">(E24-D24)/D24*100</f>
        <v>-21.6421092528545</v>
      </c>
    </row>
    <row r="25" customFormat="false" ht="12.75" hidden="false" customHeight="false" outlineLevel="0" collapsed="false">
      <c r="A25" s="61"/>
      <c r="B25" s="65" t="s">
        <v>73</v>
      </c>
      <c r="C25" s="65"/>
      <c r="D25" s="64" t="n">
        <v>1559</v>
      </c>
      <c r="E25" s="64" t="n">
        <v>863</v>
      </c>
      <c r="F25" s="66" t="n">
        <f aca="false">(E25-D25)/D25*100</f>
        <v>-44.6440025657473</v>
      </c>
    </row>
    <row r="26" customFormat="false" ht="12.75" hidden="false" customHeight="false" outlineLevel="0" collapsed="false">
      <c r="A26" s="61"/>
      <c r="B26" s="65" t="s">
        <v>74</v>
      </c>
      <c r="C26" s="65"/>
      <c r="D26" s="64" t="n">
        <v>40655</v>
      </c>
      <c r="E26" s="64" t="n">
        <v>32215</v>
      </c>
      <c r="F26" s="66" t="n">
        <f aca="false">(E26-D26)/D26*100</f>
        <v>-20.7600541138851</v>
      </c>
    </row>
    <row r="27" customFormat="false" ht="12.75" hidden="false" customHeight="false" outlineLevel="0" collapsed="false">
      <c r="A27" s="61"/>
      <c r="B27" s="62" t="s">
        <v>75</v>
      </c>
      <c r="C27" s="62"/>
      <c r="D27" s="64" t="s">
        <v>17</v>
      </c>
      <c r="E27" s="63" t="n">
        <v>26716</v>
      </c>
      <c r="F27" s="64" t="s">
        <v>17</v>
      </c>
    </row>
    <row r="28" customFormat="false" ht="12.75" hidden="false" customHeight="false" outlineLevel="0" collapsed="false">
      <c r="A28" s="61"/>
      <c r="B28" s="62" t="s">
        <v>18</v>
      </c>
      <c r="C28" s="62"/>
      <c r="D28" s="63" t="n">
        <v>1619</v>
      </c>
      <c r="E28" s="63" t="n">
        <v>1493</v>
      </c>
      <c r="F28" s="67" t="n">
        <f aca="false">(E28-D28)/D28*100</f>
        <v>-7.78258184064237</v>
      </c>
    </row>
    <row r="29" customFormat="false" ht="12.75" hidden="false" customHeight="false" outlineLevel="0" collapsed="false">
      <c r="A29" s="61"/>
      <c r="B29" s="65" t="s">
        <v>69</v>
      </c>
      <c r="C29" s="65"/>
      <c r="D29" s="64" t="n">
        <v>15</v>
      </c>
      <c r="E29" s="64" t="n">
        <v>23</v>
      </c>
      <c r="F29" s="66" t="n">
        <f aca="false">(E29-D29)/D29*100</f>
        <v>53.3333333333333</v>
      </c>
    </row>
    <row r="30" customFormat="false" ht="12.75" hidden="false" customHeight="false" outlineLevel="0" collapsed="false">
      <c r="A30" s="61"/>
      <c r="B30" s="65" t="s">
        <v>70</v>
      </c>
      <c r="C30" s="65"/>
      <c r="D30" s="64" t="n">
        <v>1604</v>
      </c>
      <c r="E30" s="64" t="n">
        <v>1470</v>
      </c>
      <c r="F30" s="66" t="n">
        <f aca="false">(E30-D30)/D30*100</f>
        <v>-8.35411471321696</v>
      </c>
    </row>
    <row r="31" customFormat="false" ht="12.75" hidden="false" customHeight="false" outlineLevel="0" collapsed="false">
      <c r="A31" s="61"/>
      <c r="B31" s="62" t="s">
        <v>76</v>
      </c>
      <c r="C31" s="62"/>
      <c r="D31" s="63" t="n">
        <v>38</v>
      </c>
      <c r="E31" s="63" t="n">
        <v>24</v>
      </c>
      <c r="F31" s="67" t="n">
        <f aca="false">(E31-D31)/D31*100</f>
        <v>-36.8421052631579</v>
      </c>
    </row>
    <row r="32" customFormat="false" ht="12.75" hidden="false" customHeight="false" outlineLevel="0" collapsed="false">
      <c r="A32" s="61" t="s">
        <v>44</v>
      </c>
      <c r="B32" s="62" t="s">
        <v>5</v>
      </c>
      <c r="C32" s="62"/>
      <c r="D32" s="63" t="n">
        <v>19908</v>
      </c>
      <c r="E32" s="63" t="n">
        <v>23931</v>
      </c>
      <c r="F32" s="66" t="n">
        <f aca="false">(E32-D32)/D32*100</f>
        <v>20.2079566003617</v>
      </c>
    </row>
    <row r="33" customFormat="false" ht="12.75" hidden="false" customHeight="false" outlineLevel="0" collapsed="false">
      <c r="A33" s="61"/>
      <c r="B33" s="65" t="s">
        <v>69</v>
      </c>
      <c r="C33" s="65"/>
      <c r="D33" s="64" t="n">
        <v>74</v>
      </c>
      <c r="E33" s="64" t="n">
        <v>62</v>
      </c>
      <c r="F33" s="66" t="n">
        <f aca="false">(E33-D33)/D33*100</f>
        <v>-16.2162162162162</v>
      </c>
    </row>
    <row r="34" customFormat="false" ht="12.75" hidden="false" customHeight="false" outlineLevel="0" collapsed="false">
      <c r="A34" s="61"/>
      <c r="B34" s="65" t="s">
        <v>70</v>
      </c>
      <c r="C34" s="65"/>
      <c r="D34" s="64" t="n">
        <v>19834</v>
      </c>
      <c r="E34" s="64" t="n">
        <v>14972</v>
      </c>
      <c r="F34" s="66" t="n">
        <f aca="false">(E34-D34)/D34*100</f>
        <v>-24.5134617323787</v>
      </c>
    </row>
    <row r="35" customFormat="false" ht="12.75" hidden="false" customHeight="true" outlineLevel="0" collapsed="false">
      <c r="A35" s="61"/>
      <c r="B35" s="65" t="s">
        <v>71</v>
      </c>
      <c r="C35" s="65"/>
      <c r="D35" s="64" t="n">
        <v>19685</v>
      </c>
      <c r="E35" s="64" t="n">
        <v>23668</v>
      </c>
      <c r="F35" s="66" t="n">
        <f aca="false">(E35-D35)/D35*100</f>
        <v>20.2336804673609</v>
      </c>
    </row>
    <row r="36" customFormat="false" ht="12.75" hidden="false" customHeight="true" outlineLevel="0" collapsed="false">
      <c r="A36" s="61"/>
      <c r="B36" s="65" t="s">
        <v>72</v>
      </c>
      <c r="C36" s="65"/>
      <c r="D36" s="64" t="n">
        <v>223</v>
      </c>
      <c r="E36" s="64" t="n">
        <v>263</v>
      </c>
      <c r="F36" s="66" t="n">
        <f aca="false">(E36-D36)/D36*100</f>
        <v>17.9372197309417</v>
      </c>
    </row>
    <row r="37" customFormat="false" ht="12.75" hidden="false" customHeight="true" outlineLevel="0" collapsed="false">
      <c r="A37" s="61"/>
      <c r="B37" s="62" t="s">
        <v>15</v>
      </c>
      <c r="C37" s="62"/>
      <c r="D37" s="63" t="n">
        <v>19614</v>
      </c>
      <c r="E37" s="63" t="n">
        <v>14742</v>
      </c>
      <c r="F37" s="67" t="n">
        <f aca="false">(E37-D37)/D37*100</f>
        <v>-24.8394004282655</v>
      </c>
    </row>
    <row r="38" customFormat="false" ht="12.75" hidden="false" customHeight="false" outlineLevel="0" collapsed="false">
      <c r="A38" s="61"/>
      <c r="B38" s="65" t="s">
        <v>73</v>
      </c>
      <c r="C38" s="65"/>
      <c r="D38" s="64" t="n">
        <v>71</v>
      </c>
      <c r="E38" s="64" t="n">
        <v>59</v>
      </c>
      <c r="F38" s="66" t="n">
        <f aca="false">(E38-D38)/D38*100</f>
        <v>-16.9014084507042</v>
      </c>
    </row>
    <row r="39" customFormat="false" ht="12.75" hidden="false" customHeight="false" outlineLevel="0" collapsed="false">
      <c r="A39" s="61"/>
      <c r="B39" s="65" t="s">
        <v>74</v>
      </c>
      <c r="C39" s="65"/>
      <c r="D39" s="64" t="n">
        <v>19543</v>
      </c>
      <c r="E39" s="64" t="n">
        <v>14683</v>
      </c>
      <c r="F39" s="66" t="n">
        <f aca="false">(E39-D39)/D39*100</f>
        <v>-24.8682392672568</v>
      </c>
    </row>
    <row r="40" customFormat="false" ht="12.75" hidden="false" customHeight="false" outlineLevel="0" collapsed="false">
      <c r="A40" s="61"/>
      <c r="B40" s="62" t="s">
        <v>75</v>
      </c>
      <c r="C40" s="62"/>
      <c r="D40" s="64" t="s">
        <v>17</v>
      </c>
      <c r="E40" s="63" t="n">
        <v>8897</v>
      </c>
      <c r="F40" s="64" t="s">
        <v>17</v>
      </c>
    </row>
    <row r="41" customFormat="false" ht="12.75" hidden="false" customHeight="true" outlineLevel="0" collapsed="false">
      <c r="A41" s="61"/>
      <c r="B41" s="62" t="s">
        <v>18</v>
      </c>
      <c r="C41" s="62"/>
      <c r="D41" s="63" t="n">
        <v>294</v>
      </c>
      <c r="E41" s="63" t="n">
        <v>292</v>
      </c>
      <c r="F41" s="67" t="n">
        <f aca="false">(E41-D41)/D41*100</f>
        <v>-0.680272108843537</v>
      </c>
    </row>
    <row r="42" customFormat="false" ht="12.75" hidden="false" customHeight="true" outlineLevel="0" collapsed="false">
      <c r="A42" s="61"/>
      <c r="B42" s="65" t="s">
        <v>69</v>
      </c>
      <c r="C42" s="65"/>
      <c r="D42" s="64" t="n">
        <v>3</v>
      </c>
      <c r="E42" s="64" t="n">
        <v>3</v>
      </c>
      <c r="F42" s="66" t="n">
        <f aca="false">(E42-D42)/D42*100</f>
        <v>0</v>
      </c>
    </row>
    <row r="43" customFormat="false" ht="12.75" hidden="false" customHeight="true" outlineLevel="0" collapsed="false">
      <c r="A43" s="61"/>
      <c r="B43" s="65" t="s">
        <v>70</v>
      </c>
      <c r="C43" s="65"/>
      <c r="D43" s="64" t="n">
        <v>291</v>
      </c>
      <c r="E43" s="64" t="n">
        <v>289</v>
      </c>
      <c r="F43" s="66" t="n">
        <f aca="false">(E43-D43)/D43*100</f>
        <v>-0.687285223367698</v>
      </c>
    </row>
    <row r="44" customFormat="false" ht="12.75" hidden="false" customHeight="true" outlineLevel="0" collapsed="false">
      <c r="A44" s="61"/>
      <c r="B44" s="62" t="s">
        <v>76</v>
      </c>
      <c r="C44" s="62"/>
      <c r="D44" s="63" t="n">
        <v>0</v>
      </c>
      <c r="E44" s="63" t="n">
        <v>0</v>
      </c>
      <c r="F44" s="64" t="s">
        <v>17</v>
      </c>
    </row>
    <row r="46" customFormat="false" ht="12.75" hidden="false" customHeight="false" outlineLevel="0" collapsed="false">
      <c r="A46" s="19" t="s">
        <v>77</v>
      </c>
    </row>
    <row r="47" customFormat="false" ht="12.75" hidden="false" customHeight="false" outlineLevel="0" collapsed="false">
      <c r="A47" s="19" t="s">
        <v>78</v>
      </c>
    </row>
  </sheetData>
  <mergeCells count="48">
    <mergeCell ref="A1:F1"/>
    <mergeCell ref="A2:C5"/>
    <mergeCell ref="D2:F2"/>
    <mergeCell ref="D3:D5"/>
    <mergeCell ref="E3:E5"/>
    <mergeCell ref="F3:F5"/>
    <mergeCell ref="A6:A18"/>
    <mergeCell ref="B6:C6"/>
    <mergeCell ref="B7:C7"/>
    <mergeCell ref="B8:C8"/>
    <mergeCell ref="B9:C9"/>
    <mergeCell ref="B10:C10"/>
    <mergeCell ref="B11:C11"/>
    <mergeCell ref="B12:C12"/>
    <mergeCell ref="B13:C13"/>
    <mergeCell ref="B14:C14"/>
    <mergeCell ref="B15:C15"/>
    <mergeCell ref="B16:C16"/>
    <mergeCell ref="B17:C17"/>
    <mergeCell ref="B18:C18"/>
    <mergeCell ref="A19:A31"/>
    <mergeCell ref="B19:C19"/>
    <mergeCell ref="B20:C20"/>
    <mergeCell ref="B21:C21"/>
    <mergeCell ref="B22:C22"/>
    <mergeCell ref="B23:C23"/>
    <mergeCell ref="B24:C24"/>
    <mergeCell ref="B25:C25"/>
    <mergeCell ref="B26:C26"/>
    <mergeCell ref="B27:C27"/>
    <mergeCell ref="B28:C28"/>
    <mergeCell ref="B29:C29"/>
    <mergeCell ref="B30:C30"/>
    <mergeCell ref="B31:C31"/>
    <mergeCell ref="A32:A44"/>
    <mergeCell ref="B32:C32"/>
    <mergeCell ref="B33:C33"/>
    <mergeCell ref="B34:C34"/>
    <mergeCell ref="B35:C35"/>
    <mergeCell ref="B36:C36"/>
    <mergeCell ref="B37:C37"/>
    <mergeCell ref="B38:C38"/>
    <mergeCell ref="B39:C39"/>
    <mergeCell ref="B40:C40"/>
    <mergeCell ref="B41:C41"/>
    <mergeCell ref="B42:C42"/>
    <mergeCell ref="B43:C43"/>
    <mergeCell ref="B44:C4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28.85"/>
    <col collapsed="false" customWidth="true" hidden="false" outlineLevel="0" max="4" min="4" style="0" width="14.41"/>
    <col collapsed="false" customWidth="true" hidden="false" outlineLevel="0" max="5" min="5" style="0" width="14.85"/>
    <col collapsed="false" customWidth="true" hidden="false" outlineLevel="0" max="6" min="6" style="0" width="9.28"/>
  </cols>
  <sheetData>
    <row r="1" customFormat="false" ht="12.75" hidden="false" customHeight="false" outlineLevel="0" collapsed="false">
      <c r="A1" s="56" t="s">
        <v>79</v>
      </c>
      <c r="B1" s="56"/>
      <c r="C1" s="56"/>
      <c r="D1" s="56"/>
      <c r="E1" s="56"/>
      <c r="F1" s="56"/>
    </row>
    <row r="2" customFormat="false" ht="12.75" hidden="false" customHeight="false" outlineLevel="0" collapsed="false">
      <c r="A2" s="22"/>
      <c r="B2" s="22"/>
      <c r="C2" s="22"/>
      <c r="D2" s="57" t="s">
        <v>80</v>
      </c>
      <c r="E2" s="57"/>
      <c r="F2" s="57"/>
    </row>
    <row r="3" customFormat="false" ht="12.75" hidden="false" customHeight="true" outlineLevel="0" collapsed="false">
      <c r="A3" s="22"/>
      <c r="B3" s="22"/>
      <c r="C3" s="22"/>
      <c r="D3" s="59" t="s">
        <v>81</v>
      </c>
      <c r="E3" s="59" t="s">
        <v>82</v>
      </c>
      <c r="F3" s="60" t="s">
        <v>66</v>
      </c>
    </row>
    <row r="4" customFormat="false" ht="12.75" hidden="false" customHeight="false" outlineLevel="0" collapsed="false">
      <c r="A4" s="22"/>
      <c r="B4" s="22"/>
      <c r="C4" s="22"/>
      <c r="D4" s="59"/>
      <c r="E4" s="59"/>
      <c r="F4" s="60"/>
    </row>
    <row r="5" customFormat="false" ht="12.75" hidden="false" customHeight="false" outlineLevel="0" collapsed="false">
      <c r="A5" s="22"/>
      <c r="B5" s="22"/>
      <c r="C5" s="22"/>
      <c r="D5" s="59"/>
      <c r="E5" s="59"/>
      <c r="F5" s="60"/>
    </row>
    <row r="6" customFormat="false" ht="12.75" hidden="false" customHeight="true" outlineLevel="0" collapsed="false">
      <c r="A6" s="61" t="s">
        <v>67</v>
      </c>
      <c r="B6" s="62" t="s">
        <v>5</v>
      </c>
      <c r="C6" s="62"/>
      <c r="D6" s="63" t="n">
        <v>495583</v>
      </c>
      <c r="E6" s="63" t="n">
        <v>549221</v>
      </c>
      <c r="F6" s="68" t="n">
        <f aca="false">(E6-D6)/D6*100</f>
        <v>10.823212257079</v>
      </c>
    </row>
    <row r="7" customFormat="false" ht="12.75" hidden="false" customHeight="true" outlineLevel="0" collapsed="false">
      <c r="A7" s="61"/>
      <c r="B7" s="65" t="s">
        <v>69</v>
      </c>
      <c r="C7" s="65"/>
      <c r="D7" s="64" t="n">
        <v>54307</v>
      </c>
      <c r="E7" s="64" t="n">
        <v>7951</v>
      </c>
      <c r="F7" s="66" t="n">
        <f aca="false">(E7-D7)/D7*100</f>
        <v>-85.3591618023459</v>
      </c>
    </row>
    <row r="8" customFormat="false" ht="12.75" hidden="false" customHeight="false" outlineLevel="0" collapsed="false">
      <c r="A8" s="61"/>
      <c r="B8" s="65" t="s">
        <v>70</v>
      </c>
      <c r="C8" s="65"/>
      <c r="D8" s="64" t="n">
        <v>441276</v>
      </c>
      <c r="E8" s="64" t="n">
        <v>443742</v>
      </c>
      <c r="F8" s="66" t="n">
        <f aca="false">(E8-D8)/D8*100</f>
        <v>0.558833927066054</v>
      </c>
    </row>
    <row r="9" customFormat="false" ht="12.75" hidden="false" customHeight="false" outlineLevel="0" collapsed="false">
      <c r="A9" s="61"/>
      <c r="B9" s="65" t="s">
        <v>71</v>
      </c>
      <c r="C9" s="65"/>
      <c r="D9" s="64" t="n">
        <v>490264</v>
      </c>
      <c r="E9" s="64" t="n">
        <v>542487</v>
      </c>
      <c r="F9" s="66" t="n">
        <f aca="false">(E9-D9)/D9*100</f>
        <v>10.6520160566552</v>
      </c>
    </row>
    <row r="10" customFormat="false" ht="12.75" hidden="false" customHeight="false" outlineLevel="0" collapsed="false">
      <c r="A10" s="61"/>
      <c r="B10" s="65" t="s">
        <v>72</v>
      </c>
      <c r="C10" s="65"/>
      <c r="D10" s="64" t="n">
        <v>5319</v>
      </c>
      <c r="E10" s="64" t="n">
        <v>6734</v>
      </c>
      <c r="F10" s="66" t="n">
        <f aca="false">(E10-D10)/D10*100</f>
        <v>26.6027448768566</v>
      </c>
    </row>
    <row r="11" customFormat="false" ht="12.75" hidden="false" customHeight="false" outlineLevel="0" collapsed="false">
      <c r="A11" s="61"/>
      <c r="B11" s="62" t="s">
        <v>15</v>
      </c>
      <c r="C11" s="62"/>
      <c r="D11" s="63" t="n">
        <v>469881</v>
      </c>
      <c r="E11" s="63" t="n">
        <v>433325</v>
      </c>
      <c r="F11" s="67" t="n">
        <f aca="false">(E11-D11)/D11*100</f>
        <v>-7.77984213024149</v>
      </c>
    </row>
    <row r="12" customFormat="false" ht="12.75" hidden="false" customHeight="false" outlineLevel="0" collapsed="false">
      <c r="A12" s="61"/>
      <c r="B12" s="65" t="s">
        <v>73</v>
      </c>
      <c r="C12" s="65"/>
      <c r="D12" s="64" t="n">
        <v>53977</v>
      </c>
      <c r="E12" s="64" t="n">
        <v>7541</v>
      </c>
      <c r="F12" s="66" t="n">
        <f aca="false">(E12-D12)/D12*100</f>
        <v>-86.0292346740278</v>
      </c>
    </row>
    <row r="13" customFormat="false" ht="12.75" hidden="false" customHeight="false" outlineLevel="0" collapsed="false">
      <c r="A13" s="61"/>
      <c r="B13" s="65" t="s">
        <v>74</v>
      </c>
      <c r="C13" s="65"/>
      <c r="D13" s="64" t="n">
        <v>415904</v>
      </c>
      <c r="E13" s="64" t="n">
        <v>425784</v>
      </c>
      <c r="F13" s="66" t="n">
        <f aca="false">(E13-D13)/D13*100</f>
        <v>2.37554820343156</v>
      </c>
    </row>
    <row r="14" customFormat="false" ht="12.75" hidden="false" customHeight="false" outlineLevel="0" collapsed="false">
      <c r="A14" s="61"/>
      <c r="B14" s="62" t="s">
        <v>16</v>
      </c>
      <c r="C14" s="62"/>
      <c r="D14" s="64" t="s">
        <v>17</v>
      </c>
      <c r="E14" s="63" t="n">
        <v>97528</v>
      </c>
      <c r="F14" s="64" t="s">
        <v>17</v>
      </c>
    </row>
    <row r="15" customFormat="false" ht="12.75" hidden="false" customHeight="false" outlineLevel="0" collapsed="false">
      <c r="A15" s="61"/>
      <c r="B15" s="62" t="s">
        <v>18</v>
      </c>
      <c r="C15" s="62"/>
      <c r="D15" s="63" t="n">
        <v>25544</v>
      </c>
      <c r="E15" s="63" t="n">
        <v>18098</v>
      </c>
      <c r="F15" s="67" t="n">
        <f aca="false">(E15-D15)/D15*100</f>
        <v>-29.1497024741622</v>
      </c>
    </row>
    <row r="16" customFormat="false" ht="12.75" hidden="false" customHeight="false" outlineLevel="0" collapsed="false">
      <c r="A16" s="61"/>
      <c r="B16" s="65" t="s">
        <v>69</v>
      </c>
      <c r="C16" s="65"/>
      <c r="D16" s="64" t="n">
        <v>172</v>
      </c>
      <c r="E16" s="64" t="n">
        <v>140</v>
      </c>
      <c r="F16" s="66" t="n">
        <f aca="false">(E16-D16)/D16*100</f>
        <v>-18.6046511627907</v>
      </c>
    </row>
    <row r="17" customFormat="false" ht="12.75" hidden="false" customHeight="true" outlineLevel="0" collapsed="false">
      <c r="A17" s="61"/>
      <c r="B17" s="65" t="s">
        <v>70</v>
      </c>
      <c r="C17" s="65"/>
      <c r="D17" s="64" t="n">
        <v>25372</v>
      </c>
      <c r="E17" s="64" t="n">
        <v>17958</v>
      </c>
      <c r="F17" s="66" t="n">
        <f aca="false">(E17-D17)/D17*100</f>
        <v>-29.2211887119659</v>
      </c>
    </row>
    <row r="18" customFormat="false" ht="12.75" hidden="false" customHeight="true" outlineLevel="0" collapsed="false">
      <c r="A18" s="61"/>
      <c r="B18" s="62" t="s">
        <v>76</v>
      </c>
      <c r="C18" s="62"/>
      <c r="D18" s="63" t="n">
        <v>158</v>
      </c>
      <c r="E18" s="63" t="n">
        <v>270</v>
      </c>
      <c r="F18" s="67" t="n">
        <f aca="false">(E18-D18)/D18*100</f>
        <v>70.8860759493671</v>
      </c>
    </row>
    <row r="19" customFormat="false" ht="12.75" hidden="false" customHeight="true" outlineLevel="0" collapsed="false">
      <c r="A19" s="61" t="s">
        <v>43</v>
      </c>
      <c r="B19" s="62" t="s">
        <v>5</v>
      </c>
      <c r="C19" s="62"/>
      <c r="D19" s="63" t="n">
        <v>350928</v>
      </c>
      <c r="E19" s="63" t="n">
        <v>378561</v>
      </c>
      <c r="F19" s="67" t="n">
        <f aca="false">(E19-D19)/D19*100</f>
        <v>7.87426480645603</v>
      </c>
    </row>
    <row r="20" customFormat="false" ht="12.75" hidden="false" customHeight="false" outlineLevel="0" collapsed="false">
      <c r="A20" s="61"/>
      <c r="B20" s="65" t="s">
        <v>69</v>
      </c>
      <c r="C20" s="65"/>
      <c r="D20" s="64" t="n">
        <v>41287</v>
      </c>
      <c r="E20" s="64" t="n">
        <v>7219</v>
      </c>
      <c r="F20" s="66" t="n">
        <f aca="false">(E20-D20)/D20*100</f>
        <v>-82.5150773851333</v>
      </c>
    </row>
    <row r="21" customFormat="false" ht="12.75" hidden="false" customHeight="false" outlineLevel="0" collapsed="false">
      <c r="A21" s="61"/>
      <c r="B21" s="65" t="s">
        <v>70</v>
      </c>
      <c r="C21" s="65"/>
      <c r="D21" s="64" t="n">
        <v>309641</v>
      </c>
      <c r="E21" s="64" t="n">
        <v>304212</v>
      </c>
      <c r="F21" s="66" t="n">
        <f aca="false">(E21-D21)/D21*100</f>
        <v>-1.7533207811627</v>
      </c>
    </row>
    <row r="22" customFormat="false" ht="12.75" hidden="false" customHeight="false" outlineLevel="0" collapsed="false">
      <c r="A22" s="61"/>
      <c r="B22" s="65" t="s">
        <v>71</v>
      </c>
      <c r="C22" s="65"/>
      <c r="D22" s="64" t="n">
        <v>347155</v>
      </c>
      <c r="E22" s="64" t="n">
        <v>373743</v>
      </c>
      <c r="F22" s="66" t="n">
        <f aca="false">(E22-D22)/D22*100</f>
        <v>7.65882674885858</v>
      </c>
    </row>
    <row r="23" customFormat="false" ht="12.75" hidden="false" customHeight="false" outlineLevel="0" collapsed="false">
      <c r="A23" s="61"/>
      <c r="B23" s="65" t="s">
        <v>72</v>
      </c>
      <c r="C23" s="65"/>
      <c r="D23" s="64" t="n">
        <v>3773</v>
      </c>
      <c r="E23" s="64" t="n">
        <v>4818</v>
      </c>
      <c r="F23" s="66" t="n">
        <f aca="false">(E23-D23)/D23*100</f>
        <v>27.6967930029155</v>
      </c>
    </row>
    <row r="24" customFormat="false" ht="12.75" hidden="false" customHeight="false" outlineLevel="0" collapsed="false">
      <c r="A24" s="61"/>
      <c r="B24" s="62" t="s">
        <v>15</v>
      </c>
      <c r="C24" s="62"/>
      <c r="D24" s="63" t="n">
        <v>329287</v>
      </c>
      <c r="E24" s="63" t="n">
        <v>295888</v>
      </c>
      <c r="F24" s="67" t="n">
        <f aca="false">(E24-D24)/D24*100</f>
        <v>-10.1428237373477</v>
      </c>
    </row>
    <row r="25" customFormat="false" ht="12.75" hidden="false" customHeight="false" outlineLevel="0" collapsed="false">
      <c r="A25" s="61"/>
      <c r="B25" s="65" t="s">
        <v>73</v>
      </c>
      <c r="C25" s="65"/>
      <c r="D25" s="64" t="n">
        <v>40981</v>
      </c>
      <c r="E25" s="64" t="n">
        <v>6824</v>
      </c>
      <c r="F25" s="66" t="n">
        <f aca="false">(E25-D25)/D25*100</f>
        <v>-83.3483809570289</v>
      </c>
    </row>
    <row r="26" customFormat="false" ht="12.75" hidden="false" customHeight="false" outlineLevel="0" collapsed="false">
      <c r="A26" s="61"/>
      <c r="B26" s="65" t="s">
        <v>74</v>
      </c>
      <c r="C26" s="65"/>
      <c r="D26" s="64" t="n">
        <v>288306</v>
      </c>
      <c r="E26" s="64" t="n">
        <v>289064</v>
      </c>
      <c r="F26" s="66" t="n">
        <f aca="false">(E26-D26)/D26*100</f>
        <v>0.262915097153719</v>
      </c>
    </row>
    <row r="27" customFormat="false" ht="12.75" hidden="false" customHeight="false" outlineLevel="0" collapsed="false">
      <c r="A27" s="61"/>
      <c r="B27" s="62" t="s">
        <v>16</v>
      </c>
      <c r="C27" s="62"/>
      <c r="D27" s="64" t="s">
        <v>17</v>
      </c>
      <c r="E27" s="63" t="n">
        <v>67130</v>
      </c>
      <c r="F27" s="64" t="s">
        <v>17</v>
      </c>
    </row>
    <row r="28" customFormat="false" ht="12.75" hidden="false" customHeight="false" outlineLevel="0" collapsed="false">
      <c r="A28" s="61"/>
      <c r="B28" s="62" t="s">
        <v>18</v>
      </c>
      <c r="C28" s="62"/>
      <c r="D28" s="63" t="n">
        <v>21483</v>
      </c>
      <c r="E28" s="63" t="n">
        <v>15274</v>
      </c>
      <c r="F28" s="67" t="n">
        <f aca="false">(E28-D28)/D28*100</f>
        <v>-28.9019224503096</v>
      </c>
    </row>
    <row r="29" customFormat="false" ht="12.75" hidden="false" customHeight="false" outlineLevel="0" collapsed="false">
      <c r="A29" s="61"/>
      <c r="B29" s="65" t="s">
        <v>69</v>
      </c>
      <c r="C29" s="65"/>
      <c r="D29" s="64" t="n">
        <v>148</v>
      </c>
      <c r="E29" s="64" t="n">
        <v>126</v>
      </c>
      <c r="F29" s="66" t="n">
        <f aca="false">(E29-D29)/D29*100</f>
        <v>-14.8648648648649</v>
      </c>
    </row>
    <row r="30" customFormat="false" ht="12.75" hidden="false" customHeight="false" outlineLevel="0" collapsed="false">
      <c r="A30" s="61"/>
      <c r="B30" s="65" t="s">
        <v>70</v>
      </c>
      <c r="C30" s="65"/>
      <c r="D30" s="64" t="n">
        <v>21335</v>
      </c>
      <c r="E30" s="64" t="n">
        <v>15148</v>
      </c>
      <c r="F30" s="66" t="n">
        <f aca="false">(E30-D30)/D30*100</f>
        <v>-28.9992969299273</v>
      </c>
    </row>
    <row r="31" customFormat="false" ht="12.75" hidden="false" customHeight="false" outlineLevel="0" collapsed="false">
      <c r="A31" s="61"/>
      <c r="B31" s="62" t="s">
        <v>76</v>
      </c>
      <c r="C31" s="62"/>
      <c r="D31" s="63" t="n">
        <v>158</v>
      </c>
      <c r="E31" s="63" t="n">
        <v>269</v>
      </c>
      <c r="F31" s="67" t="n">
        <f aca="false">(E31-D31)/D31*100</f>
        <v>70.253164556962</v>
      </c>
    </row>
    <row r="32" customFormat="false" ht="12.75" hidden="false" customHeight="false" outlineLevel="0" collapsed="false">
      <c r="A32" s="61" t="s">
        <v>44</v>
      </c>
      <c r="B32" s="62" t="s">
        <v>5</v>
      </c>
      <c r="C32" s="62"/>
      <c r="D32" s="63" t="n">
        <v>144655</v>
      </c>
      <c r="E32" s="63" t="n">
        <v>170660</v>
      </c>
      <c r="F32" s="67" t="n">
        <f aca="false">(E32-D32)/D32*100</f>
        <v>17.9772562303412</v>
      </c>
    </row>
    <row r="33" customFormat="false" ht="12.75" hidden="false" customHeight="false" outlineLevel="0" collapsed="false">
      <c r="A33" s="61"/>
      <c r="B33" s="65" t="s">
        <v>69</v>
      </c>
      <c r="C33" s="65"/>
      <c r="D33" s="64" t="n">
        <v>13020</v>
      </c>
      <c r="E33" s="64" t="n">
        <v>732</v>
      </c>
      <c r="F33" s="66" t="n">
        <f aca="false">(E33-D33)/D33*100</f>
        <v>-94.3778801843318</v>
      </c>
    </row>
    <row r="34" customFormat="false" ht="12.75" hidden="false" customHeight="false" outlineLevel="0" collapsed="false">
      <c r="A34" s="61"/>
      <c r="B34" s="65" t="s">
        <v>70</v>
      </c>
      <c r="C34" s="65"/>
      <c r="D34" s="64" t="n">
        <v>131635</v>
      </c>
      <c r="E34" s="64" t="n">
        <v>139530</v>
      </c>
      <c r="F34" s="66" t="n">
        <f aca="false">(E34-D34)/D34*100</f>
        <v>5.99764500322863</v>
      </c>
    </row>
    <row r="35" customFormat="false" ht="12.75" hidden="false" customHeight="true" outlineLevel="0" collapsed="false">
      <c r="A35" s="61"/>
      <c r="B35" s="65" t="s">
        <v>71</v>
      </c>
      <c r="C35" s="65"/>
      <c r="D35" s="64" t="n">
        <v>143109</v>
      </c>
      <c r="E35" s="64" t="n">
        <v>168744</v>
      </c>
      <c r="F35" s="66" t="n">
        <f aca="false">(E35-D35)/D35*100</f>
        <v>17.9129195228812</v>
      </c>
    </row>
    <row r="36" customFormat="false" ht="12.75" hidden="false" customHeight="true" outlineLevel="0" collapsed="false">
      <c r="A36" s="61"/>
      <c r="B36" s="65" t="s">
        <v>72</v>
      </c>
      <c r="C36" s="65"/>
      <c r="D36" s="64" t="n">
        <v>1546</v>
      </c>
      <c r="E36" s="64" t="n">
        <v>1916</v>
      </c>
      <c r="F36" s="66" t="n">
        <f aca="false">(E36-D36)/D36*100</f>
        <v>23.9327296248383</v>
      </c>
    </row>
    <row r="37" customFormat="false" ht="12.75" hidden="false" customHeight="true" outlineLevel="0" collapsed="false">
      <c r="A37" s="61"/>
      <c r="B37" s="62" t="s">
        <v>15</v>
      </c>
      <c r="C37" s="62"/>
      <c r="D37" s="63" t="n">
        <v>140594</v>
      </c>
      <c r="E37" s="63" t="n">
        <v>137437</v>
      </c>
      <c r="F37" s="67" t="n">
        <f aca="false">(E37-D37)/D37*100</f>
        <v>-2.24547277977723</v>
      </c>
    </row>
    <row r="38" customFormat="false" ht="12.75" hidden="false" customHeight="false" outlineLevel="0" collapsed="false">
      <c r="A38" s="61"/>
      <c r="B38" s="65" t="s">
        <v>73</v>
      </c>
      <c r="C38" s="65"/>
      <c r="D38" s="64" t="n">
        <v>12996</v>
      </c>
      <c r="E38" s="64" t="n">
        <v>717</v>
      </c>
      <c r="F38" s="66" t="n">
        <f aca="false">(E38-D38)/D38*100</f>
        <v>-94.482917820868</v>
      </c>
    </row>
    <row r="39" customFormat="false" ht="12.75" hidden="false" customHeight="false" outlineLevel="0" collapsed="false">
      <c r="A39" s="61"/>
      <c r="B39" s="65" t="s">
        <v>74</v>
      </c>
      <c r="C39" s="65"/>
      <c r="D39" s="64" t="n">
        <v>127598</v>
      </c>
      <c r="E39" s="64" t="n">
        <v>136720</v>
      </c>
      <c r="F39" s="66" t="n">
        <f aca="false">(E39-D39)/D39*100</f>
        <v>7.1490148748413</v>
      </c>
    </row>
    <row r="40" customFormat="false" ht="12.75" hidden="false" customHeight="false" outlineLevel="0" collapsed="false">
      <c r="A40" s="61"/>
      <c r="B40" s="62" t="s">
        <v>16</v>
      </c>
      <c r="C40" s="62"/>
      <c r="D40" s="64" t="s">
        <v>17</v>
      </c>
      <c r="E40" s="63" t="n">
        <v>30398</v>
      </c>
      <c r="F40" s="64" t="s">
        <v>17</v>
      </c>
    </row>
    <row r="41" customFormat="false" ht="12.75" hidden="false" customHeight="true" outlineLevel="0" collapsed="false">
      <c r="A41" s="61"/>
      <c r="B41" s="62" t="s">
        <v>18</v>
      </c>
      <c r="C41" s="62"/>
      <c r="D41" s="63" t="n">
        <v>4061</v>
      </c>
      <c r="E41" s="63" t="n">
        <v>2824</v>
      </c>
      <c r="F41" s="67" t="n">
        <f aca="false">(E41-D41)/D41*100</f>
        <v>-30.4604777148486</v>
      </c>
    </row>
    <row r="42" customFormat="false" ht="12.75" hidden="false" customHeight="true" outlineLevel="0" collapsed="false">
      <c r="A42" s="61"/>
      <c r="B42" s="65" t="s">
        <v>69</v>
      </c>
      <c r="C42" s="65"/>
      <c r="D42" s="64" t="n">
        <v>24</v>
      </c>
      <c r="E42" s="64" t="n">
        <v>14</v>
      </c>
      <c r="F42" s="66" t="n">
        <f aca="false">(E42-D42)/D42*100</f>
        <v>-41.6666666666667</v>
      </c>
    </row>
    <row r="43" customFormat="false" ht="12.75" hidden="false" customHeight="true" outlineLevel="0" collapsed="false">
      <c r="A43" s="61"/>
      <c r="B43" s="65" t="s">
        <v>70</v>
      </c>
      <c r="C43" s="65"/>
      <c r="D43" s="64" t="n">
        <v>4037</v>
      </c>
      <c r="E43" s="64" t="n">
        <v>2810</v>
      </c>
      <c r="F43" s="66" t="n">
        <f aca="false">(E43-D43)/D43*100</f>
        <v>-30.3938568243745</v>
      </c>
    </row>
    <row r="44" customFormat="false" ht="12.75" hidden="false" customHeight="true" outlineLevel="0" collapsed="false">
      <c r="A44" s="61"/>
      <c r="B44" s="62" t="s">
        <v>76</v>
      </c>
      <c r="C44" s="62"/>
      <c r="D44" s="63" t="n">
        <v>0</v>
      </c>
      <c r="E44" s="63" t="n">
        <v>1</v>
      </c>
      <c r="F44" s="64" t="s">
        <v>17</v>
      </c>
    </row>
    <row r="46" customFormat="false" ht="29.25" hidden="false" customHeight="true" outlineLevel="0" collapsed="false">
      <c r="A46" s="69" t="s">
        <v>83</v>
      </c>
      <c r="B46" s="69"/>
      <c r="C46" s="69"/>
      <c r="D46" s="69"/>
      <c r="E46" s="69"/>
      <c r="F46" s="69"/>
      <c r="G46" s="70"/>
    </row>
  </sheetData>
  <mergeCells count="49">
    <mergeCell ref="A1:F1"/>
    <mergeCell ref="A2:C5"/>
    <mergeCell ref="D2:F2"/>
    <mergeCell ref="D3:D5"/>
    <mergeCell ref="E3:E5"/>
    <mergeCell ref="F3:F5"/>
    <mergeCell ref="A6:A18"/>
    <mergeCell ref="B6:C6"/>
    <mergeCell ref="B7:C7"/>
    <mergeCell ref="B8:C8"/>
    <mergeCell ref="B9:C9"/>
    <mergeCell ref="B10:C10"/>
    <mergeCell ref="B11:C11"/>
    <mergeCell ref="B12:C12"/>
    <mergeCell ref="B13:C13"/>
    <mergeCell ref="B14:C14"/>
    <mergeCell ref="B15:C15"/>
    <mergeCell ref="B16:C16"/>
    <mergeCell ref="B17:C17"/>
    <mergeCell ref="B18:C18"/>
    <mergeCell ref="A19:A31"/>
    <mergeCell ref="B19:C19"/>
    <mergeCell ref="B20:C20"/>
    <mergeCell ref="B21:C21"/>
    <mergeCell ref="B22:C22"/>
    <mergeCell ref="B23:C23"/>
    <mergeCell ref="B24:C24"/>
    <mergeCell ref="B25:C25"/>
    <mergeCell ref="B26:C26"/>
    <mergeCell ref="B27:C27"/>
    <mergeCell ref="B28:C28"/>
    <mergeCell ref="B29:C29"/>
    <mergeCell ref="B30:C30"/>
    <mergeCell ref="B31:C31"/>
    <mergeCell ref="A32:A44"/>
    <mergeCell ref="B32:C32"/>
    <mergeCell ref="B33:C33"/>
    <mergeCell ref="B34:C34"/>
    <mergeCell ref="B35:C35"/>
    <mergeCell ref="B36:C36"/>
    <mergeCell ref="B37:C37"/>
    <mergeCell ref="B38:C38"/>
    <mergeCell ref="B39:C39"/>
    <mergeCell ref="B40:C40"/>
    <mergeCell ref="B41:C41"/>
    <mergeCell ref="B42:C42"/>
    <mergeCell ref="B43:C43"/>
    <mergeCell ref="B44:C44"/>
    <mergeCell ref="A46:F46"/>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84.7"/>
    <col collapsed="false" customWidth="true" hidden="false" outlineLevel="0" max="2" min="2" style="0" width="16.84"/>
    <col collapsed="false" customWidth="true" hidden="false" outlineLevel="0" max="3" min="3" style="0" width="17.42"/>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2.14"/>
    <col collapsed="false" customWidth="true" hidden="false" outlineLevel="0" max="8" min="8" style="0" width="17.99"/>
  </cols>
  <sheetData>
    <row r="1" customFormat="false" ht="18" hidden="false" customHeight="false" outlineLevel="0" collapsed="false">
      <c r="A1" s="71" t="s">
        <v>84</v>
      </c>
      <c r="B1" s="71"/>
      <c r="C1" s="71"/>
      <c r="D1" s="71"/>
      <c r="E1" s="71"/>
      <c r="F1" s="71"/>
      <c r="G1" s="71"/>
      <c r="H1" s="71"/>
    </row>
    <row r="2" customFormat="false" ht="12.75" hidden="false" customHeight="true" outlineLevel="0" collapsed="false">
      <c r="A2" s="72"/>
      <c r="B2" s="73" t="s">
        <v>85</v>
      </c>
      <c r="C2" s="73"/>
      <c r="D2" s="73"/>
      <c r="E2" s="73" t="s">
        <v>65</v>
      </c>
      <c r="F2" s="73"/>
      <c r="G2" s="73"/>
      <c r="H2" s="74" t="s">
        <v>86</v>
      </c>
    </row>
    <row r="3" customFormat="false" ht="12.75" hidden="false" customHeight="true" outlineLevel="0" collapsed="false">
      <c r="A3" s="72"/>
      <c r="B3" s="75" t="s">
        <v>33</v>
      </c>
      <c r="C3" s="76" t="s">
        <v>34</v>
      </c>
      <c r="D3" s="74" t="s">
        <v>87</v>
      </c>
      <c r="E3" s="75" t="s">
        <v>33</v>
      </c>
      <c r="F3" s="76" t="s">
        <v>34</v>
      </c>
      <c r="G3" s="74" t="s">
        <v>87</v>
      </c>
      <c r="H3" s="74"/>
    </row>
    <row r="4" customFormat="false" ht="37.5" hidden="false" customHeight="true" outlineLevel="0" collapsed="false">
      <c r="A4" s="72"/>
      <c r="B4" s="75"/>
      <c r="C4" s="75"/>
      <c r="D4" s="74"/>
      <c r="E4" s="75"/>
      <c r="F4" s="75"/>
      <c r="G4" s="74"/>
      <c r="H4" s="74"/>
    </row>
    <row r="5" customFormat="false" ht="15.75" hidden="false" customHeight="false" outlineLevel="0" collapsed="false">
      <c r="A5" s="77" t="s">
        <v>88</v>
      </c>
      <c r="B5" s="78" t="n">
        <v>139063</v>
      </c>
      <c r="C5" s="78" t="n">
        <v>159571</v>
      </c>
      <c r="D5" s="79" t="n">
        <v>14.7472728187944</v>
      </c>
      <c r="E5" s="78" t="n">
        <v>63779</v>
      </c>
      <c r="F5" s="78" t="n">
        <v>85242</v>
      </c>
      <c r="G5" s="80" t="s">
        <v>17</v>
      </c>
      <c r="H5" s="81" t="n">
        <v>2009</v>
      </c>
      <c r="J5" s="12"/>
    </row>
    <row r="6" customFormat="false" ht="15" hidden="false" customHeight="false" outlineLevel="0" collapsed="false">
      <c r="A6" s="82" t="s">
        <v>89</v>
      </c>
      <c r="B6" s="83" t="n">
        <v>127688</v>
      </c>
      <c r="C6" s="83" t="n">
        <v>147654</v>
      </c>
      <c r="D6" s="80" t="n">
        <v>15.6365515945116</v>
      </c>
      <c r="E6" s="83" t="n">
        <v>61828</v>
      </c>
      <c r="F6" s="83" t="n">
        <v>47820</v>
      </c>
      <c r="G6" s="80" t="n">
        <v>-22.6564016303293</v>
      </c>
      <c r="H6" s="84" t="n">
        <v>923</v>
      </c>
      <c r="J6" s="12"/>
    </row>
    <row r="7" customFormat="false" ht="15" hidden="false" customHeight="false" outlineLevel="0" collapsed="false">
      <c r="A7" s="82" t="s">
        <v>75</v>
      </c>
      <c r="B7" s="67" t="s">
        <v>17</v>
      </c>
      <c r="C7" s="67" t="s">
        <v>17</v>
      </c>
      <c r="D7" s="67" t="s">
        <v>17</v>
      </c>
      <c r="E7" s="67" t="s">
        <v>17</v>
      </c>
      <c r="F7" s="83" t="n">
        <v>35613</v>
      </c>
      <c r="G7" s="80" t="s">
        <v>17</v>
      </c>
      <c r="H7" s="67" t="s">
        <v>17</v>
      </c>
      <c r="J7" s="12"/>
    </row>
    <row r="8" customFormat="false" ht="15" hidden="false" customHeight="false" outlineLevel="0" collapsed="false">
      <c r="A8" s="82" t="s">
        <v>90</v>
      </c>
      <c r="B8" s="83" t="n">
        <v>11279</v>
      </c>
      <c r="C8" s="83" t="n">
        <v>11825</v>
      </c>
      <c r="D8" s="80" t="n">
        <v>4.84085468569909</v>
      </c>
      <c r="E8" s="83" t="n">
        <v>1913</v>
      </c>
      <c r="F8" s="83" t="n">
        <v>1785</v>
      </c>
      <c r="G8" s="80" t="n">
        <v>-6.69106116048092</v>
      </c>
      <c r="H8" s="84" t="n">
        <v>1084</v>
      </c>
      <c r="J8" s="12"/>
    </row>
    <row r="9" customFormat="false" ht="15" hidden="false" customHeight="false" outlineLevel="0" collapsed="false">
      <c r="A9" s="82" t="s">
        <v>91</v>
      </c>
      <c r="B9" s="83" t="n">
        <v>96</v>
      </c>
      <c r="C9" s="83" t="n">
        <v>92</v>
      </c>
      <c r="D9" s="80" t="n">
        <v>-4.16666666666667</v>
      </c>
      <c r="E9" s="83" t="n">
        <v>38</v>
      </c>
      <c r="F9" s="83" t="n">
        <v>24</v>
      </c>
      <c r="G9" s="80" t="n">
        <v>-36.8421052631579</v>
      </c>
      <c r="H9" s="84" t="n">
        <v>2</v>
      </c>
      <c r="J9" s="12"/>
    </row>
    <row r="10" customFormat="false" ht="15.75" hidden="false" customHeight="false" outlineLevel="0" collapsed="false">
      <c r="A10" s="77" t="s">
        <v>92</v>
      </c>
      <c r="B10" s="78" t="n">
        <v>545</v>
      </c>
      <c r="C10" s="78" t="n">
        <v>907</v>
      </c>
      <c r="D10" s="79" t="n">
        <v>66.4220183486239</v>
      </c>
      <c r="E10" s="78" t="n">
        <v>1686</v>
      </c>
      <c r="F10" s="78" t="n">
        <v>972</v>
      </c>
      <c r="G10" s="79" t="n">
        <v>-42.3487544483986</v>
      </c>
      <c r="H10" s="81" t="n">
        <v>32</v>
      </c>
      <c r="J10" s="12"/>
    </row>
    <row r="11" customFormat="false" ht="15" hidden="false" customHeight="false" outlineLevel="0" collapsed="false">
      <c r="A11" s="82" t="s">
        <v>89</v>
      </c>
      <c r="B11" s="83" t="n">
        <v>423</v>
      </c>
      <c r="C11" s="83" t="n">
        <v>801</v>
      </c>
      <c r="D11" s="80" t="n">
        <v>89.3617021276596</v>
      </c>
      <c r="E11" s="83" t="n">
        <v>1630</v>
      </c>
      <c r="F11" s="83" t="n">
        <v>922</v>
      </c>
      <c r="G11" s="80" t="n">
        <v>-43.4355828220859</v>
      </c>
      <c r="H11" s="84" t="n">
        <v>28</v>
      </c>
      <c r="J11" s="12"/>
    </row>
    <row r="12" customFormat="false" ht="15" hidden="false" customHeight="false" outlineLevel="0" collapsed="false">
      <c r="A12" s="82" t="s">
        <v>90</v>
      </c>
      <c r="B12" s="83" t="n">
        <v>26</v>
      </c>
      <c r="C12" s="83" t="n">
        <v>14</v>
      </c>
      <c r="D12" s="80" t="n">
        <v>-46.1538461538462</v>
      </c>
      <c r="E12" s="83" t="n">
        <v>18</v>
      </c>
      <c r="F12" s="83" t="n">
        <v>26</v>
      </c>
      <c r="G12" s="80" t="n">
        <v>44.4444444444444</v>
      </c>
      <c r="H12" s="84" t="n">
        <v>2</v>
      </c>
      <c r="J12" s="12"/>
    </row>
    <row r="13" customFormat="false" ht="15" hidden="false" customHeight="false" outlineLevel="0" collapsed="false">
      <c r="A13" s="82" t="s">
        <v>91</v>
      </c>
      <c r="B13" s="83" t="n">
        <v>96</v>
      </c>
      <c r="C13" s="83" t="n">
        <v>92</v>
      </c>
      <c r="D13" s="80" t="n">
        <v>-4.16666666666667</v>
      </c>
      <c r="E13" s="83" t="n">
        <v>38</v>
      </c>
      <c r="F13" s="83" t="n">
        <v>24</v>
      </c>
      <c r="G13" s="80" t="n">
        <v>-36.8421052631579</v>
      </c>
      <c r="H13" s="84" t="n">
        <v>2</v>
      </c>
      <c r="J13" s="12"/>
    </row>
    <row r="14" customFormat="false" ht="15.75" hidden="false" customHeight="false" outlineLevel="0" collapsed="false">
      <c r="A14" s="77" t="s">
        <v>93</v>
      </c>
      <c r="B14" s="78" t="n">
        <v>138518</v>
      </c>
      <c r="C14" s="78" t="n">
        <v>158664</v>
      </c>
      <c r="D14" s="79" t="n">
        <v>14.5439581859397</v>
      </c>
      <c r="E14" s="78" t="n">
        <v>62093</v>
      </c>
      <c r="F14" s="78" t="n">
        <v>48657</v>
      </c>
      <c r="G14" s="79" t="n">
        <v>-21.63850997697</v>
      </c>
      <c r="H14" s="81" t="n">
        <v>1977</v>
      </c>
      <c r="J14" s="12"/>
    </row>
    <row r="15" customFormat="false" ht="15" hidden="false" customHeight="false" outlineLevel="0" collapsed="false">
      <c r="A15" s="82" t="s">
        <v>89</v>
      </c>
      <c r="B15" s="83" t="n">
        <v>127265</v>
      </c>
      <c r="C15" s="83" t="n">
        <v>146853</v>
      </c>
      <c r="D15" s="80" t="n">
        <v>15.391505912859</v>
      </c>
      <c r="E15" s="83" t="n">
        <v>60198</v>
      </c>
      <c r="F15" s="83" t="n">
        <v>46898</v>
      </c>
      <c r="G15" s="80" t="n">
        <v>-22.0937572676833</v>
      </c>
      <c r="H15" s="84" t="n">
        <v>895</v>
      </c>
      <c r="J15" s="12"/>
    </row>
    <row r="16" customFormat="false" ht="15" hidden="false" customHeight="false" outlineLevel="0" collapsed="false">
      <c r="A16" s="82" t="s">
        <v>90</v>
      </c>
      <c r="B16" s="83" t="n">
        <v>11253</v>
      </c>
      <c r="C16" s="83" t="n">
        <v>11811</v>
      </c>
      <c r="D16" s="80" t="n">
        <v>4.95867768595041</v>
      </c>
      <c r="E16" s="83" t="n">
        <v>1895</v>
      </c>
      <c r="F16" s="83" t="n">
        <v>1759</v>
      </c>
      <c r="G16" s="80" t="n">
        <v>-7.17678100263852</v>
      </c>
      <c r="H16" s="84" t="n">
        <v>1082</v>
      </c>
      <c r="J16" s="12"/>
    </row>
    <row r="17" customFormat="false" ht="15.75" hidden="false" customHeight="false" outlineLevel="0" collapsed="false">
      <c r="A17" s="77" t="s">
        <v>94</v>
      </c>
      <c r="B17" s="67" t="s">
        <v>17</v>
      </c>
      <c r="C17" s="67" t="s">
        <v>17</v>
      </c>
      <c r="D17" s="67" t="s">
        <v>17</v>
      </c>
      <c r="E17" s="67" t="s">
        <v>17</v>
      </c>
      <c r="F17" s="78" t="n">
        <v>35613</v>
      </c>
      <c r="G17" s="67" t="s">
        <v>17</v>
      </c>
      <c r="H17" s="67" t="s">
        <v>17</v>
      </c>
      <c r="J17" s="12"/>
    </row>
    <row r="18" customFormat="false" ht="12.75" hidden="false" customHeight="false" outlineLevel="0" collapsed="false">
      <c r="J18" s="12"/>
    </row>
    <row r="19" customFormat="false" ht="12.75" hidden="false" customHeight="false" outlineLevel="0" collapsed="false">
      <c r="A19" s="19" t="s">
        <v>77</v>
      </c>
      <c r="B19" s="85"/>
      <c r="C19" s="85"/>
      <c r="D19" s="86"/>
      <c r="E19" s="85"/>
      <c r="F19" s="85"/>
      <c r="J19" s="12"/>
    </row>
    <row r="20" customFormat="false" ht="15" hidden="false" customHeight="false" outlineLevel="0" collapsed="false">
      <c r="A20" s="19" t="s">
        <v>78</v>
      </c>
      <c r="B20" s="87"/>
      <c r="C20" s="87"/>
      <c r="D20" s="87"/>
      <c r="E20" s="87"/>
      <c r="G20" s="86"/>
      <c r="H20" s="88"/>
    </row>
    <row r="21" customFormat="false" ht="18" hidden="false" customHeight="true" outlineLevel="0" collapsed="false">
      <c r="A21" s="89" t="s">
        <v>95</v>
      </c>
      <c r="B21" s="89"/>
      <c r="C21" s="89"/>
      <c r="D21" s="89"/>
      <c r="E21" s="89"/>
      <c r="F21" s="89"/>
      <c r="G21" s="89"/>
      <c r="H21" s="89"/>
    </row>
    <row r="22" customFormat="false" ht="12.75" hidden="false" customHeight="true" outlineLevel="0" collapsed="false">
      <c r="A22" s="72"/>
      <c r="B22" s="73" t="s">
        <v>85</v>
      </c>
      <c r="C22" s="73"/>
      <c r="D22" s="73"/>
      <c r="E22" s="73" t="s">
        <v>65</v>
      </c>
      <c r="F22" s="73"/>
      <c r="G22" s="73"/>
      <c r="H22" s="74" t="s">
        <v>96</v>
      </c>
    </row>
    <row r="23" customFormat="false" ht="12.75" hidden="false" customHeight="true" outlineLevel="0" collapsed="false">
      <c r="A23" s="72"/>
      <c r="B23" s="75" t="s">
        <v>33</v>
      </c>
      <c r="C23" s="76" t="s">
        <v>34</v>
      </c>
      <c r="D23" s="74" t="s">
        <v>87</v>
      </c>
      <c r="E23" s="75" t="s">
        <v>33</v>
      </c>
      <c r="F23" s="76" t="s">
        <v>34</v>
      </c>
      <c r="G23" s="74" t="s">
        <v>87</v>
      </c>
      <c r="H23" s="74"/>
    </row>
    <row r="24" customFormat="false" ht="12.75" hidden="false" customHeight="true" outlineLevel="0" collapsed="false">
      <c r="A24" s="72"/>
      <c r="B24" s="75"/>
      <c r="C24" s="75"/>
      <c r="D24" s="74"/>
      <c r="E24" s="75"/>
      <c r="F24" s="75"/>
      <c r="G24" s="74"/>
      <c r="H24" s="74"/>
    </row>
    <row r="25" customFormat="false" ht="25.5" hidden="false" customHeight="true" outlineLevel="0" collapsed="false">
      <c r="A25" s="72"/>
      <c r="B25" s="75"/>
      <c r="C25" s="75"/>
      <c r="D25" s="74"/>
      <c r="E25" s="75"/>
      <c r="F25" s="75"/>
      <c r="G25" s="74"/>
      <c r="H25" s="74"/>
    </row>
    <row r="26" customFormat="false" ht="15.75" hidden="false" customHeight="false" outlineLevel="0" collapsed="false">
      <c r="A26" s="77" t="s">
        <v>97</v>
      </c>
      <c r="B26" s="78" t="n">
        <v>139063</v>
      </c>
      <c r="C26" s="78" t="n">
        <v>159571</v>
      </c>
      <c r="D26" s="79" t="n">
        <v>14.7472728187944</v>
      </c>
      <c r="E26" s="78" t="n">
        <v>63779</v>
      </c>
      <c r="F26" s="78" t="n">
        <v>85242</v>
      </c>
      <c r="G26" s="80" t="s">
        <v>17</v>
      </c>
      <c r="H26" s="78" t="n">
        <v>2009</v>
      </c>
      <c r="J26" s="12"/>
    </row>
    <row r="27" customFormat="false" ht="15.75" hidden="false" customHeight="false" outlineLevel="0" collapsed="false">
      <c r="A27" s="77" t="s">
        <v>98</v>
      </c>
      <c r="B27" s="90" t="n">
        <v>1069</v>
      </c>
      <c r="C27" s="90" t="n">
        <v>1284</v>
      </c>
      <c r="D27" s="80" t="n">
        <v>20.1122544434051</v>
      </c>
      <c r="E27" s="90" t="n">
        <v>1104</v>
      </c>
      <c r="F27" s="90" t="n">
        <v>612</v>
      </c>
      <c r="G27" s="80" t="n">
        <v>-44.5652173913043</v>
      </c>
      <c r="H27" s="90" t="n">
        <v>17</v>
      </c>
      <c r="J27" s="12"/>
    </row>
    <row r="28" customFormat="false" ht="15" hidden="false" customHeight="false" outlineLevel="0" collapsed="false">
      <c r="A28" s="82" t="s">
        <v>99</v>
      </c>
      <c r="B28" s="83" t="n">
        <v>1069</v>
      </c>
      <c r="C28" s="83" t="n">
        <v>1284</v>
      </c>
      <c r="D28" s="80" t="n">
        <v>20.1122544434051</v>
      </c>
      <c r="E28" s="83" t="n">
        <v>1104</v>
      </c>
      <c r="F28" s="83" t="n">
        <v>612</v>
      </c>
      <c r="G28" s="80" t="n">
        <v>-44.5652173913043</v>
      </c>
      <c r="H28" s="83" t="n">
        <v>17</v>
      </c>
      <c r="J28" s="12"/>
    </row>
    <row r="29" customFormat="false" ht="15.75" hidden="false" customHeight="false" outlineLevel="0" collapsed="false">
      <c r="A29" s="77" t="s">
        <v>100</v>
      </c>
      <c r="B29" s="90" t="n">
        <v>57521</v>
      </c>
      <c r="C29" s="90" t="n">
        <v>64873</v>
      </c>
      <c r="D29" s="80" t="n">
        <v>12.781418960032</v>
      </c>
      <c r="E29" s="90" t="n">
        <v>23451</v>
      </c>
      <c r="F29" s="90" t="n">
        <v>22281</v>
      </c>
      <c r="G29" s="80" t="n">
        <v>-4.98912626327236</v>
      </c>
      <c r="H29" s="90" t="n">
        <v>437</v>
      </c>
      <c r="J29" s="12"/>
    </row>
    <row r="30" customFormat="false" ht="15" hidden="false" customHeight="false" outlineLevel="0" collapsed="false">
      <c r="A30" s="82" t="s">
        <v>101</v>
      </c>
      <c r="B30" s="83" t="n">
        <v>698</v>
      </c>
      <c r="C30" s="83" t="n">
        <v>910</v>
      </c>
      <c r="D30" s="80" t="n">
        <v>30.3724928366762</v>
      </c>
      <c r="E30" s="83" t="n">
        <v>208</v>
      </c>
      <c r="F30" s="83" t="n">
        <v>349</v>
      </c>
      <c r="G30" s="80" t="n">
        <v>67.7884615384616</v>
      </c>
      <c r="H30" s="83" t="n">
        <v>27</v>
      </c>
      <c r="J30" s="12"/>
    </row>
    <row r="31" customFormat="false" ht="15" hidden="false" customHeight="false" outlineLevel="0" collapsed="false">
      <c r="A31" s="82" t="s">
        <v>102</v>
      </c>
      <c r="B31" s="83" t="n">
        <v>47432</v>
      </c>
      <c r="C31" s="83" t="n">
        <v>53056</v>
      </c>
      <c r="D31" s="80" t="n">
        <v>11.8569741946365</v>
      </c>
      <c r="E31" s="83" t="n">
        <v>18872</v>
      </c>
      <c r="F31" s="83" t="n">
        <v>17128</v>
      </c>
      <c r="G31" s="80" t="n">
        <v>-9.24120389995761</v>
      </c>
      <c r="H31" s="83" t="n">
        <v>342</v>
      </c>
      <c r="J31" s="12"/>
    </row>
    <row r="32" customFormat="false" ht="15" hidden="false" customHeight="false" outlineLevel="0" collapsed="false">
      <c r="A32" s="82" t="s">
        <v>103</v>
      </c>
      <c r="B32" s="83" t="n">
        <v>7596</v>
      </c>
      <c r="C32" s="83" t="n">
        <v>9265</v>
      </c>
      <c r="D32" s="80" t="n">
        <v>21.9720905739863</v>
      </c>
      <c r="E32" s="83" t="n">
        <v>3229</v>
      </c>
      <c r="F32" s="83" t="n">
        <v>4268</v>
      </c>
      <c r="G32" s="80" t="n">
        <v>32.1771446268195</v>
      </c>
      <c r="H32" s="83" t="n">
        <v>61</v>
      </c>
      <c r="J32" s="12"/>
    </row>
    <row r="33" customFormat="false" ht="15" hidden="false" customHeight="false" outlineLevel="0" collapsed="false">
      <c r="A33" s="82" t="s">
        <v>104</v>
      </c>
      <c r="B33" s="83" t="n">
        <v>809</v>
      </c>
      <c r="C33" s="83" t="n">
        <v>774</v>
      </c>
      <c r="D33" s="80" t="n">
        <v>-4.32632880098888</v>
      </c>
      <c r="E33" s="83" t="n">
        <v>302</v>
      </c>
      <c r="F33" s="83" t="n">
        <v>259</v>
      </c>
      <c r="G33" s="80" t="n">
        <v>-14.2384105960265</v>
      </c>
      <c r="H33" s="83" t="n">
        <v>2</v>
      </c>
      <c r="J33" s="12"/>
    </row>
    <row r="34" customFormat="false" ht="15" hidden="false" customHeight="false" outlineLevel="0" collapsed="false">
      <c r="A34" s="82" t="s">
        <v>105</v>
      </c>
      <c r="B34" s="83" t="n">
        <v>986</v>
      </c>
      <c r="C34" s="83" t="n">
        <v>868</v>
      </c>
      <c r="D34" s="80" t="n">
        <v>-11.9675456389452</v>
      </c>
      <c r="E34" s="83" t="n">
        <v>840</v>
      </c>
      <c r="F34" s="83" t="n">
        <v>277</v>
      </c>
      <c r="G34" s="80" t="n">
        <v>-67.0238095238095</v>
      </c>
      <c r="H34" s="83" t="n">
        <v>5</v>
      </c>
      <c r="J34" s="12"/>
    </row>
    <row r="35" customFormat="false" ht="15.75" hidden="false" customHeight="false" outlineLevel="0" collapsed="false">
      <c r="A35" s="77" t="s">
        <v>106</v>
      </c>
      <c r="B35" s="90" t="n">
        <v>80473</v>
      </c>
      <c r="C35" s="90" t="n">
        <v>93414</v>
      </c>
      <c r="D35" s="80" t="n">
        <v>16.0811700818908</v>
      </c>
      <c r="E35" s="90" t="n">
        <v>39224</v>
      </c>
      <c r="F35" s="90" t="n">
        <v>26736</v>
      </c>
      <c r="G35" s="80" t="n">
        <v>-31.8376504181114</v>
      </c>
      <c r="H35" s="90" t="n">
        <v>1555</v>
      </c>
      <c r="J35" s="12"/>
    </row>
    <row r="36" customFormat="false" ht="15" hidden="false" customHeight="false" outlineLevel="0" collapsed="false">
      <c r="A36" s="82" t="s">
        <v>107</v>
      </c>
      <c r="B36" s="83" t="n">
        <v>3558</v>
      </c>
      <c r="C36" s="83" t="n">
        <v>3280</v>
      </c>
      <c r="D36" s="80" t="n">
        <v>-7.81337830241709</v>
      </c>
      <c r="E36" s="83" t="n">
        <v>2033</v>
      </c>
      <c r="F36" s="83" t="n">
        <v>716</v>
      </c>
      <c r="G36" s="80" t="n">
        <v>-64.7811116576488</v>
      </c>
      <c r="H36" s="83" t="n">
        <v>57</v>
      </c>
      <c r="J36" s="12"/>
    </row>
    <row r="37" customFormat="false" ht="15" hidden="false" customHeight="false" outlineLevel="0" collapsed="false">
      <c r="A37" s="82" t="s">
        <v>108</v>
      </c>
      <c r="B37" s="83" t="n">
        <v>16070</v>
      </c>
      <c r="C37" s="83" t="n">
        <v>22075</v>
      </c>
      <c r="D37" s="80" t="n">
        <v>37.3677660236465</v>
      </c>
      <c r="E37" s="83" t="n">
        <v>8203</v>
      </c>
      <c r="F37" s="83" t="n">
        <v>6065</v>
      </c>
      <c r="G37" s="80" t="n">
        <v>-26.0636352553944</v>
      </c>
      <c r="H37" s="83" t="n">
        <v>83</v>
      </c>
      <c r="J37" s="12"/>
    </row>
    <row r="38" customFormat="false" ht="15" hidden="false" customHeight="false" outlineLevel="0" collapsed="false">
      <c r="A38" s="82" t="s">
        <v>109</v>
      </c>
      <c r="B38" s="83" t="n">
        <v>1511</v>
      </c>
      <c r="C38" s="83" t="n">
        <v>5231</v>
      </c>
      <c r="D38" s="80" t="n">
        <v>246.194573130377</v>
      </c>
      <c r="E38" s="83" t="n">
        <v>549</v>
      </c>
      <c r="F38" s="83" t="n">
        <v>539</v>
      </c>
      <c r="G38" s="80" t="n">
        <v>-1.82149362477231</v>
      </c>
      <c r="H38" s="83" t="n">
        <v>12</v>
      </c>
      <c r="J38" s="12"/>
    </row>
    <row r="39" customFormat="false" ht="15" hidden="false" customHeight="false" outlineLevel="0" collapsed="false">
      <c r="A39" s="82" t="s">
        <v>110</v>
      </c>
      <c r="B39" s="83" t="n">
        <v>656</v>
      </c>
      <c r="C39" s="83" t="n">
        <v>616</v>
      </c>
      <c r="D39" s="80" t="n">
        <v>-6.09756097560976</v>
      </c>
      <c r="E39" s="83" t="n">
        <v>217</v>
      </c>
      <c r="F39" s="83" t="n">
        <v>243</v>
      </c>
      <c r="G39" s="80" t="n">
        <v>11.9815668202765</v>
      </c>
      <c r="H39" s="83" t="n">
        <v>1</v>
      </c>
      <c r="J39" s="12"/>
    </row>
    <row r="40" customFormat="false" ht="15" hidden="false" customHeight="false" outlineLevel="0" collapsed="false">
      <c r="A40" s="82" t="s">
        <v>111</v>
      </c>
      <c r="B40" s="83" t="n">
        <v>342</v>
      </c>
      <c r="C40" s="83" t="n">
        <v>314</v>
      </c>
      <c r="D40" s="80" t="n">
        <v>-8.18713450292398</v>
      </c>
      <c r="E40" s="83" t="n">
        <v>94</v>
      </c>
      <c r="F40" s="83" t="n">
        <v>63</v>
      </c>
      <c r="G40" s="80" t="n">
        <v>-32.9787234042553</v>
      </c>
      <c r="H40" s="83" t="n">
        <v>2</v>
      </c>
      <c r="J40" s="12"/>
    </row>
    <row r="41" customFormat="false" ht="45" hidden="false" customHeight="false" outlineLevel="0" collapsed="false">
      <c r="A41" s="91" t="s">
        <v>112</v>
      </c>
      <c r="B41" s="83" t="n">
        <v>53</v>
      </c>
      <c r="C41" s="83" t="n">
        <v>59</v>
      </c>
      <c r="D41" s="80" t="n">
        <v>11.3207547169811</v>
      </c>
      <c r="E41" s="83" t="n">
        <v>38</v>
      </c>
      <c r="F41" s="83" t="n">
        <v>33</v>
      </c>
      <c r="G41" s="80" t="n">
        <v>-13.1578947368421</v>
      </c>
      <c r="H41" s="83" t="n">
        <v>0</v>
      </c>
      <c r="J41" s="12"/>
    </row>
    <row r="42" customFormat="false" ht="15" hidden="false" customHeight="false" outlineLevel="0" collapsed="false">
      <c r="A42" s="82" t="s">
        <v>113</v>
      </c>
      <c r="B42" s="83" t="n">
        <v>9689</v>
      </c>
      <c r="C42" s="83" t="n">
        <v>10927</v>
      </c>
      <c r="D42" s="80" t="n">
        <v>12.7773764062339</v>
      </c>
      <c r="E42" s="83" t="n">
        <v>5263</v>
      </c>
      <c r="F42" s="83" t="n">
        <v>3817</v>
      </c>
      <c r="G42" s="80" t="n">
        <v>-27.4748242447273</v>
      </c>
      <c r="H42" s="83" t="n">
        <v>108</v>
      </c>
      <c r="J42" s="12"/>
    </row>
    <row r="43" customFormat="false" ht="15" hidden="false" customHeight="false" outlineLevel="0" collapsed="false">
      <c r="A43" s="82" t="s">
        <v>114</v>
      </c>
      <c r="B43" s="83" t="n">
        <v>2576</v>
      </c>
      <c r="C43" s="83" t="n">
        <v>2081</v>
      </c>
      <c r="D43" s="80" t="n">
        <v>-19.2158385093168</v>
      </c>
      <c r="E43" s="83" t="n">
        <v>1199</v>
      </c>
      <c r="F43" s="83" t="n">
        <v>1001</v>
      </c>
      <c r="G43" s="80" t="n">
        <v>-16.5137614678899</v>
      </c>
      <c r="H43" s="83" t="n">
        <v>6</v>
      </c>
      <c r="J43" s="12"/>
    </row>
    <row r="44" customFormat="false" ht="15" hidden="false" customHeight="false" outlineLevel="0" collapsed="false">
      <c r="A44" s="82" t="s">
        <v>115</v>
      </c>
      <c r="B44" s="83" t="n">
        <v>368</v>
      </c>
      <c r="C44" s="83" t="n">
        <v>152</v>
      </c>
      <c r="D44" s="80" t="n">
        <v>-58.6956521739131</v>
      </c>
      <c r="E44" s="83" t="n">
        <v>176</v>
      </c>
      <c r="F44" s="83" t="n">
        <v>94</v>
      </c>
      <c r="G44" s="80" t="n">
        <v>-46.5909090909091</v>
      </c>
      <c r="H44" s="83" t="n">
        <v>0</v>
      </c>
      <c r="J44" s="12"/>
    </row>
    <row r="45" customFormat="false" ht="15" hidden="false" customHeight="false" outlineLevel="0" collapsed="false">
      <c r="A45" s="82" t="s">
        <v>116</v>
      </c>
      <c r="B45" s="83" t="n">
        <v>11017</v>
      </c>
      <c r="C45" s="83" t="n">
        <v>12291</v>
      </c>
      <c r="D45" s="80" t="n">
        <v>11.5639466279386</v>
      </c>
      <c r="E45" s="83" t="n">
        <v>5244</v>
      </c>
      <c r="F45" s="83" t="n">
        <v>2621</v>
      </c>
      <c r="G45" s="80" t="n">
        <v>-50.0190694126621</v>
      </c>
      <c r="H45" s="83" t="n">
        <v>1107</v>
      </c>
      <c r="J45" s="12"/>
    </row>
    <row r="46" customFormat="false" ht="15" hidden="false" customHeight="false" outlineLevel="0" collapsed="false">
      <c r="A46" s="82" t="s">
        <v>117</v>
      </c>
      <c r="B46" s="83" t="n">
        <v>697</v>
      </c>
      <c r="C46" s="83" t="n">
        <v>726</v>
      </c>
      <c r="D46" s="80" t="n">
        <v>4.16068866571019</v>
      </c>
      <c r="E46" s="83" t="n">
        <v>323</v>
      </c>
      <c r="F46" s="83" t="n">
        <v>230</v>
      </c>
      <c r="G46" s="80" t="n">
        <v>-28.7925696594427</v>
      </c>
      <c r="H46" s="83" t="n">
        <v>4</v>
      </c>
      <c r="J46" s="12"/>
    </row>
    <row r="47" customFormat="false" ht="15" hidden="false" customHeight="false" outlineLevel="0" collapsed="false">
      <c r="A47" s="82" t="s">
        <v>118</v>
      </c>
      <c r="B47" s="83" t="n">
        <v>9698</v>
      </c>
      <c r="C47" s="83" t="n">
        <v>9934</v>
      </c>
      <c r="D47" s="80" t="n">
        <v>2.43349144153434</v>
      </c>
      <c r="E47" s="83" t="n">
        <v>5452</v>
      </c>
      <c r="F47" s="83" t="n">
        <v>2303</v>
      </c>
      <c r="G47" s="80" t="n">
        <v>-57.7586206896552</v>
      </c>
      <c r="H47" s="83" t="n">
        <v>12</v>
      </c>
      <c r="J47" s="12"/>
    </row>
    <row r="48" customFormat="false" ht="15" hidden="false" customHeight="false" outlineLevel="0" collapsed="false">
      <c r="A48" s="82" t="s">
        <v>119</v>
      </c>
      <c r="B48" s="83" t="n">
        <v>17113</v>
      </c>
      <c r="C48" s="83" t="n">
        <v>18513</v>
      </c>
      <c r="D48" s="80" t="n">
        <v>8.18091509378835</v>
      </c>
      <c r="E48" s="83" t="n">
        <v>7033</v>
      </c>
      <c r="F48" s="83" t="n">
        <v>6188</v>
      </c>
      <c r="G48" s="80" t="n">
        <v>-12.0147874306839</v>
      </c>
      <c r="H48" s="83" t="n">
        <v>109</v>
      </c>
      <c r="J48" s="12"/>
    </row>
    <row r="49" customFormat="false" ht="15" hidden="false" customHeight="false" outlineLevel="0" collapsed="false">
      <c r="A49" s="82" t="s">
        <v>120</v>
      </c>
      <c r="B49" s="83" t="n">
        <v>7112</v>
      </c>
      <c r="C49" s="83" t="n">
        <v>7197</v>
      </c>
      <c r="D49" s="80" t="n">
        <v>1.19516310461192</v>
      </c>
      <c r="E49" s="83" t="n">
        <v>3395</v>
      </c>
      <c r="F49" s="83" t="n">
        <v>2820</v>
      </c>
      <c r="G49" s="80" t="n">
        <v>-16.9366715758468</v>
      </c>
      <c r="H49" s="83" t="n">
        <v>54</v>
      </c>
      <c r="J49" s="12"/>
    </row>
    <row r="50" customFormat="false" ht="15" hidden="false" customHeight="false" outlineLevel="0" collapsed="false">
      <c r="A50" s="82" t="s">
        <v>121</v>
      </c>
      <c r="B50" s="83" t="n">
        <v>13</v>
      </c>
      <c r="C50" s="83" t="n">
        <v>18</v>
      </c>
      <c r="D50" s="80" t="n">
        <v>38.4615384615385</v>
      </c>
      <c r="E50" s="83" t="n">
        <v>5</v>
      </c>
      <c r="F50" s="83" t="n">
        <v>3</v>
      </c>
      <c r="G50" s="80" t="n">
        <v>-40</v>
      </c>
      <c r="H50" s="83" t="n">
        <v>0</v>
      </c>
      <c r="J50" s="12"/>
    </row>
    <row r="51" customFormat="false" ht="15.75" hidden="false" customHeight="false" outlineLevel="0" collapsed="false">
      <c r="A51" s="77" t="s">
        <v>75</v>
      </c>
      <c r="B51" s="83" t="s">
        <v>17</v>
      </c>
      <c r="C51" s="83" t="s">
        <v>17</v>
      </c>
      <c r="D51" s="80" t="s">
        <v>17</v>
      </c>
      <c r="E51" s="83" t="s">
        <v>17</v>
      </c>
      <c r="F51" s="90" t="n">
        <v>35613</v>
      </c>
      <c r="G51" s="80" t="s">
        <v>17</v>
      </c>
      <c r="H51" s="83" t="s">
        <v>17</v>
      </c>
      <c r="J51" s="12"/>
    </row>
    <row r="52" customFormat="false" ht="15.75" hidden="false" customHeight="false" outlineLevel="0" collapsed="false">
      <c r="A52" s="77" t="s">
        <v>122</v>
      </c>
      <c r="B52" s="78" t="n">
        <v>545</v>
      </c>
      <c r="C52" s="78" t="n">
        <v>907</v>
      </c>
      <c r="D52" s="79" t="n">
        <v>66.4220183486239</v>
      </c>
      <c r="E52" s="78" t="n">
        <v>1686</v>
      </c>
      <c r="F52" s="78" t="n">
        <v>972</v>
      </c>
      <c r="G52" s="79" t="n">
        <v>-42.3487544483986</v>
      </c>
      <c r="H52" s="78" t="n">
        <v>32</v>
      </c>
      <c r="J52" s="12"/>
    </row>
    <row r="53" customFormat="false" ht="15" hidden="false" customHeight="true" outlineLevel="0" collapsed="false">
      <c r="A53" s="77" t="s">
        <v>123</v>
      </c>
      <c r="B53" s="90" t="n">
        <v>5</v>
      </c>
      <c r="C53" s="90" t="n">
        <v>445</v>
      </c>
      <c r="D53" s="80" t="n">
        <v>8800</v>
      </c>
      <c r="E53" s="90" t="n">
        <v>592</v>
      </c>
      <c r="F53" s="90" t="n">
        <v>295</v>
      </c>
      <c r="G53" s="80" t="n">
        <v>-50.1689189189189</v>
      </c>
      <c r="H53" s="90" t="n">
        <v>12</v>
      </c>
      <c r="J53" s="12"/>
    </row>
    <row r="54" customFormat="false" ht="15" hidden="false" customHeight="false" outlineLevel="0" collapsed="false">
      <c r="A54" s="82" t="s">
        <v>99</v>
      </c>
      <c r="B54" s="83" t="n">
        <v>5</v>
      </c>
      <c r="C54" s="83" t="n">
        <v>445</v>
      </c>
      <c r="D54" s="80" t="n">
        <v>8800</v>
      </c>
      <c r="E54" s="83" t="n">
        <v>592</v>
      </c>
      <c r="F54" s="83" t="n">
        <v>295</v>
      </c>
      <c r="G54" s="80" t="n">
        <v>-50.1689189189189</v>
      </c>
      <c r="H54" s="83" t="n">
        <v>12</v>
      </c>
      <c r="J54" s="12"/>
    </row>
    <row r="55" customFormat="false" ht="15.75" hidden="false" customHeight="false" outlineLevel="0" collapsed="false">
      <c r="A55" s="77" t="s">
        <v>100</v>
      </c>
      <c r="B55" s="90" t="n">
        <v>193</v>
      </c>
      <c r="C55" s="90" t="n">
        <v>268</v>
      </c>
      <c r="D55" s="80" t="n">
        <v>38.860103626943</v>
      </c>
      <c r="E55" s="90" t="n">
        <v>838</v>
      </c>
      <c r="F55" s="90" t="n">
        <v>410</v>
      </c>
      <c r="G55" s="80" t="n">
        <v>-51.0739856801909</v>
      </c>
      <c r="H55" s="90" t="n">
        <v>19</v>
      </c>
      <c r="J55" s="12"/>
    </row>
    <row r="56" customFormat="false" ht="15" hidden="false" customHeight="false" outlineLevel="0" collapsed="false">
      <c r="A56" s="82" t="s">
        <v>101</v>
      </c>
      <c r="B56" s="83" t="n">
        <v>4</v>
      </c>
      <c r="C56" s="83" t="n">
        <v>36</v>
      </c>
      <c r="D56" s="80" t="n">
        <v>800</v>
      </c>
      <c r="E56" s="83" t="n">
        <v>22</v>
      </c>
      <c r="F56" s="83" t="n">
        <v>49</v>
      </c>
      <c r="G56" s="80" t="n">
        <v>122.727272727273</v>
      </c>
      <c r="H56" s="83" t="n">
        <v>7</v>
      </c>
      <c r="J56" s="12"/>
    </row>
    <row r="57" customFormat="false" ht="15" hidden="false" customHeight="false" outlineLevel="0" collapsed="false">
      <c r="A57" s="82" t="s">
        <v>102</v>
      </c>
      <c r="B57" s="83" t="n">
        <v>90</v>
      </c>
      <c r="C57" s="83" t="n">
        <v>109</v>
      </c>
      <c r="D57" s="80" t="n">
        <v>21.1111111111111</v>
      </c>
      <c r="E57" s="83" t="n">
        <v>640</v>
      </c>
      <c r="F57" s="83" t="n">
        <v>223</v>
      </c>
      <c r="G57" s="80" t="n">
        <v>-65.15625</v>
      </c>
      <c r="H57" s="83" t="n">
        <v>3</v>
      </c>
      <c r="J57" s="12"/>
    </row>
    <row r="58" customFormat="false" ht="15" hidden="false" customHeight="false" outlineLevel="0" collapsed="false">
      <c r="A58" s="82" t="s">
        <v>103</v>
      </c>
      <c r="B58" s="83" t="n">
        <v>41</v>
      </c>
      <c r="C58" s="83" t="n">
        <v>81</v>
      </c>
      <c r="D58" s="80" t="n">
        <v>97.5609756097561</v>
      </c>
      <c r="E58" s="83" t="n">
        <v>58</v>
      </c>
      <c r="F58" s="83" t="n">
        <v>49</v>
      </c>
      <c r="G58" s="80" t="n">
        <v>-15.5172413793103</v>
      </c>
      <c r="H58" s="83" t="n">
        <v>4</v>
      </c>
      <c r="J58" s="12"/>
    </row>
    <row r="59" customFormat="false" ht="15" hidden="false" customHeight="false" outlineLevel="0" collapsed="false">
      <c r="A59" s="82" t="s">
        <v>104</v>
      </c>
      <c r="B59" s="83" t="n">
        <v>1</v>
      </c>
      <c r="C59" s="83" t="n">
        <v>4</v>
      </c>
      <c r="D59" s="80" t="n">
        <v>300</v>
      </c>
      <c r="E59" s="83" t="n">
        <v>23</v>
      </c>
      <c r="F59" s="83" t="n">
        <v>27</v>
      </c>
      <c r="G59" s="80" t="n">
        <v>17.3913043478261</v>
      </c>
      <c r="H59" s="83" t="n">
        <v>0</v>
      </c>
      <c r="J59" s="12"/>
    </row>
    <row r="60" customFormat="false" ht="15" hidden="false" customHeight="false" outlineLevel="0" collapsed="false">
      <c r="A60" s="82" t="s">
        <v>105</v>
      </c>
      <c r="B60" s="83" t="n">
        <v>57</v>
      </c>
      <c r="C60" s="83" t="n">
        <v>38</v>
      </c>
      <c r="D60" s="80" t="n">
        <v>-33.3333333333333</v>
      </c>
      <c r="E60" s="83" t="n">
        <v>95</v>
      </c>
      <c r="F60" s="83" t="n">
        <v>62</v>
      </c>
      <c r="G60" s="80" t="n">
        <v>-34.7368421052632</v>
      </c>
      <c r="H60" s="83" t="n">
        <v>5</v>
      </c>
      <c r="J60" s="12"/>
    </row>
    <row r="61" customFormat="false" ht="15.75" hidden="false" customHeight="false" outlineLevel="0" collapsed="false">
      <c r="A61" s="77" t="s">
        <v>106</v>
      </c>
      <c r="B61" s="90" t="n">
        <v>347</v>
      </c>
      <c r="C61" s="90" t="n">
        <v>194</v>
      </c>
      <c r="D61" s="80" t="n">
        <v>-44.0922190201729</v>
      </c>
      <c r="E61" s="90" t="n">
        <v>256</v>
      </c>
      <c r="F61" s="90" t="n">
        <v>267</v>
      </c>
      <c r="G61" s="80" t="n">
        <v>4.296875</v>
      </c>
      <c r="H61" s="90" t="n">
        <v>1</v>
      </c>
      <c r="J61" s="12"/>
    </row>
    <row r="62" customFormat="false" ht="15" hidden="false" customHeight="false" outlineLevel="0" collapsed="false">
      <c r="A62" s="82" t="s">
        <v>107</v>
      </c>
      <c r="B62" s="83" t="n">
        <v>41</v>
      </c>
      <c r="C62" s="83" t="n">
        <v>37</v>
      </c>
      <c r="D62" s="80" t="n">
        <v>-9.75609756097561</v>
      </c>
      <c r="E62" s="83" t="n">
        <v>39</v>
      </c>
      <c r="F62" s="83" t="n">
        <v>8</v>
      </c>
      <c r="G62" s="80" t="n">
        <v>-79.4871794871795</v>
      </c>
      <c r="H62" s="83" t="n">
        <v>2</v>
      </c>
      <c r="J62" s="12"/>
    </row>
    <row r="63" customFormat="false" ht="15" hidden="false" customHeight="false" outlineLevel="0" collapsed="false">
      <c r="A63" s="82" t="s">
        <v>108</v>
      </c>
      <c r="B63" s="83" t="n">
        <v>41</v>
      </c>
      <c r="C63" s="83" t="n">
        <v>17</v>
      </c>
      <c r="D63" s="80" t="n">
        <v>-58.5365853658537</v>
      </c>
      <c r="E63" s="83" t="n">
        <v>21</v>
      </c>
      <c r="F63" s="83" t="n">
        <v>27</v>
      </c>
      <c r="G63" s="80" t="n">
        <v>28.5714285714286</v>
      </c>
      <c r="H63" s="83" t="n">
        <v>1</v>
      </c>
      <c r="J63" s="12"/>
    </row>
    <row r="64" customFormat="false" ht="15" hidden="false" customHeight="false" outlineLevel="0" collapsed="false">
      <c r="A64" s="82" t="s">
        <v>109</v>
      </c>
      <c r="B64" s="83" t="n">
        <v>7</v>
      </c>
      <c r="C64" s="83" t="n">
        <v>24</v>
      </c>
      <c r="D64" s="80" t="n">
        <v>242.857142857143</v>
      </c>
      <c r="E64" s="83" t="n">
        <v>31</v>
      </c>
      <c r="F64" s="83" t="n">
        <v>26</v>
      </c>
      <c r="G64" s="80" t="n">
        <v>-16.1290322580645</v>
      </c>
      <c r="H64" s="83" t="n">
        <v>0</v>
      </c>
      <c r="J64" s="12"/>
    </row>
    <row r="65" customFormat="false" ht="15" hidden="false" customHeight="false" outlineLevel="0" collapsed="false">
      <c r="A65" s="82" t="s">
        <v>110</v>
      </c>
      <c r="B65" s="83" t="n">
        <v>0</v>
      </c>
      <c r="C65" s="83" t="n">
        <v>1</v>
      </c>
      <c r="D65" s="80" t="s">
        <v>17</v>
      </c>
      <c r="E65" s="83" t="n">
        <v>0</v>
      </c>
      <c r="F65" s="83" t="n">
        <v>1</v>
      </c>
      <c r="G65" s="80" t="s">
        <v>17</v>
      </c>
      <c r="H65" s="83" t="n">
        <v>0</v>
      </c>
      <c r="J65" s="12"/>
    </row>
    <row r="66" customFormat="false" ht="15" hidden="false" customHeight="false" outlineLevel="0" collapsed="false">
      <c r="A66" s="82" t="s">
        <v>111</v>
      </c>
      <c r="B66" s="83" t="n">
        <v>0</v>
      </c>
      <c r="C66" s="83" t="n">
        <v>0</v>
      </c>
      <c r="D66" s="80" t="s">
        <v>17</v>
      </c>
      <c r="E66" s="83" t="n">
        <v>0</v>
      </c>
      <c r="F66" s="83" t="n">
        <v>0</v>
      </c>
      <c r="G66" s="80" t="s">
        <v>17</v>
      </c>
      <c r="H66" s="83" t="n">
        <v>0</v>
      </c>
      <c r="J66" s="12"/>
    </row>
    <row r="67" customFormat="false" ht="45" hidden="false" customHeight="false" outlineLevel="0" collapsed="false">
      <c r="A67" s="91" t="s">
        <v>112</v>
      </c>
      <c r="B67" s="83" t="n">
        <v>0</v>
      </c>
      <c r="C67" s="83" t="n">
        <v>0</v>
      </c>
      <c r="D67" s="80" t="s">
        <v>17</v>
      </c>
      <c r="E67" s="83" t="n">
        <v>0</v>
      </c>
      <c r="F67" s="83" t="n">
        <v>0</v>
      </c>
      <c r="G67" s="80" t="s">
        <v>17</v>
      </c>
      <c r="H67" s="83" t="n">
        <v>0</v>
      </c>
      <c r="J67" s="12"/>
    </row>
    <row r="68" customFormat="false" ht="15" hidden="false" customHeight="false" outlineLevel="0" collapsed="false">
      <c r="A68" s="82" t="s">
        <v>113</v>
      </c>
      <c r="B68" s="83" t="n">
        <v>135</v>
      </c>
      <c r="C68" s="83" t="n">
        <v>29</v>
      </c>
      <c r="D68" s="80" t="n">
        <v>-78.5185185185185</v>
      </c>
      <c r="E68" s="83" t="n">
        <v>16</v>
      </c>
      <c r="F68" s="83" t="n">
        <v>29</v>
      </c>
      <c r="G68" s="80" t="n">
        <v>81.25</v>
      </c>
      <c r="H68" s="83" t="n">
        <v>1</v>
      </c>
      <c r="J68" s="12"/>
    </row>
    <row r="69" customFormat="false" ht="15" hidden="false" customHeight="false" outlineLevel="0" collapsed="false">
      <c r="A69" s="82" t="s">
        <v>114</v>
      </c>
      <c r="B69" s="83" t="n">
        <v>0</v>
      </c>
      <c r="C69" s="83" t="n">
        <v>0</v>
      </c>
      <c r="D69" s="80" t="s">
        <v>17</v>
      </c>
      <c r="E69" s="83" t="n">
        <v>0</v>
      </c>
      <c r="F69" s="83" t="n">
        <v>0</v>
      </c>
      <c r="G69" s="80" t="s">
        <v>17</v>
      </c>
      <c r="H69" s="83" t="n">
        <v>0</v>
      </c>
      <c r="J69" s="12"/>
    </row>
    <row r="70" customFormat="false" ht="15" hidden="false" customHeight="false" outlineLevel="0" collapsed="false">
      <c r="A70" s="82" t="s">
        <v>115</v>
      </c>
      <c r="B70" s="83" t="n">
        <v>72</v>
      </c>
      <c r="C70" s="83" t="n">
        <v>23</v>
      </c>
      <c r="D70" s="80" t="n">
        <v>-68.0555555555556</v>
      </c>
      <c r="E70" s="83" t="n">
        <v>68</v>
      </c>
      <c r="F70" s="83" t="n">
        <v>66</v>
      </c>
      <c r="G70" s="80" t="n">
        <v>-2.94117647058824</v>
      </c>
      <c r="H70" s="83" t="n">
        <v>0</v>
      </c>
      <c r="J70" s="12"/>
    </row>
    <row r="71" customFormat="false" ht="15" hidden="false" customHeight="false" outlineLevel="0" collapsed="false">
      <c r="A71" s="82" t="s">
        <v>116</v>
      </c>
      <c r="B71" s="83" t="n">
        <v>13</v>
      </c>
      <c r="C71" s="83" t="n">
        <v>12</v>
      </c>
      <c r="D71" s="80" t="n">
        <v>-7.69230769230769</v>
      </c>
      <c r="E71" s="83" t="n">
        <v>26</v>
      </c>
      <c r="F71" s="83" t="n">
        <v>16</v>
      </c>
      <c r="G71" s="80" t="n">
        <v>-38.4615384615385</v>
      </c>
      <c r="H71" s="83" t="n">
        <v>-3</v>
      </c>
      <c r="J71" s="12"/>
    </row>
    <row r="72" customFormat="false" ht="15" hidden="false" customHeight="false" outlineLevel="0" collapsed="false">
      <c r="A72" s="82" t="s">
        <v>117</v>
      </c>
      <c r="B72" s="83" t="n">
        <v>1</v>
      </c>
      <c r="C72" s="83" t="n">
        <v>2</v>
      </c>
      <c r="D72" s="80" t="n">
        <v>100</v>
      </c>
      <c r="E72" s="83" t="n">
        <v>3</v>
      </c>
      <c r="F72" s="83" t="n">
        <v>2</v>
      </c>
      <c r="G72" s="80" t="n">
        <v>-33.3333333333333</v>
      </c>
      <c r="H72" s="83" t="n">
        <v>0</v>
      </c>
      <c r="J72" s="12"/>
    </row>
    <row r="73" customFormat="false" ht="15" hidden="false" customHeight="false" outlineLevel="0" collapsed="false">
      <c r="A73" s="82" t="s">
        <v>118</v>
      </c>
      <c r="B73" s="83" t="n">
        <v>36</v>
      </c>
      <c r="C73" s="83" t="n">
        <v>5</v>
      </c>
      <c r="D73" s="80" t="n">
        <v>-86.1111111111111</v>
      </c>
      <c r="E73" s="83" t="n">
        <v>28</v>
      </c>
      <c r="F73" s="83" t="n">
        <v>42</v>
      </c>
      <c r="G73" s="80" t="n">
        <v>50</v>
      </c>
      <c r="H73" s="83" t="n">
        <v>0</v>
      </c>
      <c r="J73" s="12"/>
    </row>
    <row r="74" customFormat="false" ht="15" hidden="false" customHeight="false" outlineLevel="0" collapsed="false">
      <c r="A74" s="82" t="s">
        <v>119</v>
      </c>
      <c r="B74" s="83" t="n">
        <v>0</v>
      </c>
      <c r="C74" s="83" t="n">
        <v>30</v>
      </c>
      <c r="D74" s="80" t="s">
        <v>17</v>
      </c>
      <c r="E74" s="83" t="n">
        <v>1</v>
      </c>
      <c r="F74" s="83" t="n">
        <v>13</v>
      </c>
      <c r="G74" s="80" t="n">
        <v>1200</v>
      </c>
      <c r="H74" s="83" t="n">
        <v>0</v>
      </c>
      <c r="J74" s="12"/>
    </row>
    <row r="75" customFormat="false" ht="15" hidden="false" customHeight="false" outlineLevel="0" collapsed="false">
      <c r="A75" s="82" t="s">
        <v>120</v>
      </c>
      <c r="B75" s="83" t="n">
        <v>1</v>
      </c>
      <c r="C75" s="83" t="n">
        <v>14</v>
      </c>
      <c r="D75" s="80" t="n">
        <v>1300</v>
      </c>
      <c r="E75" s="83" t="n">
        <v>23</v>
      </c>
      <c r="F75" s="83" t="n">
        <v>37</v>
      </c>
      <c r="G75" s="80" t="n">
        <v>60.8695652173913</v>
      </c>
      <c r="H75" s="83" t="n">
        <v>0</v>
      </c>
      <c r="J75" s="12"/>
    </row>
    <row r="76" customFormat="false" ht="15" hidden="false" customHeight="false" outlineLevel="0" collapsed="false">
      <c r="A76" s="82" t="s">
        <v>121</v>
      </c>
      <c r="B76" s="83" t="n">
        <v>0</v>
      </c>
      <c r="C76" s="83" t="n">
        <v>0</v>
      </c>
      <c r="D76" s="80" t="s">
        <v>17</v>
      </c>
      <c r="E76" s="83" t="n">
        <v>0</v>
      </c>
      <c r="F76" s="83" t="n">
        <v>0</v>
      </c>
      <c r="G76" s="80" t="s">
        <v>17</v>
      </c>
      <c r="H76" s="83" t="n">
        <v>0</v>
      </c>
      <c r="J76" s="12"/>
    </row>
    <row r="77" customFormat="false" ht="15.75" hidden="false" customHeight="false" outlineLevel="0" collapsed="false">
      <c r="A77" s="77" t="s">
        <v>124</v>
      </c>
      <c r="B77" s="78" t="n">
        <v>138518</v>
      </c>
      <c r="C77" s="78" t="n">
        <v>158664</v>
      </c>
      <c r="D77" s="79" t="n">
        <v>14.5439581859397</v>
      </c>
      <c r="E77" s="78" t="n">
        <v>62093</v>
      </c>
      <c r="F77" s="78" t="n">
        <v>48657</v>
      </c>
      <c r="G77" s="79" t="n">
        <v>-21.63850997697</v>
      </c>
      <c r="H77" s="78" t="n">
        <v>1977</v>
      </c>
      <c r="J77" s="12"/>
    </row>
    <row r="78" customFormat="false" ht="15.75" hidden="false" customHeight="false" outlineLevel="0" collapsed="false">
      <c r="A78" s="77" t="s">
        <v>123</v>
      </c>
      <c r="B78" s="90" t="n">
        <v>1064</v>
      </c>
      <c r="C78" s="90" t="n">
        <v>839</v>
      </c>
      <c r="D78" s="80" t="n">
        <v>-21.1466165413534</v>
      </c>
      <c r="E78" s="83" t="n">
        <v>512</v>
      </c>
      <c r="F78" s="90" t="n">
        <v>317</v>
      </c>
      <c r="G78" s="80" t="n">
        <v>-38.0859375</v>
      </c>
      <c r="H78" s="90" t="n">
        <v>5</v>
      </c>
      <c r="J78" s="12"/>
    </row>
    <row r="79" customFormat="false" ht="15" hidden="false" customHeight="false" outlineLevel="0" collapsed="false">
      <c r="A79" s="82" t="s">
        <v>99</v>
      </c>
      <c r="B79" s="83" t="n">
        <v>1064</v>
      </c>
      <c r="C79" s="83" t="n">
        <v>839</v>
      </c>
      <c r="D79" s="80" t="n">
        <v>-21.1466165413534</v>
      </c>
      <c r="E79" s="83" t="n">
        <v>512</v>
      </c>
      <c r="F79" s="83" t="n">
        <v>317</v>
      </c>
      <c r="G79" s="80" t="n">
        <v>-38.0859375</v>
      </c>
      <c r="H79" s="83" t="n">
        <v>5</v>
      </c>
      <c r="J79" s="12"/>
    </row>
    <row r="80" customFormat="false" ht="15.75" hidden="false" customHeight="false" outlineLevel="0" collapsed="false">
      <c r="A80" s="77" t="s">
        <v>100</v>
      </c>
      <c r="B80" s="90" t="n">
        <v>57328</v>
      </c>
      <c r="C80" s="90" t="n">
        <v>64605</v>
      </c>
      <c r="D80" s="80" t="n">
        <v>12.6936226625733</v>
      </c>
      <c r="E80" s="90" t="n">
        <v>22613</v>
      </c>
      <c r="F80" s="90" t="n">
        <v>21871</v>
      </c>
      <c r="G80" s="80" t="n">
        <v>-3.28129836819529</v>
      </c>
      <c r="H80" s="90" t="n">
        <v>418</v>
      </c>
      <c r="J80" s="12"/>
    </row>
    <row r="81" customFormat="false" ht="15" hidden="false" customHeight="false" outlineLevel="0" collapsed="false">
      <c r="A81" s="82" t="s">
        <v>101</v>
      </c>
      <c r="B81" s="83" t="n">
        <v>694</v>
      </c>
      <c r="C81" s="83" t="n">
        <v>874</v>
      </c>
      <c r="D81" s="80" t="n">
        <v>25.9365994236311</v>
      </c>
      <c r="E81" s="83" t="n">
        <v>186</v>
      </c>
      <c r="F81" s="83" t="n">
        <v>300</v>
      </c>
      <c r="G81" s="80" t="n">
        <v>61.2903225806452</v>
      </c>
      <c r="H81" s="83" t="n">
        <v>20</v>
      </c>
      <c r="J81" s="12"/>
    </row>
    <row r="82" customFormat="false" ht="15" hidden="false" customHeight="false" outlineLevel="0" collapsed="false">
      <c r="A82" s="82" t="s">
        <v>102</v>
      </c>
      <c r="B82" s="83" t="n">
        <v>47342</v>
      </c>
      <c r="C82" s="83" t="n">
        <v>52947</v>
      </c>
      <c r="D82" s="80" t="n">
        <v>11.8393815216932</v>
      </c>
      <c r="E82" s="83" t="n">
        <v>18232</v>
      </c>
      <c r="F82" s="83" t="n">
        <v>16905</v>
      </c>
      <c r="G82" s="80" t="n">
        <v>-7.27841158402808</v>
      </c>
      <c r="H82" s="83" t="n">
        <v>339</v>
      </c>
      <c r="J82" s="12"/>
    </row>
    <row r="83" customFormat="false" ht="15" hidden="false" customHeight="false" outlineLevel="0" collapsed="false">
      <c r="A83" s="82" t="s">
        <v>103</v>
      </c>
      <c r="B83" s="83" t="n">
        <v>7555</v>
      </c>
      <c r="C83" s="83" t="n">
        <v>9184</v>
      </c>
      <c r="D83" s="80" t="n">
        <v>21.5618795499669</v>
      </c>
      <c r="E83" s="83" t="n">
        <v>3171</v>
      </c>
      <c r="F83" s="83" t="n">
        <v>4219</v>
      </c>
      <c r="G83" s="80" t="n">
        <v>33.0495111952066</v>
      </c>
      <c r="H83" s="83" t="n">
        <v>57</v>
      </c>
      <c r="J83" s="12"/>
    </row>
    <row r="84" customFormat="false" ht="15" hidden="false" customHeight="false" outlineLevel="0" collapsed="false">
      <c r="A84" s="82" t="s">
        <v>104</v>
      </c>
      <c r="B84" s="83" t="n">
        <v>808</v>
      </c>
      <c r="C84" s="83" t="n">
        <v>770</v>
      </c>
      <c r="D84" s="80" t="n">
        <v>-4.7029702970297</v>
      </c>
      <c r="E84" s="83" t="n">
        <v>279</v>
      </c>
      <c r="F84" s="83" t="n">
        <v>232</v>
      </c>
      <c r="G84" s="80" t="n">
        <v>-16.8458781362007</v>
      </c>
      <c r="H84" s="83" t="n">
        <v>2</v>
      </c>
      <c r="J84" s="12"/>
    </row>
    <row r="85" customFormat="false" ht="15" hidden="false" customHeight="false" outlineLevel="0" collapsed="false">
      <c r="A85" s="82" t="s">
        <v>105</v>
      </c>
      <c r="B85" s="83" t="n">
        <v>929</v>
      </c>
      <c r="C85" s="83" t="n">
        <v>830</v>
      </c>
      <c r="D85" s="80" t="n">
        <v>-10.6566200215285</v>
      </c>
      <c r="E85" s="83" t="n">
        <v>745</v>
      </c>
      <c r="F85" s="83" t="n">
        <v>215</v>
      </c>
      <c r="G85" s="80" t="n">
        <v>-71.1409395973154</v>
      </c>
      <c r="H85" s="83" t="n">
        <v>0</v>
      </c>
      <c r="J85" s="12"/>
    </row>
    <row r="86" customFormat="false" ht="15.75" hidden="false" customHeight="false" outlineLevel="0" collapsed="false">
      <c r="A86" s="77" t="s">
        <v>106</v>
      </c>
      <c r="B86" s="90" t="n">
        <v>80126</v>
      </c>
      <c r="C86" s="90" t="n">
        <v>93220</v>
      </c>
      <c r="D86" s="80" t="n">
        <v>16.3417617252827</v>
      </c>
      <c r="E86" s="90" t="n">
        <v>38968</v>
      </c>
      <c r="F86" s="90" t="n">
        <v>26469</v>
      </c>
      <c r="G86" s="80" t="n">
        <v>-32.0750359269144</v>
      </c>
      <c r="H86" s="90" t="n">
        <v>1554</v>
      </c>
      <c r="J86" s="12"/>
    </row>
    <row r="87" customFormat="false" ht="15" hidden="false" customHeight="false" outlineLevel="0" collapsed="false">
      <c r="A87" s="82" t="s">
        <v>107</v>
      </c>
      <c r="B87" s="83" t="n">
        <v>3517</v>
      </c>
      <c r="C87" s="83" t="n">
        <v>3243</v>
      </c>
      <c r="D87" s="80" t="n">
        <v>-7.79073073642309</v>
      </c>
      <c r="E87" s="83" t="n">
        <v>1994</v>
      </c>
      <c r="F87" s="83" t="n">
        <v>708</v>
      </c>
      <c r="G87" s="80" t="n">
        <v>-64.493480441324</v>
      </c>
      <c r="H87" s="83" t="n">
        <v>55</v>
      </c>
      <c r="J87" s="12"/>
    </row>
    <row r="88" customFormat="false" ht="15" hidden="false" customHeight="false" outlineLevel="0" collapsed="false">
      <c r="A88" s="82" t="s">
        <v>108</v>
      </c>
      <c r="B88" s="83" t="n">
        <v>16029</v>
      </c>
      <c r="C88" s="83" t="n">
        <v>22058</v>
      </c>
      <c r="D88" s="80" t="n">
        <v>37.6130762992077</v>
      </c>
      <c r="E88" s="83" t="n">
        <v>8182</v>
      </c>
      <c r="F88" s="83" t="n">
        <v>6038</v>
      </c>
      <c r="G88" s="80" t="n">
        <v>-26.203862136397</v>
      </c>
      <c r="H88" s="83" t="n">
        <v>82</v>
      </c>
      <c r="J88" s="12"/>
    </row>
    <row r="89" customFormat="false" ht="15" hidden="false" customHeight="false" outlineLevel="0" collapsed="false">
      <c r="A89" s="82" t="s">
        <v>109</v>
      </c>
      <c r="B89" s="83" t="n">
        <v>1504</v>
      </c>
      <c r="C89" s="83" t="n">
        <v>5207</v>
      </c>
      <c r="D89" s="80" t="n">
        <v>246.210106382979</v>
      </c>
      <c r="E89" s="83" t="n">
        <v>518</v>
      </c>
      <c r="F89" s="83" t="n">
        <v>513</v>
      </c>
      <c r="G89" s="80" t="n">
        <v>-0.965250965250965</v>
      </c>
      <c r="H89" s="83" t="n">
        <v>12</v>
      </c>
      <c r="J89" s="12"/>
    </row>
    <row r="90" customFormat="false" ht="15" hidden="false" customHeight="false" outlineLevel="0" collapsed="false">
      <c r="A90" s="82" t="s">
        <v>110</v>
      </c>
      <c r="B90" s="83" t="n">
        <v>656</v>
      </c>
      <c r="C90" s="83" t="n">
        <v>615</v>
      </c>
      <c r="D90" s="80" t="n">
        <v>-6.25</v>
      </c>
      <c r="E90" s="83" t="n">
        <v>217</v>
      </c>
      <c r="F90" s="83" t="n">
        <v>242</v>
      </c>
      <c r="G90" s="80" t="n">
        <v>11.5207373271889</v>
      </c>
      <c r="H90" s="83" t="n">
        <v>1</v>
      </c>
      <c r="J90" s="12"/>
    </row>
    <row r="91" customFormat="false" ht="15" hidden="false" customHeight="false" outlineLevel="0" collapsed="false">
      <c r="A91" s="82" t="s">
        <v>111</v>
      </c>
      <c r="B91" s="83" t="n">
        <v>342</v>
      </c>
      <c r="C91" s="83" t="n">
        <v>314</v>
      </c>
      <c r="D91" s="80" t="n">
        <v>-8.18713450292398</v>
      </c>
      <c r="E91" s="83" t="n">
        <v>94</v>
      </c>
      <c r="F91" s="83" t="n">
        <v>63</v>
      </c>
      <c r="G91" s="80" t="n">
        <v>-32.9787234042553</v>
      </c>
      <c r="H91" s="83" t="n">
        <v>2</v>
      </c>
      <c r="J91" s="12"/>
    </row>
    <row r="92" customFormat="false" ht="45" hidden="false" customHeight="false" outlineLevel="0" collapsed="false">
      <c r="A92" s="91" t="s">
        <v>112</v>
      </c>
      <c r="B92" s="83" t="n">
        <v>53</v>
      </c>
      <c r="C92" s="83" t="n">
        <v>59</v>
      </c>
      <c r="D92" s="80" t="n">
        <v>11.3207547169811</v>
      </c>
      <c r="E92" s="83" t="n">
        <v>38</v>
      </c>
      <c r="F92" s="83" t="n">
        <v>33</v>
      </c>
      <c r="G92" s="80" t="n">
        <v>-13.1578947368421</v>
      </c>
      <c r="H92" s="83" t="n">
        <v>0</v>
      </c>
      <c r="J92" s="12"/>
    </row>
    <row r="93" customFormat="false" ht="15" hidden="false" customHeight="false" outlineLevel="0" collapsed="false">
      <c r="A93" s="82" t="s">
        <v>113</v>
      </c>
      <c r="B93" s="83" t="n">
        <v>9554</v>
      </c>
      <c r="C93" s="83" t="n">
        <v>10898</v>
      </c>
      <c r="D93" s="80" t="n">
        <v>14.0674063219594</v>
      </c>
      <c r="E93" s="83" t="n">
        <v>5247</v>
      </c>
      <c r="F93" s="83" t="n">
        <v>3788</v>
      </c>
      <c r="G93" s="80" t="n">
        <v>-27.8063655422146</v>
      </c>
      <c r="H93" s="83" t="n">
        <v>107</v>
      </c>
      <c r="J93" s="12"/>
    </row>
    <row r="94" customFormat="false" ht="15" hidden="false" customHeight="false" outlineLevel="0" collapsed="false">
      <c r="A94" s="82" t="s">
        <v>114</v>
      </c>
      <c r="B94" s="83" t="n">
        <v>2576</v>
      </c>
      <c r="C94" s="83" t="n">
        <v>2081</v>
      </c>
      <c r="D94" s="80" t="n">
        <v>-19.2158385093168</v>
      </c>
      <c r="E94" s="83" t="n">
        <v>1199</v>
      </c>
      <c r="F94" s="83" t="n">
        <v>1001</v>
      </c>
      <c r="G94" s="80" t="n">
        <v>-16.5137614678899</v>
      </c>
      <c r="H94" s="83" t="n">
        <v>6</v>
      </c>
      <c r="J94" s="12"/>
    </row>
    <row r="95" customFormat="false" ht="15" hidden="false" customHeight="false" outlineLevel="0" collapsed="false">
      <c r="A95" s="82" t="s">
        <v>115</v>
      </c>
      <c r="B95" s="83" t="n">
        <v>296</v>
      </c>
      <c r="C95" s="83" t="n">
        <v>129</v>
      </c>
      <c r="D95" s="80" t="n">
        <v>-56.4189189189189</v>
      </c>
      <c r="E95" s="83" t="n">
        <v>108</v>
      </c>
      <c r="F95" s="83" t="n">
        <v>28</v>
      </c>
      <c r="G95" s="80" t="n">
        <v>-74.0740740740741</v>
      </c>
      <c r="H95" s="83" t="n">
        <v>0</v>
      </c>
      <c r="J95" s="12"/>
    </row>
    <row r="96" customFormat="false" ht="15" hidden="false" customHeight="false" outlineLevel="0" collapsed="false">
      <c r="A96" s="82" t="s">
        <v>116</v>
      </c>
      <c r="B96" s="83" t="n">
        <v>11004</v>
      </c>
      <c r="C96" s="83" t="n">
        <v>12279</v>
      </c>
      <c r="D96" s="80" t="n">
        <v>11.5866957470011</v>
      </c>
      <c r="E96" s="83" t="n">
        <v>5218</v>
      </c>
      <c r="F96" s="83" t="n">
        <v>2605</v>
      </c>
      <c r="G96" s="80" t="n">
        <v>-50.0766577232656</v>
      </c>
      <c r="H96" s="83" t="n">
        <v>1110</v>
      </c>
      <c r="J96" s="12"/>
    </row>
    <row r="97" customFormat="false" ht="15" hidden="false" customHeight="false" outlineLevel="0" collapsed="false">
      <c r="A97" s="82" t="s">
        <v>117</v>
      </c>
      <c r="B97" s="83" t="n">
        <v>696</v>
      </c>
      <c r="C97" s="83" t="n">
        <v>724</v>
      </c>
      <c r="D97" s="80" t="n">
        <v>4.02298850574713</v>
      </c>
      <c r="E97" s="83" t="n">
        <v>320</v>
      </c>
      <c r="F97" s="83" t="n">
        <v>228</v>
      </c>
      <c r="G97" s="80" t="n">
        <v>-28.75</v>
      </c>
      <c r="H97" s="83" t="n">
        <v>4</v>
      </c>
      <c r="J97" s="12"/>
    </row>
    <row r="98" customFormat="false" ht="15" hidden="false" customHeight="false" outlineLevel="0" collapsed="false">
      <c r="A98" s="82" t="s">
        <v>118</v>
      </c>
      <c r="B98" s="83" t="n">
        <v>9662</v>
      </c>
      <c r="C98" s="83" t="n">
        <v>9929</v>
      </c>
      <c r="D98" s="80" t="n">
        <v>2.76340302214862</v>
      </c>
      <c r="E98" s="83" t="n">
        <v>5424</v>
      </c>
      <c r="F98" s="83" t="n">
        <v>2261</v>
      </c>
      <c r="G98" s="80" t="n">
        <v>-58.3148967551622</v>
      </c>
      <c r="H98" s="83" t="n">
        <v>12</v>
      </c>
      <c r="J98" s="12"/>
    </row>
    <row r="99" customFormat="false" ht="15" hidden="false" customHeight="false" outlineLevel="0" collapsed="false">
      <c r="A99" s="82" t="s">
        <v>119</v>
      </c>
      <c r="B99" s="83" t="n">
        <v>17113</v>
      </c>
      <c r="C99" s="83" t="n">
        <v>18483</v>
      </c>
      <c r="D99" s="80" t="n">
        <v>8.00560977035003</v>
      </c>
      <c r="E99" s="83" t="n">
        <v>7032</v>
      </c>
      <c r="F99" s="83" t="n">
        <v>6175</v>
      </c>
      <c r="G99" s="80" t="n">
        <v>-12.1871444823663</v>
      </c>
      <c r="H99" s="83" t="n">
        <v>109</v>
      </c>
      <c r="J99" s="12"/>
    </row>
    <row r="100" customFormat="false" ht="15" hidden="false" customHeight="false" outlineLevel="0" collapsed="false">
      <c r="A100" s="82" t="s">
        <v>120</v>
      </c>
      <c r="B100" s="83" t="n">
        <v>7111</v>
      </c>
      <c r="C100" s="83" t="n">
        <v>7183</v>
      </c>
      <c r="D100" s="80" t="n">
        <v>1.0125158205597</v>
      </c>
      <c r="E100" s="83" t="n">
        <v>3372</v>
      </c>
      <c r="F100" s="83" t="n">
        <v>2783</v>
      </c>
      <c r="G100" s="80" t="n">
        <v>-17.4673784104389</v>
      </c>
      <c r="H100" s="83" t="n">
        <v>54</v>
      </c>
      <c r="J100" s="12"/>
    </row>
    <row r="101" customFormat="false" ht="15" hidden="false" customHeight="false" outlineLevel="0" collapsed="false">
      <c r="A101" s="82" t="s">
        <v>121</v>
      </c>
      <c r="B101" s="83" t="n">
        <v>13</v>
      </c>
      <c r="C101" s="83" t="n">
        <v>18</v>
      </c>
      <c r="D101" s="80" t="n">
        <v>38.4615384615385</v>
      </c>
      <c r="E101" s="83" t="n">
        <v>5</v>
      </c>
      <c r="F101" s="83" t="n">
        <v>3</v>
      </c>
      <c r="G101" s="80" t="n">
        <v>-40</v>
      </c>
      <c r="H101" s="83" t="n">
        <v>0</v>
      </c>
      <c r="J101" s="12"/>
    </row>
    <row r="102" customFormat="false" ht="15.75" hidden="false" customHeight="false" outlineLevel="0" collapsed="false">
      <c r="A102" s="77" t="s">
        <v>75</v>
      </c>
      <c r="B102" s="83" t="s">
        <v>17</v>
      </c>
      <c r="C102" s="83" t="s">
        <v>17</v>
      </c>
      <c r="D102" s="80" t="s">
        <v>17</v>
      </c>
      <c r="E102" s="83" t="s">
        <v>17</v>
      </c>
      <c r="F102" s="78" t="n">
        <v>35613</v>
      </c>
      <c r="G102" s="80" t="s">
        <v>17</v>
      </c>
      <c r="H102" s="83" t="s">
        <v>17</v>
      </c>
    </row>
  </sheetData>
  <mergeCells count="22">
    <mergeCell ref="A1:H1"/>
    <mergeCell ref="A2:A4"/>
    <mergeCell ref="B2:D2"/>
    <mergeCell ref="E2:G2"/>
    <mergeCell ref="H2:H4"/>
    <mergeCell ref="B3:B4"/>
    <mergeCell ref="C3:C4"/>
    <mergeCell ref="D3:D4"/>
    <mergeCell ref="E3:E4"/>
    <mergeCell ref="F3:F4"/>
    <mergeCell ref="G3:G4"/>
    <mergeCell ref="A21:H21"/>
    <mergeCell ref="A22:A25"/>
    <mergeCell ref="B22:D22"/>
    <mergeCell ref="E22:G22"/>
    <mergeCell ref="H22:H25"/>
    <mergeCell ref="B23:B25"/>
    <mergeCell ref="C23:C25"/>
    <mergeCell ref="D23:D25"/>
    <mergeCell ref="E23:E25"/>
    <mergeCell ref="F23:F25"/>
    <mergeCell ref="G23:G2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57" activePane="bottomRight" state="frozen"/>
      <selection pane="topLeft" activeCell="A1" activeCellId="0" sqref="A1"/>
      <selection pane="topRight" activeCell="B1" activeCellId="0" sqref="B1"/>
      <selection pane="bottomLeft" activeCell="A57" activeCellId="0" sqref="A57"/>
      <selection pane="bottomRight" activeCell="F86" activeCellId="0" sqref="F86"/>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7.7"/>
    <col collapsed="false" customWidth="true" hidden="false" outlineLevel="0" max="3" min="3" style="0" width="18.7"/>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2.85"/>
    <col collapsed="false" customWidth="true" hidden="false" outlineLevel="0" max="8" min="8" style="0" width="16.84"/>
  </cols>
  <sheetData>
    <row r="1" customFormat="false" ht="18" hidden="false" customHeight="false" outlineLevel="0" collapsed="false">
      <c r="A1" s="92" t="s">
        <v>125</v>
      </c>
      <c r="B1" s="92"/>
      <c r="C1" s="92"/>
      <c r="D1" s="92"/>
      <c r="E1" s="92"/>
      <c r="F1" s="92"/>
      <c r="G1" s="92"/>
      <c r="H1" s="92"/>
    </row>
    <row r="2" customFormat="false" ht="15.75" hidden="false" customHeight="true" outlineLevel="0" collapsed="false">
      <c r="A2" s="93" t="s">
        <v>126</v>
      </c>
      <c r="B2" s="94" t="s">
        <v>85</v>
      </c>
      <c r="C2" s="94"/>
      <c r="D2" s="94"/>
      <c r="E2" s="94" t="s">
        <v>65</v>
      </c>
      <c r="F2" s="94"/>
      <c r="G2" s="94"/>
      <c r="H2" s="95" t="s">
        <v>86</v>
      </c>
    </row>
    <row r="3" customFormat="false" ht="12.75" hidden="false" customHeight="true" outlineLevel="0" collapsed="false">
      <c r="A3" s="93"/>
      <c r="B3" s="75" t="s">
        <v>33</v>
      </c>
      <c r="C3" s="76" t="s">
        <v>34</v>
      </c>
      <c r="D3" s="95" t="s">
        <v>127</v>
      </c>
      <c r="E3" s="75" t="s">
        <v>33</v>
      </c>
      <c r="F3" s="76" t="s">
        <v>34</v>
      </c>
      <c r="G3" s="95" t="s">
        <v>128</v>
      </c>
      <c r="H3" s="95"/>
    </row>
    <row r="4" customFormat="false" ht="12.75" hidden="false" customHeight="true" outlineLevel="0" collapsed="false">
      <c r="A4" s="93"/>
      <c r="B4" s="75"/>
      <c r="C4" s="75"/>
      <c r="D4" s="95"/>
      <c r="E4" s="75"/>
      <c r="F4" s="75"/>
      <c r="G4" s="95"/>
      <c r="H4" s="95"/>
    </row>
    <row r="5" customFormat="false" ht="39" hidden="false" customHeight="true" outlineLevel="0" collapsed="false">
      <c r="A5" s="93"/>
      <c r="B5" s="75"/>
      <c r="C5" s="75"/>
      <c r="D5" s="95"/>
      <c r="E5" s="75"/>
      <c r="F5" s="75"/>
      <c r="G5" s="95"/>
      <c r="H5" s="95"/>
    </row>
    <row r="6" customFormat="false" ht="15" hidden="false" customHeight="false" outlineLevel="0" collapsed="false">
      <c r="A6" s="96" t="s">
        <v>129</v>
      </c>
      <c r="B6" s="97" t="n">
        <v>4295</v>
      </c>
      <c r="C6" s="97" t="n">
        <v>6006</v>
      </c>
      <c r="D6" s="98" t="n">
        <v>39.837019790454</v>
      </c>
      <c r="E6" s="97" t="n">
        <v>2125</v>
      </c>
      <c r="F6" s="97" t="n">
        <v>2497</v>
      </c>
      <c r="G6" s="98" t="n">
        <v>17.5058823529412</v>
      </c>
      <c r="H6" s="99" t="n">
        <v>-13</v>
      </c>
      <c r="J6" s="12"/>
    </row>
    <row r="7" customFormat="false" ht="15" hidden="false" customHeight="false" outlineLevel="0" collapsed="false">
      <c r="A7" s="96" t="s">
        <v>130</v>
      </c>
      <c r="B7" s="97" t="n">
        <v>3139</v>
      </c>
      <c r="C7" s="97" t="n">
        <v>3297</v>
      </c>
      <c r="D7" s="98" t="n">
        <v>5.03345014335776</v>
      </c>
      <c r="E7" s="97" t="n">
        <v>1909</v>
      </c>
      <c r="F7" s="97" t="n">
        <v>1730</v>
      </c>
      <c r="G7" s="98" t="n">
        <v>-9.37663698271346</v>
      </c>
      <c r="H7" s="99" t="n">
        <v>30</v>
      </c>
      <c r="J7" s="12"/>
    </row>
    <row r="8" customFormat="false" ht="15" hidden="false" customHeight="false" outlineLevel="0" collapsed="false">
      <c r="A8" s="96" t="s">
        <v>131</v>
      </c>
      <c r="B8" s="97" t="n">
        <v>3299</v>
      </c>
      <c r="C8" s="97" t="n">
        <v>3591</v>
      </c>
      <c r="D8" s="98" t="n">
        <v>8.85116702030919</v>
      </c>
      <c r="E8" s="97" t="n">
        <v>1204</v>
      </c>
      <c r="F8" s="97" t="n">
        <v>1223</v>
      </c>
      <c r="G8" s="98" t="n">
        <v>1.578073089701</v>
      </c>
      <c r="H8" s="99" t="n">
        <v>42</v>
      </c>
      <c r="J8" s="12"/>
    </row>
    <row r="9" customFormat="false" ht="15" hidden="false" customHeight="false" outlineLevel="0" collapsed="false">
      <c r="A9" s="96" t="s">
        <v>132</v>
      </c>
      <c r="B9" s="97" t="n">
        <v>3766</v>
      </c>
      <c r="C9" s="97" t="n">
        <v>3315</v>
      </c>
      <c r="D9" s="98" t="n">
        <v>-11.975570897504</v>
      </c>
      <c r="E9" s="97" t="n">
        <v>2167</v>
      </c>
      <c r="F9" s="97" t="n">
        <v>1110</v>
      </c>
      <c r="G9" s="98" t="n">
        <v>-48.7771112136594</v>
      </c>
      <c r="H9" s="99" t="n">
        <v>23</v>
      </c>
      <c r="J9" s="12"/>
    </row>
    <row r="10" customFormat="false" ht="15" hidden="false" customHeight="false" outlineLevel="0" collapsed="false">
      <c r="A10" s="96" t="s">
        <v>133</v>
      </c>
      <c r="B10" s="97" t="n">
        <v>2837</v>
      </c>
      <c r="C10" s="97" t="n">
        <v>2809</v>
      </c>
      <c r="D10" s="98" t="n">
        <v>-0.986958054282693</v>
      </c>
      <c r="E10" s="97" t="n">
        <v>1283</v>
      </c>
      <c r="F10" s="97" t="n">
        <v>1087</v>
      </c>
      <c r="G10" s="98" t="n">
        <v>-15.2766952455183</v>
      </c>
      <c r="H10" s="99" t="n">
        <v>0</v>
      </c>
      <c r="J10" s="12"/>
    </row>
    <row r="11" customFormat="false" ht="15" hidden="false" customHeight="false" outlineLevel="0" collapsed="false">
      <c r="A11" s="96" t="s">
        <v>134</v>
      </c>
      <c r="B11" s="97" t="n">
        <v>2328</v>
      </c>
      <c r="C11" s="97" t="n">
        <v>2263</v>
      </c>
      <c r="D11" s="98" t="n">
        <v>-2.79209621993127</v>
      </c>
      <c r="E11" s="97" t="n">
        <v>999</v>
      </c>
      <c r="F11" s="97" t="n">
        <v>976</v>
      </c>
      <c r="G11" s="98" t="n">
        <v>-2.3023023023023</v>
      </c>
      <c r="H11" s="99" t="n">
        <v>6</v>
      </c>
      <c r="J11" s="12"/>
    </row>
    <row r="12" customFormat="false" ht="15" hidden="false" customHeight="false" outlineLevel="0" collapsed="false">
      <c r="A12" s="96" t="s">
        <v>135</v>
      </c>
      <c r="B12" s="97" t="n">
        <v>3220</v>
      </c>
      <c r="C12" s="97" t="n">
        <v>2991</v>
      </c>
      <c r="D12" s="98" t="n">
        <v>-7.11180124223603</v>
      </c>
      <c r="E12" s="97" t="n">
        <v>1931</v>
      </c>
      <c r="F12" s="97" t="n">
        <v>727</v>
      </c>
      <c r="G12" s="98" t="n">
        <v>-62.3511134127395</v>
      </c>
      <c r="H12" s="99" t="n">
        <v>33</v>
      </c>
      <c r="J12" s="12"/>
    </row>
    <row r="13" customFormat="false" ht="15" hidden="false" customHeight="false" outlineLevel="0" collapsed="false">
      <c r="A13" s="96" t="s">
        <v>136</v>
      </c>
      <c r="B13" s="97" t="n">
        <v>2489</v>
      </c>
      <c r="C13" s="97" t="n">
        <v>3381</v>
      </c>
      <c r="D13" s="98" t="n">
        <v>35.8376858175974</v>
      </c>
      <c r="E13" s="97" t="n">
        <v>1254</v>
      </c>
      <c r="F13" s="97" t="n">
        <v>680</v>
      </c>
      <c r="G13" s="98" t="n">
        <v>-45.7735247208931</v>
      </c>
      <c r="H13" s="99" t="n">
        <v>42</v>
      </c>
      <c r="J13" s="12"/>
    </row>
    <row r="14" customFormat="false" ht="15" hidden="false" customHeight="false" outlineLevel="0" collapsed="false">
      <c r="A14" s="96" t="s">
        <v>137</v>
      </c>
      <c r="B14" s="97" t="n">
        <v>644</v>
      </c>
      <c r="C14" s="97" t="n">
        <v>838</v>
      </c>
      <c r="D14" s="98" t="n">
        <v>30.1242236024845</v>
      </c>
      <c r="E14" s="97" t="n">
        <v>430</v>
      </c>
      <c r="F14" s="97" t="n">
        <v>487</v>
      </c>
      <c r="G14" s="98" t="n">
        <v>13.2558139534884</v>
      </c>
      <c r="H14" s="99" t="n">
        <v>0</v>
      </c>
      <c r="J14" s="12"/>
    </row>
    <row r="15" customFormat="false" ht="15" hidden="false" customHeight="false" outlineLevel="0" collapsed="false">
      <c r="A15" s="96" t="s">
        <v>138</v>
      </c>
      <c r="B15" s="97" t="n">
        <v>1851</v>
      </c>
      <c r="C15" s="97" t="n">
        <v>2003</v>
      </c>
      <c r="D15" s="98" t="n">
        <v>8.2117774176121</v>
      </c>
      <c r="E15" s="97" t="n">
        <v>594</v>
      </c>
      <c r="F15" s="97" t="n">
        <v>441</v>
      </c>
      <c r="G15" s="98" t="n">
        <v>-25.7575757575758</v>
      </c>
      <c r="H15" s="99" t="n">
        <v>19</v>
      </c>
      <c r="J15" s="12"/>
    </row>
    <row r="16" customFormat="false" ht="15" hidden="false" customHeight="false" outlineLevel="0" collapsed="false">
      <c r="A16" s="96" t="s">
        <v>139</v>
      </c>
      <c r="B16" s="97" t="n">
        <v>906</v>
      </c>
      <c r="C16" s="97" t="n">
        <v>547</v>
      </c>
      <c r="D16" s="98" t="n">
        <v>-39.6247240618102</v>
      </c>
      <c r="E16" s="97" t="n">
        <v>615</v>
      </c>
      <c r="F16" s="97" t="n">
        <v>396</v>
      </c>
      <c r="G16" s="98" t="n">
        <v>-35.609756097561</v>
      </c>
      <c r="H16" s="99" t="n">
        <v>0</v>
      </c>
      <c r="J16" s="12"/>
    </row>
    <row r="17" customFormat="false" ht="15" hidden="false" customHeight="false" outlineLevel="0" collapsed="false">
      <c r="A17" s="96" t="s">
        <v>140</v>
      </c>
      <c r="B17" s="97" t="n">
        <v>458</v>
      </c>
      <c r="C17" s="97" t="n">
        <v>387</v>
      </c>
      <c r="D17" s="98" t="n">
        <v>-15.5021834061135</v>
      </c>
      <c r="E17" s="97" t="n">
        <v>439</v>
      </c>
      <c r="F17" s="97" t="n">
        <v>382</v>
      </c>
      <c r="G17" s="98" t="n">
        <v>-12.9840546697039</v>
      </c>
      <c r="H17" s="99" t="n">
        <v>0</v>
      </c>
      <c r="J17" s="12"/>
    </row>
    <row r="18" customFormat="false" ht="15" hidden="false" customHeight="false" outlineLevel="0" collapsed="false">
      <c r="A18" s="96" t="s">
        <v>141</v>
      </c>
      <c r="B18" s="97" t="n">
        <v>1620</v>
      </c>
      <c r="C18" s="97" t="n">
        <v>1917</v>
      </c>
      <c r="D18" s="98" t="n">
        <v>18.3333333333333</v>
      </c>
      <c r="E18" s="97" t="n">
        <v>446</v>
      </c>
      <c r="F18" s="97" t="n">
        <v>375</v>
      </c>
      <c r="G18" s="98" t="n">
        <v>-15.9192825112108</v>
      </c>
      <c r="H18" s="99" t="n">
        <v>28</v>
      </c>
      <c r="J18" s="12"/>
    </row>
    <row r="19" customFormat="false" ht="15" hidden="false" customHeight="false" outlineLevel="0" collapsed="false">
      <c r="A19" s="96" t="s">
        <v>142</v>
      </c>
      <c r="B19" s="97" t="n">
        <v>986</v>
      </c>
      <c r="C19" s="97" t="n">
        <v>1228</v>
      </c>
      <c r="D19" s="98" t="n">
        <v>24.5436105476673</v>
      </c>
      <c r="E19" s="97" t="n">
        <v>346</v>
      </c>
      <c r="F19" s="97" t="n">
        <v>359</v>
      </c>
      <c r="G19" s="98" t="n">
        <v>3.75722543352601</v>
      </c>
      <c r="H19" s="99" t="n">
        <v>11</v>
      </c>
      <c r="J19" s="12"/>
    </row>
    <row r="20" customFormat="false" ht="15" hidden="false" customHeight="false" outlineLevel="0" collapsed="false">
      <c r="A20" s="96" t="s">
        <v>143</v>
      </c>
      <c r="B20" s="97" t="n">
        <v>224</v>
      </c>
      <c r="C20" s="97" t="n">
        <v>23</v>
      </c>
      <c r="D20" s="98" t="n">
        <v>-89.7321428571429</v>
      </c>
      <c r="E20" s="97" t="n">
        <v>207</v>
      </c>
      <c r="F20" s="97" t="n">
        <v>351</v>
      </c>
      <c r="G20" s="98" t="n">
        <v>69.5652173913043</v>
      </c>
      <c r="H20" s="99" t="n">
        <v>0</v>
      </c>
      <c r="J20" s="12"/>
    </row>
    <row r="21" customFormat="false" ht="15" hidden="false" customHeight="false" outlineLevel="0" collapsed="false">
      <c r="A21" s="96" t="s">
        <v>144</v>
      </c>
      <c r="B21" s="97" t="n">
        <v>880</v>
      </c>
      <c r="C21" s="97" t="n">
        <v>980</v>
      </c>
      <c r="D21" s="98" t="n">
        <v>11.3636363636364</v>
      </c>
      <c r="E21" s="97" t="n">
        <v>348</v>
      </c>
      <c r="F21" s="97" t="n">
        <v>336</v>
      </c>
      <c r="G21" s="98" t="n">
        <v>-3.44827586206897</v>
      </c>
      <c r="H21" s="99" t="n">
        <v>6</v>
      </c>
      <c r="J21" s="12"/>
    </row>
    <row r="22" customFormat="false" ht="15" hidden="false" customHeight="false" outlineLevel="0" collapsed="false">
      <c r="A22" s="96" t="s">
        <v>145</v>
      </c>
      <c r="B22" s="97" t="n">
        <v>1062</v>
      </c>
      <c r="C22" s="97" t="n">
        <v>1395</v>
      </c>
      <c r="D22" s="98" t="n">
        <v>31.3559322033898</v>
      </c>
      <c r="E22" s="97" t="n">
        <v>416</v>
      </c>
      <c r="F22" s="97" t="n">
        <v>325</v>
      </c>
      <c r="G22" s="98" t="n">
        <v>-21.875</v>
      </c>
      <c r="H22" s="99" t="n">
        <v>27</v>
      </c>
      <c r="J22" s="12"/>
    </row>
    <row r="23" customFormat="false" ht="15" hidden="false" customHeight="false" outlineLevel="0" collapsed="false">
      <c r="A23" s="96" t="s">
        <v>146</v>
      </c>
      <c r="B23" s="97" t="n">
        <v>1345</v>
      </c>
      <c r="C23" s="97" t="n">
        <v>1670</v>
      </c>
      <c r="D23" s="98" t="n">
        <v>24.1635687732342</v>
      </c>
      <c r="E23" s="97" t="n">
        <v>354</v>
      </c>
      <c r="F23" s="97" t="n">
        <v>318</v>
      </c>
      <c r="G23" s="98" t="n">
        <v>-10.1694915254237</v>
      </c>
      <c r="H23" s="99" t="n">
        <v>2</v>
      </c>
      <c r="J23" s="12"/>
    </row>
    <row r="24" customFormat="false" ht="15" hidden="false" customHeight="false" outlineLevel="0" collapsed="false">
      <c r="A24" s="96" t="s">
        <v>147</v>
      </c>
      <c r="B24" s="97" t="n">
        <v>1495</v>
      </c>
      <c r="C24" s="97" t="n">
        <v>436</v>
      </c>
      <c r="D24" s="98" t="n">
        <v>-70.8361204013378</v>
      </c>
      <c r="E24" s="97" t="n">
        <v>907</v>
      </c>
      <c r="F24" s="97" t="n">
        <v>311</v>
      </c>
      <c r="G24" s="98" t="n">
        <v>-65.7111356119074</v>
      </c>
      <c r="H24" s="99" t="n">
        <v>0</v>
      </c>
      <c r="J24" s="12"/>
    </row>
    <row r="25" customFormat="false" ht="15" hidden="false" customHeight="false" outlineLevel="0" collapsed="false">
      <c r="A25" s="96" t="s">
        <v>148</v>
      </c>
      <c r="B25" s="97" t="n">
        <v>706</v>
      </c>
      <c r="C25" s="97" t="n">
        <v>911</v>
      </c>
      <c r="D25" s="98" t="n">
        <v>29.0368271954674</v>
      </c>
      <c r="E25" s="97" t="n">
        <v>461</v>
      </c>
      <c r="F25" s="97" t="n">
        <v>246</v>
      </c>
      <c r="G25" s="98" t="n">
        <v>-46.6377440347072</v>
      </c>
      <c r="H25" s="99" t="n">
        <v>0</v>
      </c>
      <c r="J25" s="12"/>
    </row>
    <row r="26" customFormat="false" ht="15" hidden="false" customHeight="false" outlineLevel="0" collapsed="false">
      <c r="A26" s="96" t="s">
        <v>149</v>
      </c>
      <c r="B26" s="97" t="n">
        <v>913</v>
      </c>
      <c r="C26" s="97" t="n">
        <v>945</v>
      </c>
      <c r="D26" s="98" t="n">
        <v>3.50492880613363</v>
      </c>
      <c r="E26" s="97" t="n">
        <v>585</v>
      </c>
      <c r="F26" s="97" t="n">
        <v>236</v>
      </c>
      <c r="G26" s="98" t="n">
        <v>-59.6581196581197</v>
      </c>
      <c r="H26" s="99" t="n">
        <v>0</v>
      </c>
      <c r="J26" s="12"/>
    </row>
    <row r="27" customFormat="false" ht="15" hidden="false" customHeight="false" outlineLevel="0" collapsed="false">
      <c r="A27" s="96" t="s">
        <v>150</v>
      </c>
      <c r="B27" s="97" t="n">
        <v>374</v>
      </c>
      <c r="C27" s="97" t="n">
        <v>409</v>
      </c>
      <c r="D27" s="98" t="n">
        <v>9.35828877005348</v>
      </c>
      <c r="E27" s="97" t="n">
        <v>148</v>
      </c>
      <c r="F27" s="97" t="n">
        <v>219</v>
      </c>
      <c r="G27" s="98" t="n">
        <v>47.972972972973</v>
      </c>
      <c r="H27" s="99" t="n">
        <v>0</v>
      </c>
      <c r="J27" s="12"/>
    </row>
    <row r="28" customFormat="false" ht="15" hidden="false" customHeight="false" outlineLevel="0" collapsed="false">
      <c r="A28" s="96" t="s">
        <v>151</v>
      </c>
      <c r="B28" s="97" t="n">
        <v>1093</v>
      </c>
      <c r="C28" s="97" t="n">
        <v>1257</v>
      </c>
      <c r="D28" s="98" t="n">
        <v>15.0045745654163</v>
      </c>
      <c r="E28" s="97" t="n">
        <v>225</v>
      </c>
      <c r="F28" s="97" t="n">
        <v>192</v>
      </c>
      <c r="G28" s="98" t="n">
        <v>-14.6666666666667</v>
      </c>
      <c r="H28" s="99" t="n">
        <v>26</v>
      </c>
      <c r="J28" s="12"/>
    </row>
    <row r="29" customFormat="false" ht="15" hidden="false" customHeight="false" outlineLevel="0" collapsed="false">
      <c r="A29" s="96" t="s">
        <v>152</v>
      </c>
      <c r="B29" s="97" t="n">
        <v>580</v>
      </c>
      <c r="C29" s="97" t="n">
        <v>599</v>
      </c>
      <c r="D29" s="98" t="n">
        <v>3.27586206896552</v>
      </c>
      <c r="E29" s="97" t="n">
        <v>180</v>
      </c>
      <c r="F29" s="97" t="n">
        <v>181</v>
      </c>
      <c r="G29" s="98" t="n">
        <v>0.555555555555556</v>
      </c>
      <c r="H29" s="99" t="n">
        <v>4</v>
      </c>
      <c r="J29" s="12"/>
    </row>
    <row r="30" customFormat="false" ht="15" hidden="false" customHeight="false" outlineLevel="0" collapsed="false">
      <c r="A30" s="96" t="s">
        <v>153</v>
      </c>
      <c r="B30" s="97" t="n">
        <v>351</v>
      </c>
      <c r="C30" s="97" t="n">
        <v>404</v>
      </c>
      <c r="D30" s="98" t="n">
        <v>15.0997150997151</v>
      </c>
      <c r="E30" s="97" t="n">
        <v>119</v>
      </c>
      <c r="F30" s="97" t="n">
        <v>180</v>
      </c>
      <c r="G30" s="98" t="n">
        <v>51.2605042016807</v>
      </c>
      <c r="H30" s="99" t="n">
        <v>2</v>
      </c>
      <c r="J30" s="12"/>
    </row>
    <row r="31" customFormat="false" ht="15" hidden="false" customHeight="false" outlineLevel="0" collapsed="false">
      <c r="A31" s="96" t="s">
        <v>154</v>
      </c>
      <c r="B31" s="97" t="n">
        <v>23</v>
      </c>
      <c r="C31" s="97" t="n">
        <v>304</v>
      </c>
      <c r="D31" s="98" t="n">
        <v>1221.73913043478</v>
      </c>
      <c r="E31" s="97" t="n">
        <v>23</v>
      </c>
      <c r="F31" s="97" t="n">
        <v>176</v>
      </c>
      <c r="G31" s="98" t="n">
        <v>665.217391304348</v>
      </c>
      <c r="H31" s="99" t="n">
        <v>0</v>
      </c>
      <c r="J31" s="12"/>
    </row>
    <row r="32" customFormat="false" ht="15" hidden="false" customHeight="false" outlineLevel="0" collapsed="false">
      <c r="A32" s="96" t="s">
        <v>155</v>
      </c>
      <c r="B32" s="97" t="n">
        <v>361</v>
      </c>
      <c r="C32" s="97" t="n">
        <v>320</v>
      </c>
      <c r="D32" s="98" t="n">
        <v>-11.3573407202216</v>
      </c>
      <c r="E32" s="97" t="n">
        <v>158</v>
      </c>
      <c r="F32" s="97" t="n">
        <v>173</v>
      </c>
      <c r="G32" s="98" t="n">
        <v>9.49367088607595</v>
      </c>
      <c r="H32" s="99" t="n">
        <v>0</v>
      </c>
      <c r="J32" s="12"/>
    </row>
    <row r="33" customFormat="false" ht="15" hidden="false" customHeight="false" outlineLevel="0" collapsed="false">
      <c r="A33" s="96" t="s">
        <v>156</v>
      </c>
      <c r="B33" s="97" t="n">
        <v>624</v>
      </c>
      <c r="C33" s="97" t="n">
        <v>905</v>
      </c>
      <c r="D33" s="98" t="n">
        <v>45.0320512820513</v>
      </c>
      <c r="E33" s="97" t="n">
        <v>290</v>
      </c>
      <c r="F33" s="97" t="n">
        <v>157</v>
      </c>
      <c r="G33" s="98" t="n">
        <v>-45.8620689655172</v>
      </c>
      <c r="H33" s="99" t="n">
        <v>22</v>
      </c>
      <c r="J33" s="12"/>
    </row>
    <row r="34" customFormat="false" ht="15" hidden="false" customHeight="false" outlineLevel="0" collapsed="false">
      <c r="A34" s="96" t="s">
        <v>157</v>
      </c>
      <c r="B34" s="97" t="n">
        <v>134</v>
      </c>
      <c r="C34" s="97" t="n">
        <v>147</v>
      </c>
      <c r="D34" s="98" t="n">
        <v>9.70149253731343</v>
      </c>
      <c r="E34" s="97" t="n">
        <v>157</v>
      </c>
      <c r="F34" s="97" t="n">
        <v>146</v>
      </c>
      <c r="G34" s="98" t="n">
        <v>-7.00636942675159</v>
      </c>
      <c r="H34" s="99" t="n">
        <v>0</v>
      </c>
      <c r="J34" s="12"/>
    </row>
    <row r="35" customFormat="false" ht="15" hidden="false" customHeight="false" outlineLevel="0" collapsed="false">
      <c r="A35" s="96" t="s">
        <v>158</v>
      </c>
      <c r="B35" s="97" t="n">
        <v>148</v>
      </c>
      <c r="C35" s="97" t="n">
        <v>523</v>
      </c>
      <c r="D35" s="98" t="n">
        <v>253.378378378378</v>
      </c>
      <c r="E35" s="97" t="n">
        <v>4</v>
      </c>
      <c r="F35" s="97" t="n">
        <v>138</v>
      </c>
      <c r="G35" s="98" t="n">
        <v>3350</v>
      </c>
      <c r="H35" s="99" t="n">
        <v>0</v>
      </c>
      <c r="J35" s="12"/>
    </row>
    <row r="36" customFormat="false" ht="15" hidden="false" customHeight="false" outlineLevel="0" collapsed="false">
      <c r="A36" s="96" t="s">
        <v>159</v>
      </c>
      <c r="B36" s="97" t="n">
        <v>691</v>
      </c>
      <c r="C36" s="97" t="n">
        <v>697</v>
      </c>
      <c r="D36" s="98" t="n">
        <v>0.868306801736614</v>
      </c>
      <c r="E36" s="97" t="n">
        <v>171</v>
      </c>
      <c r="F36" s="97" t="n">
        <v>134</v>
      </c>
      <c r="G36" s="98" t="n">
        <v>-21.6374269005848</v>
      </c>
      <c r="H36" s="99" t="n">
        <v>3</v>
      </c>
      <c r="J36" s="12"/>
    </row>
    <row r="37" customFormat="false" ht="15" hidden="false" customHeight="false" outlineLevel="0" collapsed="false">
      <c r="A37" s="96" t="s">
        <v>160</v>
      </c>
      <c r="B37" s="97" t="n">
        <v>441</v>
      </c>
      <c r="C37" s="97" t="n">
        <v>448</v>
      </c>
      <c r="D37" s="98" t="n">
        <v>1.58730158730159</v>
      </c>
      <c r="E37" s="97" t="n">
        <v>123</v>
      </c>
      <c r="F37" s="97" t="n">
        <v>134</v>
      </c>
      <c r="G37" s="98" t="n">
        <v>8.94308943089431</v>
      </c>
      <c r="H37" s="99" t="n">
        <v>2</v>
      </c>
      <c r="J37" s="12"/>
    </row>
    <row r="38" customFormat="false" ht="15" hidden="false" customHeight="false" outlineLevel="0" collapsed="false">
      <c r="A38" s="96" t="s">
        <v>161</v>
      </c>
      <c r="B38" s="97" t="n">
        <v>216</v>
      </c>
      <c r="C38" s="97" t="n">
        <v>132</v>
      </c>
      <c r="D38" s="98" t="n">
        <v>-38.8888888888889</v>
      </c>
      <c r="E38" s="97" t="n">
        <v>197</v>
      </c>
      <c r="F38" s="97" t="n">
        <v>126</v>
      </c>
      <c r="G38" s="98" t="n">
        <v>-36.0406091370558</v>
      </c>
      <c r="H38" s="99" t="n">
        <v>0</v>
      </c>
      <c r="J38" s="12"/>
    </row>
    <row r="39" customFormat="false" ht="15" hidden="false" customHeight="false" outlineLevel="0" collapsed="false">
      <c r="A39" s="96" t="s">
        <v>162</v>
      </c>
      <c r="B39" s="97" t="n">
        <v>1112</v>
      </c>
      <c r="C39" s="97" t="n">
        <v>855</v>
      </c>
      <c r="D39" s="98" t="n">
        <v>-23.1115107913669</v>
      </c>
      <c r="E39" s="97" t="n">
        <v>114</v>
      </c>
      <c r="F39" s="97" t="n">
        <v>123</v>
      </c>
      <c r="G39" s="98" t="n">
        <v>7.89473684210526</v>
      </c>
      <c r="H39" s="99" t="n">
        <v>11</v>
      </c>
      <c r="J39" s="12"/>
    </row>
    <row r="40" customFormat="false" ht="15" hidden="false" customHeight="false" outlineLevel="0" collapsed="false">
      <c r="A40" s="96" t="s">
        <v>163</v>
      </c>
      <c r="B40" s="97" t="n">
        <v>278</v>
      </c>
      <c r="C40" s="97" t="n">
        <v>501</v>
      </c>
      <c r="D40" s="98" t="n">
        <v>80.2158273381295</v>
      </c>
      <c r="E40" s="97" t="n">
        <v>191</v>
      </c>
      <c r="F40" s="97" t="n">
        <v>120</v>
      </c>
      <c r="G40" s="98" t="n">
        <v>-37.17277486911</v>
      </c>
      <c r="H40" s="99" t="n">
        <v>10</v>
      </c>
      <c r="J40" s="12"/>
    </row>
    <row r="41" customFormat="false" ht="15" hidden="false" customHeight="false" outlineLevel="0" collapsed="false">
      <c r="A41" s="96" t="s">
        <v>164</v>
      </c>
      <c r="B41" s="97" t="n">
        <v>460</v>
      </c>
      <c r="C41" s="97" t="n">
        <v>256</v>
      </c>
      <c r="D41" s="98" t="n">
        <v>-44.3478260869565</v>
      </c>
      <c r="E41" s="97" t="n">
        <v>182</v>
      </c>
      <c r="F41" s="97" t="n">
        <v>116</v>
      </c>
      <c r="G41" s="98" t="n">
        <v>-36.2637362637363</v>
      </c>
      <c r="H41" s="99" t="n">
        <v>0</v>
      </c>
      <c r="J41" s="12"/>
    </row>
    <row r="42" customFormat="false" ht="15" hidden="false" customHeight="false" outlineLevel="0" collapsed="false">
      <c r="A42" s="96" t="s">
        <v>165</v>
      </c>
      <c r="B42" s="97" t="n">
        <v>85</v>
      </c>
      <c r="C42" s="97" t="n">
        <v>134</v>
      </c>
      <c r="D42" s="98" t="n">
        <v>57.6470588235294</v>
      </c>
      <c r="E42" s="97" t="n">
        <v>47</v>
      </c>
      <c r="F42" s="97" t="n">
        <v>115</v>
      </c>
      <c r="G42" s="98" t="n">
        <v>144.68085106383</v>
      </c>
      <c r="H42" s="99" t="n">
        <v>1</v>
      </c>
      <c r="J42" s="12"/>
    </row>
    <row r="43" customFormat="false" ht="15" hidden="false" customHeight="false" outlineLevel="0" collapsed="false">
      <c r="A43" s="96" t="s">
        <v>166</v>
      </c>
      <c r="B43" s="97" t="n">
        <v>451</v>
      </c>
      <c r="C43" s="97" t="n">
        <v>536</v>
      </c>
      <c r="D43" s="98" t="n">
        <v>18.8470066518847</v>
      </c>
      <c r="E43" s="97" t="n">
        <v>92</v>
      </c>
      <c r="F43" s="97" t="n">
        <v>114</v>
      </c>
      <c r="G43" s="98" t="n">
        <v>23.9130434782609</v>
      </c>
      <c r="H43" s="99" t="n">
        <v>2</v>
      </c>
      <c r="J43" s="12"/>
    </row>
    <row r="44" customFormat="false" ht="15" hidden="false" customHeight="false" outlineLevel="0" collapsed="false">
      <c r="A44" s="96" t="s">
        <v>167</v>
      </c>
      <c r="B44" s="97" t="n">
        <v>528</v>
      </c>
      <c r="C44" s="97" t="n">
        <v>493</v>
      </c>
      <c r="D44" s="98" t="n">
        <v>-6.62878787878788</v>
      </c>
      <c r="E44" s="97" t="n">
        <v>192</v>
      </c>
      <c r="F44" s="97" t="n">
        <v>112</v>
      </c>
      <c r="G44" s="98" t="n">
        <v>-41.6666666666667</v>
      </c>
      <c r="H44" s="99" t="n">
        <v>0</v>
      </c>
      <c r="J44" s="12"/>
    </row>
    <row r="45" customFormat="false" ht="15" hidden="false" customHeight="false" outlineLevel="0" collapsed="false">
      <c r="A45" s="96" t="s">
        <v>168</v>
      </c>
      <c r="B45" s="97" t="n">
        <v>573</v>
      </c>
      <c r="C45" s="97" t="n">
        <v>622</v>
      </c>
      <c r="D45" s="98" t="n">
        <v>8.55148342059337</v>
      </c>
      <c r="E45" s="97" t="n">
        <v>190</v>
      </c>
      <c r="F45" s="97" t="n">
        <v>105</v>
      </c>
      <c r="G45" s="98" t="n">
        <v>-44.7368421052632</v>
      </c>
      <c r="H45" s="99" t="n">
        <v>0</v>
      </c>
      <c r="J45" s="12"/>
    </row>
    <row r="46" customFormat="false" ht="15" hidden="false" customHeight="false" outlineLevel="0" collapsed="false">
      <c r="A46" s="96" t="s">
        <v>169</v>
      </c>
      <c r="B46" s="97" t="n">
        <v>358</v>
      </c>
      <c r="C46" s="97" t="n">
        <v>256</v>
      </c>
      <c r="D46" s="98" t="n">
        <v>-28.4916201117318</v>
      </c>
      <c r="E46" s="97" t="n">
        <v>86</v>
      </c>
      <c r="F46" s="97" t="n">
        <v>104</v>
      </c>
      <c r="G46" s="98" t="n">
        <v>20.9302325581395</v>
      </c>
      <c r="H46" s="99" t="n">
        <v>0</v>
      </c>
      <c r="J46" s="12"/>
    </row>
    <row r="47" customFormat="false" ht="15" hidden="false" customHeight="false" outlineLevel="0" collapsed="false">
      <c r="A47" s="96" t="s">
        <v>170</v>
      </c>
      <c r="B47" s="97" t="n">
        <v>191</v>
      </c>
      <c r="C47" s="97" t="n">
        <v>114</v>
      </c>
      <c r="D47" s="98" t="n">
        <v>-40.3141361256545</v>
      </c>
      <c r="E47" s="97" t="n">
        <v>146</v>
      </c>
      <c r="F47" s="97" t="n">
        <v>98</v>
      </c>
      <c r="G47" s="98" t="n">
        <v>-32.8767123287671</v>
      </c>
      <c r="H47" s="99" t="n">
        <v>0</v>
      </c>
      <c r="J47" s="12"/>
    </row>
    <row r="48" customFormat="false" ht="15" hidden="false" customHeight="false" outlineLevel="0" collapsed="false">
      <c r="A48" s="96" t="s">
        <v>171</v>
      </c>
      <c r="B48" s="97" t="n">
        <v>240</v>
      </c>
      <c r="C48" s="97" t="n">
        <v>314</v>
      </c>
      <c r="D48" s="98" t="n">
        <v>30.8333333333333</v>
      </c>
      <c r="E48" s="97" t="n">
        <v>79</v>
      </c>
      <c r="F48" s="97" t="n">
        <v>97</v>
      </c>
      <c r="G48" s="98" t="n">
        <v>22.7848101265823</v>
      </c>
      <c r="H48" s="99" t="n">
        <v>0</v>
      </c>
      <c r="J48" s="12"/>
    </row>
    <row r="49" customFormat="false" ht="15" hidden="false" customHeight="false" outlineLevel="0" collapsed="false">
      <c r="A49" s="96" t="s">
        <v>172</v>
      </c>
      <c r="B49" s="97" t="n">
        <v>129</v>
      </c>
      <c r="C49" s="97" t="n">
        <v>174</v>
      </c>
      <c r="D49" s="98" t="n">
        <v>34.8837209302326</v>
      </c>
      <c r="E49" s="97" t="n">
        <v>117</v>
      </c>
      <c r="F49" s="97" t="n">
        <v>94</v>
      </c>
      <c r="G49" s="98" t="n">
        <v>-19.6581196581197</v>
      </c>
      <c r="H49" s="99" t="n">
        <v>0</v>
      </c>
      <c r="J49" s="12"/>
    </row>
    <row r="50" customFormat="false" ht="15" hidden="false" customHeight="false" outlineLevel="0" collapsed="false">
      <c r="A50" s="96" t="s">
        <v>173</v>
      </c>
      <c r="B50" s="97" t="n">
        <v>240</v>
      </c>
      <c r="C50" s="97" t="n">
        <v>152</v>
      </c>
      <c r="D50" s="98" t="n">
        <v>-36.6666666666667</v>
      </c>
      <c r="E50" s="97" t="n">
        <v>187</v>
      </c>
      <c r="F50" s="97" t="n">
        <v>94</v>
      </c>
      <c r="G50" s="98" t="n">
        <v>-49.7326203208556</v>
      </c>
      <c r="H50" s="99" t="n">
        <v>0</v>
      </c>
      <c r="J50" s="12"/>
    </row>
    <row r="51" customFormat="false" ht="15" hidden="false" customHeight="false" outlineLevel="0" collapsed="false">
      <c r="A51" s="96" t="s">
        <v>174</v>
      </c>
      <c r="B51" s="97" t="n">
        <v>59</v>
      </c>
      <c r="C51" s="97" t="n">
        <v>56</v>
      </c>
      <c r="D51" s="98" t="n">
        <v>-5.08474576271187</v>
      </c>
      <c r="E51" s="97" t="n">
        <v>44</v>
      </c>
      <c r="F51" s="97" t="n">
        <v>89</v>
      </c>
      <c r="G51" s="98" t="n">
        <v>102.272727272727</v>
      </c>
      <c r="H51" s="99" t="n">
        <v>0</v>
      </c>
      <c r="J51" s="12"/>
    </row>
    <row r="52" customFormat="false" ht="15" hidden="false" customHeight="false" outlineLevel="0" collapsed="false">
      <c r="A52" s="96" t="s">
        <v>175</v>
      </c>
      <c r="B52" s="97" t="n">
        <v>230</v>
      </c>
      <c r="C52" s="97" t="n">
        <v>247</v>
      </c>
      <c r="D52" s="98" t="n">
        <v>7.39130434782609</v>
      </c>
      <c r="E52" s="97" t="n">
        <v>86</v>
      </c>
      <c r="F52" s="97" t="n">
        <v>88</v>
      </c>
      <c r="G52" s="98" t="n">
        <v>2.32558139534884</v>
      </c>
      <c r="H52" s="99" t="n">
        <v>5</v>
      </c>
      <c r="J52" s="12"/>
    </row>
    <row r="53" customFormat="false" ht="15" hidden="false" customHeight="false" outlineLevel="0" collapsed="false">
      <c r="A53" s="96" t="s">
        <v>176</v>
      </c>
      <c r="B53" s="97" t="n">
        <v>556</v>
      </c>
      <c r="C53" s="97" t="n">
        <v>548</v>
      </c>
      <c r="D53" s="98" t="n">
        <v>-1.43884892086331</v>
      </c>
      <c r="E53" s="97" t="n">
        <v>187</v>
      </c>
      <c r="F53" s="97" t="n">
        <v>81</v>
      </c>
      <c r="G53" s="98" t="n">
        <v>-56.6844919786096</v>
      </c>
      <c r="H53" s="99" t="n">
        <v>6</v>
      </c>
      <c r="J53" s="12"/>
    </row>
    <row r="54" customFormat="false" ht="15" hidden="false" customHeight="false" outlineLevel="0" collapsed="false">
      <c r="A54" s="96" t="s">
        <v>177</v>
      </c>
      <c r="B54" s="97" t="n">
        <v>214</v>
      </c>
      <c r="C54" s="97" t="n">
        <v>275</v>
      </c>
      <c r="D54" s="98" t="n">
        <v>28.5046728971963</v>
      </c>
      <c r="E54" s="97" t="n">
        <v>84</v>
      </c>
      <c r="F54" s="97" t="n">
        <v>80</v>
      </c>
      <c r="G54" s="98" t="n">
        <v>-4.76190476190476</v>
      </c>
      <c r="H54" s="99" t="n">
        <v>1</v>
      </c>
      <c r="J54" s="12"/>
    </row>
    <row r="55" customFormat="false" ht="15" hidden="false" customHeight="false" outlineLevel="0" collapsed="false">
      <c r="A55" s="96" t="s">
        <v>178</v>
      </c>
      <c r="B55" s="97" t="n">
        <v>223</v>
      </c>
      <c r="C55" s="97" t="n">
        <v>140</v>
      </c>
      <c r="D55" s="98" t="n">
        <v>-37.219730941704</v>
      </c>
      <c r="E55" s="97" t="n">
        <v>92</v>
      </c>
      <c r="F55" s="97" t="n">
        <v>79</v>
      </c>
      <c r="G55" s="98" t="n">
        <v>-14.1304347826087</v>
      </c>
      <c r="H55" s="99" t="n">
        <v>0</v>
      </c>
      <c r="J55" s="12"/>
    </row>
    <row r="56" customFormat="false" ht="15" hidden="false" customHeight="false" outlineLevel="0" collapsed="false">
      <c r="A56" s="96" t="s">
        <v>179</v>
      </c>
      <c r="B56" s="97" t="n">
        <v>30</v>
      </c>
      <c r="C56" s="97" t="n">
        <v>139</v>
      </c>
      <c r="D56" s="98" t="n">
        <v>363.333333333333</v>
      </c>
      <c r="E56" s="97" t="n">
        <v>30</v>
      </c>
      <c r="F56" s="97" t="n">
        <v>79</v>
      </c>
      <c r="G56" s="98" t="n">
        <v>163.333333333333</v>
      </c>
      <c r="H56" s="99" t="n">
        <v>0</v>
      </c>
      <c r="J56" s="12"/>
    </row>
    <row r="57" customFormat="false" ht="15" hidden="false" customHeight="false" outlineLevel="0" collapsed="false">
      <c r="A57" s="96" t="s">
        <v>180</v>
      </c>
      <c r="B57" s="97" t="n">
        <v>103</v>
      </c>
      <c r="C57" s="97" t="n">
        <v>129</v>
      </c>
      <c r="D57" s="98" t="n">
        <v>25.2427184466019</v>
      </c>
      <c r="E57" s="97" t="n">
        <v>76</v>
      </c>
      <c r="F57" s="97" t="n">
        <v>78</v>
      </c>
      <c r="G57" s="98" t="n">
        <v>2.63157894736842</v>
      </c>
      <c r="H57" s="99" t="n">
        <v>0</v>
      </c>
      <c r="J57" s="12"/>
    </row>
    <row r="58" customFormat="false" ht="15" hidden="false" customHeight="false" outlineLevel="0" collapsed="false">
      <c r="A58" s="96" t="s">
        <v>181</v>
      </c>
      <c r="B58" s="97" t="n">
        <v>463</v>
      </c>
      <c r="C58" s="97" t="n">
        <v>736</v>
      </c>
      <c r="D58" s="98" t="n">
        <v>58.963282937365</v>
      </c>
      <c r="E58" s="97" t="n">
        <v>63</v>
      </c>
      <c r="F58" s="97" t="n">
        <v>78</v>
      </c>
      <c r="G58" s="98" t="n">
        <v>23.8095238095238</v>
      </c>
      <c r="H58" s="99" t="n">
        <v>1</v>
      </c>
      <c r="J58" s="12"/>
    </row>
    <row r="59" customFormat="false" ht="15" hidden="false" customHeight="false" outlineLevel="0" collapsed="false">
      <c r="A59" s="96" t="s">
        <v>182</v>
      </c>
      <c r="B59" s="97" t="n">
        <v>1324</v>
      </c>
      <c r="C59" s="97" t="n">
        <v>617</v>
      </c>
      <c r="D59" s="98" t="n">
        <v>-53.3987915407855</v>
      </c>
      <c r="E59" s="97" t="n">
        <v>102</v>
      </c>
      <c r="F59" s="97" t="n">
        <v>77</v>
      </c>
      <c r="G59" s="98" t="n">
        <v>-24.5098039215686</v>
      </c>
      <c r="H59" s="99" t="n">
        <v>12</v>
      </c>
      <c r="J59" s="12"/>
    </row>
    <row r="60" customFormat="false" ht="15" hidden="false" customHeight="false" outlineLevel="0" collapsed="false">
      <c r="A60" s="96" t="s">
        <v>183</v>
      </c>
      <c r="B60" s="97" t="n">
        <v>79</v>
      </c>
      <c r="C60" s="97" t="n">
        <v>172</v>
      </c>
      <c r="D60" s="98" t="n">
        <v>117.721518987342</v>
      </c>
      <c r="E60" s="97" t="n">
        <v>66</v>
      </c>
      <c r="F60" s="97" t="n">
        <v>77</v>
      </c>
      <c r="G60" s="98" t="n">
        <v>16.6666666666667</v>
      </c>
      <c r="H60" s="99" t="n">
        <v>0</v>
      </c>
      <c r="J60" s="12"/>
    </row>
    <row r="61" customFormat="false" ht="15" hidden="false" customHeight="false" outlineLevel="0" collapsed="false">
      <c r="A61" s="96" t="s">
        <v>184</v>
      </c>
      <c r="B61" s="97" t="n">
        <v>155</v>
      </c>
      <c r="C61" s="97" t="n">
        <v>103</v>
      </c>
      <c r="D61" s="98" t="n">
        <v>-33.5483870967742</v>
      </c>
      <c r="E61" s="97" t="n">
        <v>116</v>
      </c>
      <c r="F61" s="97" t="n">
        <v>74</v>
      </c>
      <c r="G61" s="98" t="n">
        <v>-36.2068965517241</v>
      </c>
      <c r="H61" s="99" t="n">
        <v>1</v>
      </c>
      <c r="J61" s="12"/>
    </row>
    <row r="62" customFormat="false" ht="15" hidden="false" customHeight="false" outlineLevel="0" collapsed="false">
      <c r="A62" s="96" t="s">
        <v>185</v>
      </c>
      <c r="B62" s="97" t="n">
        <v>222</v>
      </c>
      <c r="C62" s="97" t="n">
        <v>259</v>
      </c>
      <c r="D62" s="98" t="n">
        <v>16.6666666666667</v>
      </c>
      <c r="E62" s="97" t="n">
        <v>87</v>
      </c>
      <c r="F62" s="97" t="n">
        <v>74</v>
      </c>
      <c r="G62" s="98" t="n">
        <v>-14.9425287356322</v>
      </c>
      <c r="H62" s="99" t="n">
        <v>0</v>
      </c>
      <c r="J62" s="12"/>
    </row>
    <row r="63" customFormat="false" ht="15" hidden="false" customHeight="false" outlineLevel="0" collapsed="false">
      <c r="A63" s="96" t="s">
        <v>186</v>
      </c>
      <c r="B63" s="97" t="n">
        <v>218</v>
      </c>
      <c r="C63" s="97" t="n">
        <v>279</v>
      </c>
      <c r="D63" s="98" t="n">
        <v>27.9816513761468</v>
      </c>
      <c r="E63" s="97" t="n">
        <v>26</v>
      </c>
      <c r="F63" s="97" t="n">
        <v>73</v>
      </c>
      <c r="G63" s="98" t="n">
        <v>180.769230769231</v>
      </c>
      <c r="H63" s="99" t="n">
        <v>0</v>
      </c>
      <c r="J63" s="12"/>
    </row>
    <row r="64" customFormat="false" ht="15" hidden="false" customHeight="false" outlineLevel="0" collapsed="false">
      <c r="A64" s="96" t="s">
        <v>187</v>
      </c>
      <c r="B64" s="97" t="n">
        <v>36</v>
      </c>
      <c r="C64" s="97" t="n">
        <v>153</v>
      </c>
      <c r="D64" s="98" t="n">
        <v>325</v>
      </c>
      <c r="E64" s="97" t="n">
        <v>23</v>
      </c>
      <c r="F64" s="97" t="n">
        <v>72</v>
      </c>
      <c r="G64" s="98" t="n">
        <v>213.04347826087</v>
      </c>
      <c r="H64" s="99" t="n">
        <v>0</v>
      </c>
      <c r="J64" s="12"/>
    </row>
    <row r="65" customFormat="false" ht="15" hidden="false" customHeight="false" outlineLevel="0" collapsed="false">
      <c r="A65" s="96" t="s">
        <v>188</v>
      </c>
      <c r="B65" s="97" t="n">
        <v>0</v>
      </c>
      <c r="C65" s="97" t="n">
        <v>70</v>
      </c>
      <c r="D65" s="98" t="s">
        <v>17</v>
      </c>
      <c r="E65" s="97" t="n">
        <v>0</v>
      </c>
      <c r="F65" s="97" t="n">
        <v>70</v>
      </c>
      <c r="G65" s="98" t="s">
        <v>17</v>
      </c>
      <c r="H65" s="99" t="n">
        <v>0</v>
      </c>
      <c r="J65" s="12"/>
    </row>
    <row r="66" customFormat="false" ht="15" hidden="false" customHeight="false" outlineLevel="0" collapsed="false">
      <c r="A66" s="96" t="s">
        <v>189</v>
      </c>
      <c r="B66" s="97" t="n">
        <v>232</v>
      </c>
      <c r="C66" s="97" t="n">
        <v>592</v>
      </c>
      <c r="D66" s="98" t="n">
        <v>155.172413793103</v>
      </c>
      <c r="E66" s="97" t="n">
        <v>135</v>
      </c>
      <c r="F66" s="97" t="n">
        <v>69</v>
      </c>
      <c r="G66" s="98" t="n">
        <v>-48.8888888888889</v>
      </c>
      <c r="H66" s="99" t="n">
        <v>0</v>
      </c>
      <c r="J66" s="12"/>
    </row>
    <row r="67" customFormat="false" ht="15" hidden="false" customHeight="false" outlineLevel="0" collapsed="false">
      <c r="A67" s="96" t="s">
        <v>190</v>
      </c>
      <c r="B67" s="97" t="n">
        <v>209</v>
      </c>
      <c r="C67" s="97" t="n">
        <v>60</v>
      </c>
      <c r="D67" s="98" t="n">
        <v>-71.2918660287081</v>
      </c>
      <c r="E67" s="97" t="n">
        <v>194</v>
      </c>
      <c r="F67" s="97" t="n">
        <v>69</v>
      </c>
      <c r="G67" s="98" t="n">
        <v>-64.4329896907217</v>
      </c>
      <c r="H67" s="99" t="n">
        <v>0</v>
      </c>
      <c r="J67" s="12"/>
    </row>
    <row r="68" customFormat="false" ht="15" hidden="false" customHeight="false" outlineLevel="0" collapsed="false">
      <c r="A68" s="96" t="s">
        <v>191</v>
      </c>
      <c r="B68" s="97" t="n">
        <v>285</v>
      </c>
      <c r="C68" s="97" t="n">
        <v>280</v>
      </c>
      <c r="D68" s="98" t="n">
        <v>-1.75438596491228</v>
      </c>
      <c r="E68" s="97" t="n">
        <v>61</v>
      </c>
      <c r="F68" s="97" t="n">
        <v>69</v>
      </c>
      <c r="G68" s="98" t="n">
        <v>13.1147540983607</v>
      </c>
      <c r="H68" s="99" t="n">
        <v>0</v>
      </c>
      <c r="J68" s="12"/>
    </row>
    <row r="69" customFormat="false" ht="15" hidden="false" customHeight="false" outlineLevel="0" collapsed="false">
      <c r="A69" s="96" t="s">
        <v>192</v>
      </c>
      <c r="B69" s="97" t="n">
        <v>169</v>
      </c>
      <c r="C69" s="97" t="n">
        <v>161</v>
      </c>
      <c r="D69" s="98" t="n">
        <v>-4.73372781065089</v>
      </c>
      <c r="E69" s="97" t="n">
        <v>77</v>
      </c>
      <c r="F69" s="97" t="n">
        <v>69</v>
      </c>
      <c r="G69" s="98" t="n">
        <v>-10.3896103896104</v>
      </c>
      <c r="H69" s="99" t="n">
        <v>3</v>
      </c>
      <c r="J69" s="12"/>
    </row>
    <row r="70" customFormat="false" ht="15" hidden="false" customHeight="false" outlineLevel="0" collapsed="false">
      <c r="A70" s="96" t="s">
        <v>193</v>
      </c>
      <c r="B70" s="97" t="n">
        <v>167</v>
      </c>
      <c r="C70" s="97" t="n">
        <v>101</v>
      </c>
      <c r="D70" s="98" t="n">
        <v>-39.5209580838323</v>
      </c>
      <c r="E70" s="97" t="n">
        <v>84</v>
      </c>
      <c r="F70" s="97" t="n">
        <v>69</v>
      </c>
      <c r="G70" s="98" t="n">
        <v>-17.8571428571429</v>
      </c>
      <c r="H70" s="99" t="n">
        <v>0</v>
      </c>
      <c r="J70" s="12"/>
    </row>
    <row r="71" customFormat="false" ht="15" hidden="false" customHeight="false" outlineLevel="0" collapsed="false">
      <c r="A71" s="96" t="s">
        <v>194</v>
      </c>
      <c r="B71" s="97" t="n">
        <v>4</v>
      </c>
      <c r="C71" s="97" t="n">
        <v>1</v>
      </c>
      <c r="D71" s="98" t="n">
        <v>-75</v>
      </c>
      <c r="E71" s="97" t="n">
        <v>86</v>
      </c>
      <c r="F71" s="97" t="n">
        <v>66</v>
      </c>
      <c r="G71" s="98" t="n">
        <v>-23.2558139534884</v>
      </c>
      <c r="H71" s="99" t="n">
        <v>0</v>
      </c>
      <c r="J71" s="12"/>
    </row>
    <row r="72" customFormat="false" ht="15" hidden="false" customHeight="false" outlineLevel="0" collapsed="false">
      <c r="A72" s="96" t="s">
        <v>195</v>
      </c>
      <c r="B72" s="97" t="n">
        <v>248</v>
      </c>
      <c r="C72" s="97" t="n">
        <v>81</v>
      </c>
      <c r="D72" s="98" t="n">
        <v>-67.3387096774194</v>
      </c>
      <c r="E72" s="97" t="n">
        <v>132</v>
      </c>
      <c r="F72" s="97" t="n">
        <v>66</v>
      </c>
      <c r="G72" s="98" t="n">
        <v>-50</v>
      </c>
      <c r="H72" s="99" t="n">
        <v>0</v>
      </c>
      <c r="J72" s="12"/>
    </row>
    <row r="73" customFormat="false" ht="15" hidden="false" customHeight="false" outlineLevel="0" collapsed="false">
      <c r="A73" s="96" t="s">
        <v>196</v>
      </c>
      <c r="B73" s="97" t="n">
        <v>79</v>
      </c>
      <c r="C73" s="97" t="n">
        <v>113</v>
      </c>
      <c r="D73" s="98" t="n">
        <v>43.0379746835443</v>
      </c>
      <c r="E73" s="97" t="n">
        <v>58</v>
      </c>
      <c r="F73" s="97" t="n">
        <v>66</v>
      </c>
      <c r="G73" s="98" t="n">
        <v>13.7931034482759</v>
      </c>
      <c r="H73" s="99" t="n">
        <v>0</v>
      </c>
      <c r="J73" s="12"/>
    </row>
    <row r="74" customFormat="false" ht="15" hidden="false" customHeight="false" outlineLevel="0" collapsed="false">
      <c r="A74" s="96" t="s">
        <v>197</v>
      </c>
      <c r="B74" s="97" t="n">
        <v>12</v>
      </c>
      <c r="C74" s="97" t="n">
        <v>21</v>
      </c>
      <c r="D74" s="98" t="n">
        <v>75</v>
      </c>
      <c r="E74" s="97" t="n">
        <v>4</v>
      </c>
      <c r="F74" s="97" t="n">
        <v>66</v>
      </c>
      <c r="G74" s="98" t="n">
        <v>1550</v>
      </c>
      <c r="H74" s="99" t="n">
        <v>0</v>
      </c>
      <c r="J74" s="12"/>
    </row>
    <row r="75" customFormat="false" ht="15" hidden="false" customHeight="false" outlineLevel="0" collapsed="false">
      <c r="A75" s="96" t="s">
        <v>198</v>
      </c>
      <c r="B75" s="97" t="n">
        <v>225</v>
      </c>
      <c r="C75" s="97" t="n">
        <v>268</v>
      </c>
      <c r="D75" s="98" t="n">
        <v>19.1111111111111</v>
      </c>
      <c r="E75" s="97" t="n">
        <v>47</v>
      </c>
      <c r="F75" s="97" t="n">
        <v>65</v>
      </c>
      <c r="G75" s="98" t="n">
        <v>38.2978723404255</v>
      </c>
      <c r="H75" s="99" t="n">
        <v>12</v>
      </c>
      <c r="J75" s="12"/>
    </row>
    <row r="76" customFormat="false" ht="15" hidden="false" customHeight="false" outlineLevel="0" collapsed="false">
      <c r="A76" s="96" t="s">
        <v>199</v>
      </c>
      <c r="B76" s="97" t="n">
        <v>236</v>
      </c>
      <c r="C76" s="97" t="n">
        <v>157</v>
      </c>
      <c r="D76" s="98" t="n">
        <v>-33.4745762711864</v>
      </c>
      <c r="E76" s="97" t="n">
        <v>90</v>
      </c>
      <c r="F76" s="97" t="n">
        <v>63</v>
      </c>
      <c r="G76" s="98" t="n">
        <v>-30</v>
      </c>
      <c r="H76" s="99" t="n">
        <v>0</v>
      </c>
      <c r="J76" s="12"/>
    </row>
    <row r="77" customFormat="false" ht="15" hidden="false" customHeight="false" outlineLevel="0" collapsed="false">
      <c r="A77" s="96" t="s">
        <v>200</v>
      </c>
      <c r="B77" s="97" t="n">
        <v>116</v>
      </c>
      <c r="C77" s="97" t="n">
        <v>119</v>
      </c>
      <c r="D77" s="98" t="n">
        <v>2.58620689655172</v>
      </c>
      <c r="E77" s="97" t="n">
        <v>62</v>
      </c>
      <c r="F77" s="97" t="n">
        <v>61</v>
      </c>
      <c r="G77" s="98" t="n">
        <v>-1.61290322580645</v>
      </c>
      <c r="H77" s="99" t="n">
        <v>0</v>
      </c>
      <c r="J77" s="12"/>
    </row>
    <row r="78" customFormat="false" ht="15" hidden="false" customHeight="false" outlineLevel="0" collapsed="false">
      <c r="A78" s="96" t="s">
        <v>201</v>
      </c>
      <c r="B78" s="97" t="n">
        <v>111</v>
      </c>
      <c r="C78" s="97" t="n">
        <v>121</v>
      </c>
      <c r="D78" s="98" t="n">
        <v>9.00900900900901</v>
      </c>
      <c r="E78" s="97" t="n">
        <v>185</v>
      </c>
      <c r="F78" s="97" t="n">
        <v>60</v>
      </c>
      <c r="G78" s="98" t="n">
        <v>-67.5675675675676</v>
      </c>
      <c r="H78" s="99" t="n">
        <v>0</v>
      </c>
      <c r="J78" s="12"/>
    </row>
    <row r="79" customFormat="false" ht="15.75" hidden="false" customHeight="false" outlineLevel="0" collapsed="false">
      <c r="A79" s="96" t="s">
        <v>202</v>
      </c>
      <c r="B79" s="97" t="n">
        <v>57529</v>
      </c>
      <c r="C79" s="97" t="n">
        <v>69884</v>
      </c>
      <c r="D79" s="98" t="n">
        <v>21.4761250847399</v>
      </c>
      <c r="E79" s="97" t="n">
        <v>28628</v>
      </c>
      <c r="F79" s="97" t="n">
        <v>58092</v>
      </c>
      <c r="G79" s="98" t="s">
        <v>17</v>
      </c>
      <c r="H79" s="99" t="n">
        <v>1386</v>
      </c>
      <c r="J79" s="12"/>
    </row>
    <row r="80" customFormat="false" ht="15" hidden="false" customHeight="false" outlineLevel="0" collapsed="false">
      <c r="A80" s="96" t="s">
        <v>203</v>
      </c>
      <c r="B80" s="97" t="n">
        <v>27385</v>
      </c>
      <c r="C80" s="97" t="n">
        <v>32204</v>
      </c>
      <c r="D80" s="98" t="n">
        <v>17.5972247580792</v>
      </c>
      <c r="E80" s="97" t="n">
        <v>10416</v>
      </c>
      <c r="F80" s="97" t="n">
        <v>7282</v>
      </c>
      <c r="G80" s="98" t="n">
        <v>-30.0883256528418</v>
      </c>
      <c r="H80" s="99" t="n">
        <v>243</v>
      </c>
      <c r="J80" s="12"/>
    </row>
    <row r="81" customFormat="false" ht="15.75" hidden="false" customHeight="false" outlineLevel="0" collapsed="false">
      <c r="A81" s="100" t="s">
        <v>97</v>
      </c>
      <c r="B81" s="101" t="n">
        <v>139063</v>
      </c>
      <c r="C81" s="101" t="n">
        <v>159571</v>
      </c>
      <c r="D81" s="102" t="n">
        <v>14.7472728187944</v>
      </c>
      <c r="E81" s="101" t="n">
        <v>63779</v>
      </c>
      <c r="F81" s="101" t="n">
        <v>85242</v>
      </c>
      <c r="G81" s="98" t="s">
        <v>17</v>
      </c>
      <c r="H81" s="103" t="n">
        <v>2009</v>
      </c>
      <c r="J81" s="12"/>
    </row>
    <row r="82" customFormat="false" ht="12.75" hidden="false" customHeight="false" outlineLevel="0" collapsed="false">
      <c r="B82" s="104"/>
      <c r="E82" s="104"/>
    </row>
    <row r="83" customFormat="false" ht="12.75" hidden="false" customHeight="false" outlineLevel="0" collapsed="false">
      <c r="A83" s="19" t="s">
        <v>204</v>
      </c>
      <c r="B83" s="105"/>
      <c r="C83" s="105"/>
      <c r="D83" s="105"/>
      <c r="E83" s="105"/>
      <c r="F83" s="106"/>
      <c r="G83" s="105"/>
      <c r="H83" s="105"/>
    </row>
    <row r="84" customFormat="false" ht="15" hidden="false" customHeight="false" outlineLevel="0" collapsed="false">
      <c r="A84" s="19" t="s">
        <v>78</v>
      </c>
      <c r="B84" s="87"/>
      <c r="C84" s="87"/>
      <c r="D84" s="87"/>
      <c r="E84" s="87"/>
    </row>
  </sheetData>
  <mergeCells count="11">
    <mergeCell ref="A1:H1"/>
    <mergeCell ref="A2:A5"/>
    <mergeCell ref="B2:D2"/>
    <mergeCell ref="E2:G2"/>
    <mergeCell ref="H2:H5"/>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54" activePane="bottomRight" state="frozen"/>
      <selection pane="topLeft" activeCell="A1" activeCellId="0" sqref="A1"/>
      <selection pane="topRight" activeCell="B1" activeCellId="0" sqref="B1"/>
      <selection pane="bottomLeft" activeCell="A54" activeCellId="0" sqref="A54"/>
      <selection pane="bottomRight" activeCell="B90" activeCellId="0" sqref="B90"/>
    </sheetView>
  </sheetViews>
  <sheetFormatPr defaultColWidth="9.0546875" defaultRowHeight="12.75" zeroHeight="false" outlineLevelRow="0" outlineLevelCol="0"/>
  <cols>
    <col collapsed="false" customWidth="true" hidden="false" outlineLevel="0" max="1" min="1" style="0" width="99.28"/>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2.7"/>
  </cols>
  <sheetData>
    <row r="1" customFormat="false" ht="18" hidden="false" customHeight="false" outlineLevel="0" collapsed="false">
      <c r="A1" s="107" t="s">
        <v>205</v>
      </c>
      <c r="B1" s="107"/>
      <c r="C1" s="107"/>
      <c r="D1" s="107"/>
      <c r="E1" s="107"/>
      <c r="F1" s="107"/>
      <c r="G1" s="107"/>
    </row>
    <row r="2" customFormat="false" ht="12.75" hidden="false" customHeight="true" outlineLevel="0" collapsed="false">
      <c r="A2" s="108" t="s">
        <v>126</v>
      </c>
      <c r="B2" s="109" t="s">
        <v>206</v>
      </c>
      <c r="C2" s="109"/>
      <c r="D2" s="109"/>
      <c r="E2" s="109" t="s">
        <v>65</v>
      </c>
      <c r="F2" s="109"/>
      <c r="G2" s="109"/>
    </row>
    <row r="3" customFormat="false" ht="12.75" hidden="false" customHeight="true" outlineLevel="0" collapsed="false">
      <c r="A3" s="108"/>
      <c r="B3" s="75" t="s">
        <v>33</v>
      </c>
      <c r="C3" s="76" t="s">
        <v>34</v>
      </c>
      <c r="D3" s="110" t="s">
        <v>207</v>
      </c>
      <c r="E3" s="75" t="s">
        <v>33</v>
      </c>
      <c r="F3" s="76" t="s">
        <v>34</v>
      </c>
      <c r="G3" s="110" t="s">
        <v>208</v>
      </c>
    </row>
    <row r="4" customFormat="false" ht="12.75" hidden="false" customHeight="true" outlineLevel="0" collapsed="false">
      <c r="A4" s="108"/>
      <c r="B4" s="75"/>
      <c r="C4" s="76"/>
      <c r="D4" s="110"/>
      <c r="E4" s="75"/>
      <c r="F4" s="75"/>
      <c r="G4" s="110"/>
    </row>
    <row r="5" customFormat="false" ht="41.25" hidden="false" customHeight="true" outlineLevel="0" collapsed="false">
      <c r="A5" s="108"/>
      <c r="B5" s="75"/>
      <c r="C5" s="76"/>
      <c r="D5" s="110"/>
      <c r="E5" s="75"/>
      <c r="F5" s="75"/>
      <c r="G5" s="110"/>
    </row>
    <row r="6" customFormat="false" ht="15" hidden="false" customHeight="false" outlineLevel="0" collapsed="false">
      <c r="A6" s="111" t="s">
        <v>129</v>
      </c>
      <c r="B6" s="112" t="n">
        <v>5615</v>
      </c>
      <c r="C6" s="112" t="n">
        <v>6281</v>
      </c>
      <c r="D6" s="113" t="n">
        <v>11.8610863757792</v>
      </c>
      <c r="E6" s="112" t="n">
        <v>2125</v>
      </c>
      <c r="F6" s="112" t="n">
        <v>2497</v>
      </c>
      <c r="G6" s="113" t="n">
        <v>17.5058823529412</v>
      </c>
      <c r="I6" s="12"/>
      <c r="L6" s="12"/>
    </row>
    <row r="7" customFormat="false" ht="15" hidden="false" customHeight="false" outlineLevel="0" collapsed="false">
      <c r="A7" s="111" t="s">
        <v>130</v>
      </c>
      <c r="B7" s="112" t="n">
        <v>2499</v>
      </c>
      <c r="C7" s="112" t="n">
        <v>2649</v>
      </c>
      <c r="D7" s="113" t="n">
        <v>6.00240096038415</v>
      </c>
      <c r="E7" s="112" t="n">
        <v>1909</v>
      </c>
      <c r="F7" s="112" t="n">
        <v>1730</v>
      </c>
      <c r="G7" s="113" t="n">
        <v>-9.37663698271346</v>
      </c>
      <c r="I7" s="12"/>
      <c r="L7" s="12"/>
    </row>
    <row r="8" customFormat="false" ht="15" hidden="false" customHeight="false" outlineLevel="0" collapsed="false">
      <c r="A8" s="111" t="s">
        <v>131</v>
      </c>
      <c r="B8" s="112" t="n">
        <v>1790</v>
      </c>
      <c r="C8" s="112" t="n">
        <v>2190</v>
      </c>
      <c r="D8" s="113" t="n">
        <v>22.3463687150838</v>
      </c>
      <c r="E8" s="112" t="n">
        <v>1204</v>
      </c>
      <c r="F8" s="112" t="n">
        <v>1223</v>
      </c>
      <c r="G8" s="113" t="n">
        <v>1.578073089701</v>
      </c>
      <c r="I8" s="12"/>
      <c r="L8" s="12"/>
    </row>
    <row r="9" customFormat="false" ht="15" hidden="false" customHeight="false" outlineLevel="0" collapsed="false">
      <c r="A9" s="111" t="s">
        <v>132</v>
      </c>
      <c r="B9" s="112" t="n">
        <v>1556</v>
      </c>
      <c r="C9" s="112" t="n">
        <v>3242</v>
      </c>
      <c r="D9" s="113" t="n">
        <v>108.354755784062</v>
      </c>
      <c r="E9" s="112" t="n">
        <v>2167</v>
      </c>
      <c r="F9" s="112" t="n">
        <v>1110</v>
      </c>
      <c r="G9" s="113" t="n">
        <v>-48.7771112136594</v>
      </c>
      <c r="I9" s="12"/>
      <c r="L9" s="12"/>
    </row>
    <row r="10" customFormat="false" ht="15" hidden="false" customHeight="false" outlineLevel="0" collapsed="false">
      <c r="A10" s="111" t="s">
        <v>133</v>
      </c>
      <c r="B10" s="112" t="n">
        <v>1632</v>
      </c>
      <c r="C10" s="112" t="n">
        <v>1568</v>
      </c>
      <c r="D10" s="113" t="n">
        <v>-3.92156862745098</v>
      </c>
      <c r="E10" s="112" t="n">
        <v>1283</v>
      </c>
      <c r="F10" s="112" t="n">
        <v>1087</v>
      </c>
      <c r="G10" s="113" t="n">
        <v>-15.2766952455183</v>
      </c>
      <c r="I10" s="12"/>
      <c r="L10" s="12"/>
    </row>
    <row r="11" customFormat="false" ht="15" hidden="false" customHeight="false" outlineLevel="0" collapsed="false">
      <c r="A11" s="111" t="s">
        <v>134</v>
      </c>
      <c r="B11" s="112" t="n">
        <v>2061</v>
      </c>
      <c r="C11" s="112" t="n">
        <v>2169</v>
      </c>
      <c r="D11" s="113" t="n">
        <v>5.24017467248908</v>
      </c>
      <c r="E11" s="112" t="n">
        <v>999</v>
      </c>
      <c r="F11" s="112" t="n">
        <v>976</v>
      </c>
      <c r="G11" s="113" t="n">
        <v>-2.3023023023023</v>
      </c>
      <c r="I11" s="12"/>
      <c r="L11" s="12"/>
    </row>
    <row r="12" customFormat="false" ht="15" hidden="false" customHeight="false" outlineLevel="0" collapsed="false">
      <c r="A12" s="111" t="s">
        <v>135</v>
      </c>
      <c r="B12" s="112" t="n">
        <v>7275</v>
      </c>
      <c r="C12" s="112" t="n">
        <v>7663</v>
      </c>
      <c r="D12" s="113" t="n">
        <v>5.33333333333333</v>
      </c>
      <c r="E12" s="112" t="n">
        <v>1931</v>
      </c>
      <c r="F12" s="112" t="n">
        <v>727</v>
      </c>
      <c r="G12" s="113" t="n">
        <v>-62.3511134127395</v>
      </c>
      <c r="I12" s="12"/>
      <c r="L12" s="12"/>
    </row>
    <row r="13" customFormat="false" ht="15" hidden="false" customHeight="false" outlineLevel="0" collapsed="false">
      <c r="A13" s="111" t="s">
        <v>136</v>
      </c>
      <c r="B13" s="112" t="n">
        <v>2606</v>
      </c>
      <c r="C13" s="112" t="n">
        <v>2536</v>
      </c>
      <c r="D13" s="113" t="n">
        <v>-2.68610897927859</v>
      </c>
      <c r="E13" s="112" t="n">
        <v>1254</v>
      </c>
      <c r="F13" s="112" t="n">
        <v>680</v>
      </c>
      <c r="G13" s="113" t="n">
        <v>-45.7735247208931</v>
      </c>
      <c r="I13" s="12"/>
      <c r="L13" s="12"/>
    </row>
    <row r="14" customFormat="false" ht="15" hidden="false" customHeight="false" outlineLevel="0" collapsed="false">
      <c r="A14" s="111" t="s">
        <v>137</v>
      </c>
      <c r="B14" s="112" t="n">
        <v>727</v>
      </c>
      <c r="C14" s="112" t="n">
        <v>915</v>
      </c>
      <c r="D14" s="113" t="n">
        <v>25.8596973865199</v>
      </c>
      <c r="E14" s="112" t="n">
        <v>430</v>
      </c>
      <c r="F14" s="112" t="n">
        <v>487</v>
      </c>
      <c r="G14" s="113" t="n">
        <v>13.2558139534884</v>
      </c>
      <c r="I14" s="12"/>
      <c r="L14" s="12"/>
    </row>
    <row r="15" customFormat="false" ht="15" hidden="false" customHeight="false" outlineLevel="0" collapsed="false">
      <c r="A15" s="111" t="s">
        <v>138</v>
      </c>
      <c r="B15" s="112" t="n">
        <v>2643</v>
      </c>
      <c r="C15" s="112" t="n">
        <v>3241</v>
      </c>
      <c r="D15" s="113" t="n">
        <v>22.625804010594</v>
      </c>
      <c r="E15" s="112" t="n">
        <v>594</v>
      </c>
      <c r="F15" s="112" t="n">
        <v>441</v>
      </c>
      <c r="G15" s="113" t="n">
        <v>-25.7575757575758</v>
      </c>
      <c r="I15" s="12"/>
      <c r="L15" s="12"/>
    </row>
    <row r="16" customFormat="false" ht="15" hidden="false" customHeight="false" outlineLevel="0" collapsed="false">
      <c r="A16" s="111" t="s">
        <v>139</v>
      </c>
      <c r="B16" s="112" t="n">
        <v>528</v>
      </c>
      <c r="C16" s="112" t="n">
        <v>405</v>
      </c>
      <c r="D16" s="113" t="n">
        <v>-23.2954545454545</v>
      </c>
      <c r="E16" s="112" t="n">
        <v>615</v>
      </c>
      <c r="F16" s="112" t="n">
        <v>396</v>
      </c>
      <c r="G16" s="113" t="n">
        <v>-35.609756097561</v>
      </c>
      <c r="I16" s="12"/>
      <c r="L16" s="12"/>
    </row>
    <row r="17" customFormat="false" ht="15" hidden="false" customHeight="false" outlineLevel="0" collapsed="false">
      <c r="A17" s="111" t="s">
        <v>140</v>
      </c>
      <c r="B17" s="112" t="n">
        <v>436</v>
      </c>
      <c r="C17" s="112" t="n">
        <v>621</v>
      </c>
      <c r="D17" s="113" t="n">
        <v>42.4311926605505</v>
      </c>
      <c r="E17" s="112" t="n">
        <v>439</v>
      </c>
      <c r="F17" s="112" t="n">
        <v>382</v>
      </c>
      <c r="G17" s="113" t="n">
        <v>-12.9840546697039</v>
      </c>
      <c r="I17" s="12"/>
      <c r="L17" s="12"/>
    </row>
    <row r="18" customFormat="false" ht="15" hidden="false" customHeight="false" outlineLevel="0" collapsed="false">
      <c r="A18" s="111" t="s">
        <v>141</v>
      </c>
      <c r="B18" s="112" t="n">
        <v>2750</v>
      </c>
      <c r="C18" s="112" t="n">
        <v>3182</v>
      </c>
      <c r="D18" s="113" t="n">
        <v>15.7090909090909</v>
      </c>
      <c r="E18" s="112" t="n">
        <v>446</v>
      </c>
      <c r="F18" s="112" t="n">
        <v>375</v>
      </c>
      <c r="G18" s="113" t="n">
        <v>-15.9192825112108</v>
      </c>
      <c r="I18" s="12"/>
    </row>
    <row r="19" customFormat="false" ht="15" hidden="false" customHeight="false" outlineLevel="0" collapsed="false">
      <c r="A19" s="111" t="s">
        <v>142</v>
      </c>
      <c r="B19" s="112" t="n">
        <v>2880</v>
      </c>
      <c r="C19" s="112" t="n">
        <v>3657</v>
      </c>
      <c r="D19" s="113" t="n">
        <v>26.9791666666667</v>
      </c>
      <c r="E19" s="112" t="n">
        <v>346</v>
      </c>
      <c r="F19" s="112" t="n">
        <v>359</v>
      </c>
      <c r="G19" s="113" t="n">
        <v>3.75722543352601</v>
      </c>
      <c r="I19" s="12"/>
    </row>
    <row r="20" customFormat="false" ht="15" hidden="false" customHeight="false" outlineLevel="0" collapsed="false">
      <c r="A20" s="111" t="s">
        <v>143</v>
      </c>
      <c r="B20" s="112" t="n">
        <v>272</v>
      </c>
      <c r="C20" s="112" t="n">
        <v>151</v>
      </c>
      <c r="D20" s="113" t="n">
        <v>-44.4852941176471</v>
      </c>
      <c r="E20" s="112" t="n">
        <v>207</v>
      </c>
      <c r="F20" s="112" t="n">
        <v>351</v>
      </c>
      <c r="G20" s="113" t="n">
        <v>69.5652173913043</v>
      </c>
      <c r="I20" s="12"/>
    </row>
    <row r="21" customFormat="false" ht="15" hidden="false" customHeight="false" outlineLevel="0" collapsed="false">
      <c r="A21" s="111" t="s">
        <v>144</v>
      </c>
      <c r="B21" s="112" t="n">
        <v>948</v>
      </c>
      <c r="C21" s="112" t="n">
        <v>959</v>
      </c>
      <c r="D21" s="113" t="n">
        <v>1.16033755274262</v>
      </c>
      <c r="E21" s="112" t="n">
        <v>348</v>
      </c>
      <c r="F21" s="112" t="n">
        <v>336</v>
      </c>
      <c r="G21" s="113" t="n">
        <v>-3.44827586206897</v>
      </c>
      <c r="I21" s="12"/>
    </row>
    <row r="22" customFormat="false" ht="15" hidden="false" customHeight="false" outlineLevel="0" collapsed="false">
      <c r="A22" s="111" t="s">
        <v>145</v>
      </c>
      <c r="B22" s="112" t="n">
        <v>1608</v>
      </c>
      <c r="C22" s="112" t="n">
        <v>1757</v>
      </c>
      <c r="D22" s="113" t="n">
        <v>9.26616915422886</v>
      </c>
      <c r="E22" s="112" t="n">
        <v>416</v>
      </c>
      <c r="F22" s="112" t="n">
        <v>325</v>
      </c>
      <c r="G22" s="113" t="n">
        <v>-21.875</v>
      </c>
      <c r="I22" s="12"/>
    </row>
    <row r="23" customFormat="false" ht="15" hidden="false" customHeight="false" outlineLevel="0" collapsed="false">
      <c r="A23" s="111" t="s">
        <v>146</v>
      </c>
      <c r="B23" s="112" t="n">
        <v>574</v>
      </c>
      <c r="C23" s="112" t="n">
        <v>679</v>
      </c>
      <c r="D23" s="113" t="n">
        <v>18.2926829268293</v>
      </c>
      <c r="E23" s="112" t="n">
        <v>354</v>
      </c>
      <c r="F23" s="112" t="n">
        <v>318</v>
      </c>
      <c r="G23" s="113" t="n">
        <v>-10.1694915254237</v>
      </c>
      <c r="I23" s="12"/>
    </row>
    <row r="24" customFormat="false" ht="15" hidden="false" customHeight="false" outlineLevel="0" collapsed="false">
      <c r="A24" s="111" t="s">
        <v>147</v>
      </c>
      <c r="B24" s="112" t="n">
        <v>615</v>
      </c>
      <c r="C24" s="112" t="n">
        <v>404</v>
      </c>
      <c r="D24" s="113" t="n">
        <v>-34.3089430894309</v>
      </c>
      <c r="E24" s="112" t="n">
        <v>907</v>
      </c>
      <c r="F24" s="112" t="n">
        <v>311</v>
      </c>
      <c r="G24" s="113" t="n">
        <v>-65.7111356119074</v>
      </c>
      <c r="I24" s="12"/>
    </row>
    <row r="25" customFormat="false" ht="15" hidden="false" customHeight="false" outlineLevel="0" collapsed="false">
      <c r="A25" s="111" t="s">
        <v>148</v>
      </c>
      <c r="B25" s="112" t="n">
        <v>541</v>
      </c>
      <c r="C25" s="112" t="n">
        <v>428</v>
      </c>
      <c r="D25" s="113" t="n">
        <v>-20.8872458410351</v>
      </c>
      <c r="E25" s="112" t="n">
        <v>461</v>
      </c>
      <c r="F25" s="112" t="n">
        <v>246</v>
      </c>
      <c r="G25" s="113" t="n">
        <v>-46.6377440347072</v>
      </c>
      <c r="I25" s="12"/>
    </row>
    <row r="26" customFormat="false" ht="15" hidden="false" customHeight="false" outlineLevel="0" collapsed="false">
      <c r="A26" s="111" t="s">
        <v>149</v>
      </c>
      <c r="B26" s="112" t="n">
        <v>431</v>
      </c>
      <c r="C26" s="112" t="n">
        <v>574</v>
      </c>
      <c r="D26" s="113" t="n">
        <v>33.1786542923434</v>
      </c>
      <c r="E26" s="112" t="n">
        <v>585</v>
      </c>
      <c r="F26" s="112" t="n">
        <v>236</v>
      </c>
      <c r="G26" s="113" t="n">
        <v>-59.6581196581197</v>
      </c>
      <c r="I26" s="12"/>
    </row>
    <row r="27" customFormat="false" ht="15" hidden="false" customHeight="false" outlineLevel="0" collapsed="false">
      <c r="A27" s="111" t="s">
        <v>150</v>
      </c>
      <c r="B27" s="112" t="n">
        <v>248</v>
      </c>
      <c r="C27" s="112" t="n">
        <v>264</v>
      </c>
      <c r="D27" s="113" t="n">
        <v>6.45161290322581</v>
      </c>
      <c r="E27" s="112" t="n">
        <v>148</v>
      </c>
      <c r="F27" s="112" t="n">
        <v>219</v>
      </c>
      <c r="G27" s="113" t="n">
        <v>47.972972972973</v>
      </c>
      <c r="I27" s="12"/>
    </row>
    <row r="28" customFormat="false" ht="15" hidden="false" customHeight="false" outlineLevel="0" collapsed="false">
      <c r="A28" s="111" t="s">
        <v>151</v>
      </c>
      <c r="B28" s="112" t="n">
        <v>738</v>
      </c>
      <c r="C28" s="112" t="n">
        <v>685</v>
      </c>
      <c r="D28" s="113" t="n">
        <v>-7.18157181571816</v>
      </c>
      <c r="E28" s="112" t="n">
        <v>225</v>
      </c>
      <c r="F28" s="112" t="n">
        <v>192</v>
      </c>
      <c r="G28" s="113" t="n">
        <v>-14.6666666666667</v>
      </c>
      <c r="I28" s="12"/>
    </row>
    <row r="29" customFormat="false" ht="15" hidden="false" customHeight="false" outlineLevel="0" collapsed="false">
      <c r="A29" s="111" t="s">
        <v>152</v>
      </c>
      <c r="B29" s="112" t="n">
        <v>1916</v>
      </c>
      <c r="C29" s="112" t="n">
        <v>2042</v>
      </c>
      <c r="D29" s="113" t="n">
        <v>6.57620041753653</v>
      </c>
      <c r="E29" s="112" t="n">
        <v>180</v>
      </c>
      <c r="F29" s="112" t="n">
        <v>181</v>
      </c>
      <c r="G29" s="113" t="n">
        <v>0.555555555555556</v>
      </c>
      <c r="I29" s="12"/>
    </row>
    <row r="30" customFormat="false" ht="15" hidden="false" customHeight="false" outlineLevel="0" collapsed="false">
      <c r="A30" s="111" t="s">
        <v>153</v>
      </c>
      <c r="B30" s="112" t="n">
        <v>218</v>
      </c>
      <c r="C30" s="112" t="n">
        <v>332</v>
      </c>
      <c r="D30" s="113" t="n">
        <v>52.2935779816514</v>
      </c>
      <c r="E30" s="112" t="n">
        <v>119</v>
      </c>
      <c r="F30" s="112" t="n">
        <v>180</v>
      </c>
      <c r="G30" s="113" t="n">
        <v>51.2605042016807</v>
      </c>
      <c r="I30" s="12"/>
    </row>
    <row r="31" customFormat="false" ht="15" hidden="false" customHeight="false" outlineLevel="0" collapsed="false">
      <c r="A31" s="111" t="s">
        <v>154</v>
      </c>
      <c r="B31" s="112" t="n">
        <v>28</v>
      </c>
      <c r="C31" s="112" t="n">
        <v>152</v>
      </c>
      <c r="D31" s="113" t="n">
        <v>442.857142857143</v>
      </c>
      <c r="E31" s="112" t="n">
        <v>23</v>
      </c>
      <c r="F31" s="112" t="n">
        <v>176</v>
      </c>
      <c r="G31" s="113" t="n">
        <v>665.217391304348</v>
      </c>
      <c r="I31" s="12"/>
    </row>
    <row r="32" customFormat="false" ht="15" hidden="false" customHeight="false" outlineLevel="0" collapsed="false">
      <c r="A32" s="111" t="s">
        <v>155</v>
      </c>
      <c r="B32" s="112" t="n">
        <v>440</v>
      </c>
      <c r="C32" s="112" t="n">
        <v>400</v>
      </c>
      <c r="D32" s="113" t="n">
        <v>-9.09090909090909</v>
      </c>
      <c r="E32" s="112" t="n">
        <v>158</v>
      </c>
      <c r="F32" s="112" t="n">
        <v>173</v>
      </c>
      <c r="G32" s="113" t="n">
        <v>9.49367088607595</v>
      </c>
      <c r="I32" s="12"/>
    </row>
    <row r="33" customFormat="false" ht="15" hidden="false" customHeight="false" outlineLevel="0" collapsed="false">
      <c r="A33" s="111" t="s">
        <v>156</v>
      </c>
      <c r="B33" s="112" t="n">
        <v>1201</v>
      </c>
      <c r="C33" s="112" t="n">
        <v>1490</v>
      </c>
      <c r="D33" s="113" t="n">
        <v>24.0632805995004</v>
      </c>
      <c r="E33" s="112" t="n">
        <v>290</v>
      </c>
      <c r="F33" s="112" t="n">
        <v>157</v>
      </c>
      <c r="G33" s="113" t="n">
        <v>-45.8620689655172</v>
      </c>
      <c r="I33" s="12"/>
    </row>
    <row r="34" customFormat="false" ht="15" hidden="false" customHeight="false" outlineLevel="0" collapsed="false">
      <c r="A34" s="111" t="s">
        <v>157</v>
      </c>
      <c r="B34" s="112" t="n">
        <v>131</v>
      </c>
      <c r="C34" s="112" t="n">
        <v>89</v>
      </c>
      <c r="D34" s="113" t="n">
        <v>-32.0610687022901</v>
      </c>
      <c r="E34" s="112" t="n">
        <v>157</v>
      </c>
      <c r="F34" s="112" t="n">
        <v>146</v>
      </c>
      <c r="G34" s="113" t="n">
        <v>-7.00636942675159</v>
      </c>
      <c r="I34" s="12"/>
    </row>
    <row r="35" customFormat="false" ht="15" hidden="false" customHeight="false" outlineLevel="0" collapsed="false">
      <c r="A35" s="111" t="s">
        <v>158</v>
      </c>
      <c r="B35" s="112" t="n">
        <v>40</v>
      </c>
      <c r="C35" s="112" t="n">
        <v>202</v>
      </c>
      <c r="D35" s="113" t="n">
        <v>405</v>
      </c>
      <c r="E35" s="112" t="n">
        <v>4</v>
      </c>
      <c r="F35" s="112" t="n">
        <v>138</v>
      </c>
      <c r="G35" s="113" t="n">
        <v>3350</v>
      </c>
      <c r="I35" s="12"/>
    </row>
    <row r="36" customFormat="false" ht="15" hidden="false" customHeight="false" outlineLevel="0" collapsed="false">
      <c r="A36" s="111" t="s">
        <v>159</v>
      </c>
      <c r="B36" s="112" t="n">
        <v>789</v>
      </c>
      <c r="C36" s="112" t="n">
        <v>870</v>
      </c>
      <c r="D36" s="113" t="n">
        <v>10.2661596958175</v>
      </c>
      <c r="E36" s="112" t="n">
        <v>171</v>
      </c>
      <c r="F36" s="112" t="n">
        <v>134</v>
      </c>
      <c r="G36" s="113" t="n">
        <v>-21.6374269005848</v>
      </c>
      <c r="I36" s="12"/>
    </row>
    <row r="37" customFormat="false" ht="15" hidden="false" customHeight="false" outlineLevel="0" collapsed="false">
      <c r="A37" s="111" t="s">
        <v>160</v>
      </c>
      <c r="B37" s="112" t="n">
        <v>448</v>
      </c>
      <c r="C37" s="112" t="n">
        <v>603</v>
      </c>
      <c r="D37" s="113" t="n">
        <v>34.5982142857143</v>
      </c>
      <c r="E37" s="112" t="n">
        <v>123</v>
      </c>
      <c r="F37" s="112" t="n">
        <v>134</v>
      </c>
      <c r="G37" s="113" t="n">
        <v>8.94308943089431</v>
      </c>
      <c r="I37" s="12"/>
    </row>
    <row r="38" customFormat="false" ht="15" hidden="false" customHeight="false" outlineLevel="0" collapsed="false">
      <c r="A38" s="111" t="s">
        <v>161</v>
      </c>
      <c r="B38" s="112" t="n">
        <v>30</v>
      </c>
      <c r="C38" s="112" t="n">
        <v>20</v>
      </c>
      <c r="D38" s="113" t="n">
        <v>-33.3333333333333</v>
      </c>
      <c r="E38" s="112" t="n">
        <v>197</v>
      </c>
      <c r="F38" s="112" t="n">
        <v>126</v>
      </c>
      <c r="G38" s="113" t="n">
        <v>-36.0406091370558</v>
      </c>
      <c r="I38" s="12"/>
    </row>
    <row r="39" customFormat="false" ht="15" hidden="false" customHeight="false" outlineLevel="0" collapsed="false">
      <c r="A39" s="111" t="s">
        <v>162</v>
      </c>
      <c r="B39" s="112" t="n">
        <v>969</v>
      </c>
      <c r="C39" s="112" t="n">
        <v>1094</v>
      </c>
      <c r="D39" s="113" t="n">
        <v>12.8998968008256</v>
      </c>
      <c r="E39" s="112" t="n">
        <v>114</v>
      </c>
      <c r="F39" s="112" t="n">
        <v>123</v>
      </c>
      <c r="G39" s="113" t="n">
        <v>7.89473684210526</v>
      </c>
      <c r="I39" s="12"/>
    </row>
    <row r="40" customFormat="false" ht="15" hidden="false" customHeight="false" outlineLevel="0" collapsed="false">
      <c r="A40" s="111" t="s">
        <v>163</v>
      </c>
      <c r="B40" s="112" t="n">
        <v>1330</v>
      </c>
      <c r="C40" s="112" t="n">
        <v>1591</v>
      </c>
      <c r="D40" s="113" t="n">
        <v>19.6240601503759</v>
      </c>
      <c r="E40" s="112" t="n">
        <v>191</v>
      </c>
      <c r="F40" s="112" t="n">
        <v>120</v>
      </c>
      <c r="G40" s="113" t="n">
        <v>-37.17277486911</v>
      </c>
      <c r="I40" s="12"/>
    </row>
    <row r="41" customFormat="false" ht="15" hidden="false" customHeight="false" outlineLevel="0" collapsed="false">
      <c r="A41" s="111" t="s">
        <v>164</v>
      </c>
      <c r="B41" s="112" t="n">
        <v>218</v>
      </c>
      <c r="C41" s="112" t="n">
        <v>198</v>
      </c>
      <c r="D41" s="113" t="n">
        <v>-9.17431192660551</v>
      </c>
      <c r="E41" s="112" t="n">
        <v>182</v>
      </c>
      <c r="F41" s="112" t="n">
        <v>116</v>
      </c>
      <c r="G41" s="113" t="n">
        <v>-36.2637362637363</v>
      </c>
      <c r="I41" s="12"/>
    </row>
    <row r="42" customFormat="false" ht="15" hidden="false" customHeight="false" outlineLevel="0" collapsed="false">
      <c r="A42" s="111" t="s">
        <v>165</v>
      </c>
      <c r="B42" s="112" t="n">
        <v>405</v>
      </c>
      <c r="C42" s="112" t="n">
        <v>557</v>
      </c>
      <c r="D42" s="113" t="n">
        <v>37.5308641975309</v>
      </c>
      <c r="E42" s="112" t="n">
        <v>47</v>
      </c>
      <c r="F42" s="112" t="n">
        <v>115</v>
      </c>
      <c r="G42" s="113" t="n">
        <v>144.68085106383</v>
      </c>
      <c r="I42" s="12"/>
    </row>
    <row r="43" customFormat="false" ht="15" hidden="false" customHeight="false" outlineLevel="0" collapsed="false">
      <c r="A43" s="111" t="s">
        <v>166</v>
      </c>
      <c r="B43" s="112" t="n">
        <v>426</v>
      </c>
      <c r="C43" s="112" t="n">
        <v>449</v>
      </c>
      <c r="D43" s="113" t="n">
        <v>5.39906103286385</v>
      </c>
      <c r="E43" s="112" t="n">
        <v>92</v>
      </c>
      <c r="F43" s="112" t="n">
        <v>114</v>
      </c>
      <c r="G43" s="113" t="n">
        <v>23.9130434782609</v>
      </c>
      <c r="I43" s="12"/>
    </row>
    <row r="44" customFormat="false" ht="15" hidden="false" customHeight="false" outlineLevel="0" collapsed="false">
      <c r="A44" s="111" t="s">
        <v>167</v>
      </c>
      <c r="B44" s="112" t="n">
        <v>415</v>
      </c>
      <c r="C44" s="112" t="n">
        <v>415</v>
      </c>
      <c r="D44" s="113" t="n">
        <v>0</v>
      </c>
      <c r="E44" s="112" t="n">
        <v>192</v>
      </c>
      <c r="F44" s="112" t="n">
        <v>112</v>
      </c>
      <c r="G44" s="113" t="n">
        <v>-41.6666666666667</v>
      </c>
      <c r="I44" s="12"/>
    </row>
    <row r="45" customFormat="false" ht="15" hidden="false" customHeight="false" outlineLevel="0" collapsed="false">
      <c r="A45" s="111" t="s">
        <v>168</v>
      </c>
      <c r="B45" s="112" t="n">
        <v>443</v>
      </c>
      <c r="C45" s="112" t="n">
        <v>489</v>
      </c>
      <c r="D45" s="113" t="n">
        <v>10.3837471783296</v>
      </c>
      <c r="E45" s="112" t="n">
        <v>190</v>
      </c>
      <c r="F45" s="112" t="n">
        <v>105</v>
      </c>
      <c r="G45" s="113" t="n">
        <v>-44.7368421052632</v>
      </c>
      <c r="I45" s="12"/>
    </row>
    <row r="46" customFormat="false" ht="15" hidden="false" customHeight="false" outlineLevel="0" collapsed="false">
      <c r="A46" s="111" t="s">
        <v>169</v>
      </c>
      <c r="B46" s="112" t="n">
        <v>709</v>
      </c>
      <c r="C46" s="112" t="n">
        <v>1052</v>
      </c>
      <c r="D46" s="113" t="n">
        <v>48.3779971791255</v>
      </c>
      <c r="E46" s="112" t="n">
        <v>86</v>
      </c>
      <c r="F46" s="112" t="n">
        <v>104</v>
      </c>
      <c r="G46" s="113" t="n">
        <v>20.9302325581395</v>
      </c>
      <c r="I46" s="12"/>
    </row>
    <row r="47" customFormat="false" ht="15" hidden="false" customHeight="false" outlineLevel="0" collapsed="false">
      <c r="A47" s="111" t="s">
        <v>170</v>
      </c>
      <c r="B47" s="112" t="n">
        <v>54</v>
      </c>
      <c r="C47" s="112" t="n">
        <v>108</v>
      </c>
      <c r="D47" s="113" t="n">
        <v>100</v>
      </c>
      <c r="E47" s="112" t="n">
        <v>146</v>
      </c>
      <c r="F47" s="112" t="n">
        <v>98</v>
      </c>
      <c r="G47" s="113" t="n">
        <v>-32.8767123287671</v>
      </c>
      <c r="I47" s="12"/>
    </row>
    <row r="48" customFormat="false" ht="15" hidden="false" customHeight="false" outlineLevel="0" collapsed="false">
      <c r="A48" s="111" t="s">
        <v>171</v>
      </c>
      <c r="B48" s="112" t="n">
        <v>281</v>
      </c>
      <c r="C48" s="112" t="n">
        <v>287</v>
      </c>
      <c r="D48" s="113" t="n">
        <v>2.13523131672598</v>
      </c>
      <c r="E48" s="112" t="n">
        <v>79</v>
      </c>
      <c r="F48" s="112" t="n">
        <v>97</v>
      </c>
      <c r="G48" s="113" t="n">
        <v>22.7848101265823</v>
      </c>
      <c r="I48" s="12"/>
    </row>
    <row r="49" customFormat="false" ht="15" hidden="false" customHeight="false" outlineLevel="0" collapsed="false">
      <c r="A49" s="111" t="s">
        <v>172</v>
      </c>
      <c r="B49" s="112" t="n">
        <v>81</v>
      </c>
      <c r="C49" s="112" t="n">
        <v>128</v>
      </c>
      <c r="D49" s="113" t="n">
        <v>58.0246913580247</v>
      </c>
      <c r="E49" s="112" t="n">
        <v>117</v>
      </c>
      <c r="F49" s="112" t="n">
        <v>94</v>
      </c>
      <c r="G49" s="113" t="n">
        <v>-19.6581196581197</v>
      </c>
      <c r="I49" s="12"/>
    </row>
    <row r="50" customFormat="false" ht="15" hidden="false" customHeight="false" outlineLevel="0" collapsed="false">
      <c r="A50" s="111" t="s">
        <v>173</v>
      </c>
      <c r="B50" s="112" t="n">
        <v>217</v>
      </c>
      <c r="C50" s="112" t="n">
        <v>194</v>
      </c>
      <c r="D50" s="113" t="n">
        <v>-10.5990783410138</v>
      </c>
      <c r="E50" s="112" t="n">
        <v>187</v>
      </c>
      <c r="F50" s="112" t="n">
        <v>94</v>
      </c>
      <c r="G50" s="113" t="n">
        <v>-49.7326203208556</v>
      </c>
      <c r="I50" s="12"/>
    </row>
    <row r="51" customFormat="false" ht="15" hidden="false" customHeight="false" outlineLevel="0" collapsed="false">
      <c r="A51" s="111" t="s">
        <v>174</v>
      </c>
      <c r="B51" s="112" t="n">
        <v>29</v>
      </c>
      <c r="C51" s="112" t="n">
        <v>73</v>
      </c>
      <c r="D51" s="113" t="n">
        <v>151.724137931034</v>
      </c>
      <c r="E51" s="112" t="n">
        <v>44</v>
      </c>
      <c r="F51" s="112" t="n">
        <v>89</v>
      </c>
      <c r="G51" s="113" t="n">
        <v>102.272727272727</v>
      </c>
      <c r="I51" s="12"/>
    </row>
    <row r="52" customFormat="false" ht="15" hidden="false" customHeight="false" outlineLevel="0" collapsed="false">
      <c r="A52" s="111" t="s">
        <v>175</v>
      </c>
      <c r="B52" s="112" t="n">
        <v>185</v>
      </c>
      <c r="C52" s="112" t="n">
        <v>233</v>
      </c>
      <c r="D52" s="113" t="n">
        <v>25.9459459459459</v>
      </c>
      <c r="E52" s="112" t="n">
        <v>86</v>
      </c>
      <c r="F52" s="112" t="n">
        <v>88</v>
      </c>
      <c r="G52" s="113" t="n">
        <v>2.32558139534884</v>
      </c>
      <c r="I52" s="12"/>
    </row>
    <row r="53" customFormat="false" ht="15" hidden="false" customHeight="false" outlineLevel="0" collapsed="false">
      <c r="A53" s="111" t="s">
        <v>176</v>
      </c>
      <c r="B53" s="112" t="n">
        <v>165</v>
      </c>
      <c r="C53" s="112" t="n">
        <v>222</v>
      </c>
      <c r="D53" s="113" t="n">
        <v>34.5454545454546</v>
      </c>
      <c r="E53" s="112" t="n">
        <v>187</v>
      </c>
      <c r="F53" s="112" t="n">
        <v>81</v>
      </c>
      <c r="G53" s="113" t="n">
        <v>-56.6844919786096</v>
      </c>
      <c r="I53" s="12"/>
    </row>
    <row r="54" customFormat="false" ht="15" hidden="false" customHeight="false" outlineLevel="0" collapsed="false">
      <c r="A54" s="111" t="s">
        <v>177</v>
      </c>
      <c r="B54" s="112" t="n">
        <v>228</v>
      </c>
      <c r="C54" s="112" t="n">
        <v>280</v>
      </c>
      <c r="D54" s="113" t="n">
        <v>22.8070175438596</v>
      </c>
      <c r="E54" s="112" t="n">
        <v>84</v>
      </c>
      <c r="F54" s="112" t="n">
        <v>80</v>
      </c>
      <c r="G54" s="113" t="n">
        <v>-4.76190476190476</v>
      </c>
      <c r="I54" s="12"/>
    </row>
    <row r="55" customFormat="false" ht="15" hidden="false" customHeight="false" outlineLevel="0" collapsed="false">
      <c r="A55" s="111" t="s">
        <v>178</v>
      </c>
      <c r="B55" s="112" t="n">
        <v>157</v>
      </c>
      <c r="C55" s="112" t="n">
        <v>191</v>
      </c>
      <c r="D55" s="113" t="n">
        <v>21.656050955414</v>
      </c>
      <c r="E55" s="112" t="n">
        <v>92</v>
      </c>
      <c r="F55" s="112" t="n">
        <v>79</v>
      </c>
      <c r="G55" s="113" t="n">
        <v>-14.1304347826087</v>
      </c>
      <c r="I55" s="12"/>
    </row>
    <row r="56" customFormat="false" ht="15" hidden="false" customHeight="false" outlineLevel="0" collapsed="false">
      <c r="A56" s="111" t="s">
        <v>179</v>
      </c>
      <c r="B56" s="112" t="n">
        <v>2</v>
      </c>
      <c r="C56" s="112" t="n">
        <v>5</v>
      </c>
      <c r="D56" s="113" t="n">
        <v>150</v>
      </c>
      <c r="E56" s="112" t="n">
        <v>30</v>
      </c>
      <c r="F56" s="112" t="n">
        <v>79</v>
      </c>
      <c r="G56" s="113" t="n">
        <v>163.333333333333</v>
      </c>
      <c r="I56" s="12"/>
    </row>
    <row r="57" customFormat="false" ht="15" hidden="false" customHeight="false" outlineLevel="0" collapsed="false">
      <c r="A57" s="111" t="s">
        <v>180</v>
      </c>
      <c r="B57" s="112" t="n">
        <v>35</v>
      </c>
      <c r="C57" s="112" t="n">
        <v>102</v>
      </c>
      <c r="D57" s="113" t="n">
        <v>191.428571428571</v>
      </c>
      <c r="E57" s="112" t="n">
        <v>76</v>
      </c>
      <c r="F57" s="112" t="n">
        <v>78</v>
      </c>
      <c r="G57" s="113" t="n">
        <v>2.63157894736842</v>
      </c>
      <c r="I57" s="12"/>
    </row>
    <row r="58" customFormat="false" ht="15" hidden="false" customHeight="false" outlineLevel="0" collapsed="false">
      <c r="A58" s="111" t="s">
        <v>181</v>
      </c>
      <c r="B58" s="112" t="n">
        <v>367</v>
      </c>
      <c r="C58" s="112" t="n">
        <v>397</v>
      </c>
      <c r="D58" s="113" t="n">
        <v>8.17438692098093</v>
      </c>
      <c r="E58" s="112" t="n">
        <v>63</v>
      </c>
      <c r="F58" s="112" t="n">
        <v>78</v>
      </c>
      <c r="G58" s="113" t="n">
        <v>23.8095238095238</v>
      </c>
      <c r="I58" s="12"/>
    </row>
    <row r="59" customFormat="false" ht="15" hidden="false" customHeight="false" outlineLevel="0" collapsed="false">
      <c r="A59" s="111" t="s">
        <v>182</v>
      </c>
      <c r="B59" s="112" t="n">
        <v>272</v>
      </c>
      <c r="C59" s="112" t="n">
        <v>298</v>
      </c>
      <c r="D59" s="113" t="n">
        <v>9.55882352941176</v>
      </c>
      <c r="E59" s="112" t="n">
        <v>102</v>
      </c>
      <c r="F59" s="112" t="n">
        <v>77</v>
      </c>
      <c r="G59" s="113" t="n">
        <v>-24.5098039215686</v>
      </c>
      <c r="I59" s="12"/>
    </row>
    <row r="60" customFormat="false" ht="15" hidden="false" customHeight="false" outlineLevel="0" collapsed="false">
      <c r="A60" s="111" t="s">
        <v>183</v>
      </c>
      <c r="B60" s="112" t="n">
        <v>167</v>
      </c>
      <c r="C60" s="112" t="n">
        <v>225</v>
      </c>
      <c r="D60" s="113" t="n">
        <v>34.7305389221557</v>
      </c>
      <c r="E60" s="112" t="n">
        <v>66</v>
      </c>
      <c r="F60" s="112" t="n">
        <v>77</v>
      </c>
      <c r="G60" s="113" t="n">
        <v>16.6666666666667</v>
      </c>
      <c r="I60" s="12"/>
    </row>
    <row r="61" customFormat="false" ht="15" hidden="false" customHeight="false" outlineLevel="0" collapsed="false">
      <c r="A61" s="111" t="s">
        <v>184</v>
      </c>
      <c r="B61" s="112" t="n">
        <v>174</v>
      </c>
      <c r="C61" s="112" t="n">
        <v>145</v>
      </c>
      <c r="D61" s="113" t="n">
        <v>-16.6666666666667</v>
      </c>
      <c r="E61" s="112" t="n">
        <v>116</v>
      </c>
      <c r="F61" s="112" t="n">
        <v>74</v>
      </c>
      <c r="G61" s="113" t="n">
        <v>-36.2068965517241</v>
      </c>
      <c r="I61" s="12"/>
    </row>
    <row r="62" customFormat="false" ht="15" hidden="false" customHeight="false" outlineLevel="0" collapsed="false">
      <c r="A62" s="111" t="s">
        <v>185</v>
      </c>
      <c r="B62" s="112" t="n">
        <v>322</v>
      </c>
      <c r="C62" s="112" t="n">
        <v>375</v>
      </c>
      <c r="D62" s="113" t="n">
        <v>16.4596273291925</v>
      </c>
      <c r="E62" s="112" t="n">
        <v>87</v>
      </c>
      <c r="F62" s="112" t="n">
        <v>74</v>
      </c>
      <c r="G62" s="113" t="n">
        <v>-14.9425287356322</v>
      </c>
      <c r="I62" s="12"/>
    </row>
    <row r="63" customFormat="false" ht="15" hidden="false" customHeight="false" outlineLevel="0" collapsed="false">
      <c r="A63" s="111" t="s">
        <v>186</v>
      </c>
      <c r="B63" s="112" t="n">
        <v>109</v>
      </c>
      <c r="C63" s="112" t="n">
        <v>147</v>
      </c>
      <c r="D63" s="113" t="n">
        <v>34.8623853211009</v>
      </c>
      <c r="E63" s="112" t="n">
        <v>26</v>
      </c>
      <c r="F63" s="112" t="n">
        <v>73</v>
      </c>
      <c r="G63" s="113" t="n">
        <v>180.769230769231</v>
      </c>
      <c r="I63" s="12"/>
    </row>
    <row r="64" customFormat="false" ht="15" hidden="false" customHeight="false" outlineLevel="0" collapsed="false">
      <c r="A64" s="111" t="s">
        <v>187</v>
      </c>
      <c r="B64" s="112" t="n">
        <v>150</v>
      </c>
      <c r="C64" s="112" t="n">
        <v>167</v>
      </c>
      <c r="D64" s="113" t="n">
        <v>11.3333333333333</v>
      </c>
      <c r="E64" s="112" t="n">
        <v>23</v>
      </c>
      <c r="F64" s="112" t="n">
        <v>72</v>
      </c>
      <c r="G64" s="113" t="n">
        <v>213.04347826087</v>
      </c>
      <c r="I64" s="12"/>
    </row>
    <row r="65" customFormat="false" ht="15" hidden="false" customHeight="false" outlineLevel="0" collapsed="false">
      <c r="A65" s="111" t="s">
        <v>188</v>
      </c>
      <c r="B65" s="112" t="n">
        <v>1</v>
      </c>
      <c r="C65" s="112" t="n">
        <v>3</v>
      </c>
      <c r="D65" s="113" t="n">
        <v>200</v>
      </c>
      <c r="E65" s="112" t="n">
        <v>0</v>
      </c>
      <c r="F65" s="112" t="n">
        <v>70</v>
      </c>
      <c r="G65" s="113" t="s">
        <v>17</v>
      </c>
      <c r="I65" s="12"/>
    </row>
    <row r="66" customFormat="false" ht="15" hidden="false" customHeight="false" outlineLevel="0" collapsed="false">
      <c r="A66" s="111" t="s">
        <v>189</v>
      </c>
      <c r="B66" s="112" t="n">
        <v>284</v>
      </c>
      <c r="C66" s="112" t="n">
        <v>250</v>
      </c>
      <c r="D66" s="113" t="n">
        <v>-11.9718309859155</v>
      </c>
      <c r="E66" s="112" t="n">
        <v>135</v>
      </c>
      <c r="F66" s="112" t="n">
        <v>69</v>
      </c>
      <c r="G66" s="113" t="n">
        <v>-48.8888888888889</v>
      </c>
      <c r="I66" s="12"/>
    </row>
    <row r="67" customFormat="false" ht="15" hidden="false" customHeight="false" outlineLevel="0" collapsed="false">
      <c r="A67" s="111" t="s">
        <v>190</v>
      </c>
      <c r="B67" s="112" t="n">
        <v>71</v>
      </c>
      <c r="C67" s="112" t="n">
        <v>83</v>
      </c>
      <c r="D67" s="113" t="n">
        <v>16.9014084507042</v>
      </c>
      <c r="E67" s="112" t="n">
        <v>194</v>
      </c>
      <c r="F67" s="112" t="n">
        <v>69</v>
      </c>
      <c r="G67" s="113" t="n">
        <v>-64.4329896907217</v>
      </c>
      <c r="I67" s="12"/>
    </row>
    <row r="68" customFormat="false" ht="15" hidden="false" customHeight="false" outlineLevel="0" collapsed="false">
      <c r="A68" s="111" t="s">
        <v>191</v>
      </c>
      <c r="B68" s="112" t="n">
        <v>529</v>
      </c>
      <c r="C68" s="112" t="n">
        <v>653</v>
      </c>
      <c r="D68" s="113" t="n">
        <v>23.4404536862004</v>
      </c>
      <c r="E68" s="112" t="n">
        <v>61</v>
      </c>
      <c r="F68" s="112" t="n">
        <v>69</v>
      </c>
      <c r="G68" s="113" t="n">
        <v>13.1147540983607</v>
      </c>
      <c r="I68" s="12"/>
    </row>
    <row r="69" customFormat="false" ht="15" hidden="false" customHeight="false" outlineLevel="0" collapsed="false">
      <c r="A69" s="111" t="s">
        <v>192</v>
      </c>
      <c r="B69" s="112" t="n">
        <v>741</v>
      </c>
      <c r="C69" s="112" t="n">
        <v>877</v>
      </c>
      <c r="D69" s="113" t="n">
        <v>18.3535762483131</v>
      </c>
      <c r="E69" s="112" t="n">
        <v>77</v>
      </c>
      <c r="F69" s="112" t="n">
        <v>69</v>
      </c>
      <c r="G69" s="113" t="n">
        <v>-10.3896103896104</v>
      </c>
      <c r="I69" s="12"/>
    </row>
    <row r="70" customFormat="false" ht="15" hidden="false" customHeight="false" outlineLevel="0" collapsed="false">
      <c r="A70" s="111" t="s">
        <v>193</v>
      </c>
      <c r="B70" s="112" t="n">
        <v>198</v>
      </c>
      <c r="C70" s="112" t="n">
        <v>244</v>
      </c>
      <c r="D70" s="113" t="n">
        <v>23.2323232323232</v>
      </c>
      <c r="E70" s="112" t="n">
        <v>84</v>
      </c>
      <c r="F70" s="112" t="n">
        <v>69</v>
      </c>
      <c r="G70" s="113" t="n">
        <v>-17.8571428571429</v>
      </c>
      <c r="I70" s="12"/>
    </row>
    <row r="71" customFormat="false" ht="15" hidden="false" customHeight="false" outlineLevel="0" collapsed="false">
      <c r="A71" s="111" t="s">
        <v>194</v>
      </c>
      <c r="B71" s="112" t="n">
        <v>84</v>
      </c>
      <c r="C71" s="112" t="n">
        <v>77</v>
      </c>
      <c r="D71" s="113" t="n">
        <v>-8.33333333333333</v>
      </c>
      <c r="E71" s="112" t="n">
        <v>86</v>
      </c>
      <c r="F71" s="112" t="n">
        <v>66</v>
      </c>
      <c r="G71" s="113" t="n">
        <v>-23.2558139534884</v>
      </c>
      <c r="I71" s="12"/>
    </row>
    <row r="72" customFormat="false" ht="15" hidden="false" customHeight="false" outlineLevel="0" collapsed="false">
      <c r="A72" s="111" t="s">
        <v>195</v>
      </c>
      <c r="B72" s="112" t="n">
        <v>64</v>
      </c>
      <c r="C72" s="112" t="n">
        <v>74</v>
      </c>
      <c r="D72" s="113" t="n">
        <v>15.625</v>
      </c>
      <c r="E72" s="112" t="n">
        <v>132</v>
      </c>
      <c r="F72" s="112" t="n">
        <v>66</v>
      </c>
      <c r="G72" s="113" t="n">
        <v>-50</v>
      </c>
      <c r="I72" s="12"/>
    </row>
    <row r="73" customFormat="false" ht="15" hidden="false" customHeight="false" outlineLevel="0" collapsed="false">
      <c r="A73" s="111" t="s">
        <v>196</v>
      </c>
      <c r="B73" s="112" t="n">
        <v>71</v>
      </c>
      <c r="C73" s="112" t="n">
        <v>83</v>
      </c>
      <c r="D73" s="113" t="n">
        <v>16.9014084507042</v>
      </c>
      <c r="E73" s="112" t="n">
        <v>58</v>
      </c>
      <c r="F73" s="112" t="n">
        <v>66</v>
      </c>
      <c r="G73" s="113" t="n">
        <v>13.7931034482759</v>
      </c>
      <c r="I73" s="12"/>
    </row>
    <row r="74" customFormat="false" ht="15" hidden="false" customHeight="false" outlineLevel="0" collapsed="false">
      <c r="A74" s="111" t="s">
        <v>197</v>
      </c>
      <c r="B74" s="112" t="n">
        <v>9</v>
      </c>
      <c r="C74" s="112" t="n">
        <v>56</v>
      </c>
      <c r="D74" s="113" t="n">
        <v>522.222222222222</v>
      </c>
      <c r="E74" s="112" t="n">
        <v>4</v>
      </c>
      <c r="F74" s="112" t="n">
        <v>66</v>
      </c>
      <c r="G74" s="113" t="n">
        <v>1550</v>
      </c>
      <c r="I74" s="12"/>
    </row>
    <row r="75" customFormat="false" ht="15" hidden="false" customHeight="false" outlineLevel="0" collapsed="false">
      <c r="A75" s="111" t="s">
        <v>198</v>
      </c>
      <c r="B75" s="112" t="n">
        <v>240</v>
      </c>
      <c r="C75" s="112" t="n">
        <v>270</v>
      </c>
      <c r="D75" s="113" t="n">
        <v>12.5</v>
      </c>
      <c r="E75" s="112" t="n">
        <v>47</v>
      </c>
      <c r="F75" s="112" t="n">
        <v>65</v>
      </c>
      <c r="G75" s="113" t="n">
        <v>38.2978723404255</v>
      </c>
      <c r="I75" s="12"/>
    </row>
    <row r="76" customFormat="false" ht="15" hidden="false" customHeight="false" outlineLevel="0" collapsed="false">
      <c r="A76" s="111" t="s">
        <v>199</v>
      </c>
      <c r="B76" s="112" t="n">
        <v>449</v>
      </c>
      <c r="C76" s="112" t="n">
        <v>523</v>
      </c>
      <c r="D76" s="113" t="n">
        <v>16.4810690423163</v>
      </c>
      <c r="E76" s="112" t="n">
        <v>90</v>
      </c>
      <c r="F76" s="112" t="n">
        <v>63</v>
      </c>
      <c r="G76" s="113" t="n">
        <v>-30</v>
      </c>
      <c r="I76" s="12"/>
    </row>
    <row r="77" customFormat="false" ht="15" hidden="false" customHeight="false" outlineLevel="0" collapsed="false">
      <c r="A77" s="111" t="s">
        <v>200</v>
      </c>
      <c r="B77" s="112" t="n">
        <v>485</v>
      </c>
      <c r="C77" s="112" t="n">
        <v>516</v>
      </c>
      <c r="D77" s="113" t="n">
        <v>6.39175257731959</v>
      </c>
      <c r="E77" s="112" t="n">
        <v>62</v>
      </c>
      <c r="F77" s="112" t="n">
        <v>61</v>
      </c>
      <c r="G77" s="113" t="n">
        <v>-1.61290322580645</v>
      </c>
      <c r="I77" s="12"/>
    </row>
    <row r="78" customFormat="false" ht="15" hidden="false" customHeight="false" outlineLevel="0" collapsed="false">
      <c r="A78" s="111" t="s">
        <v>201</v>
      </c>
      <c r="B78" s="112" t="n">
        <v>82</v>
      </c>
      <c r="C78" s="112" t="n">
        <v>118</v>
      </c>
      <c r="D78" s="113" t="n">
        <v>43.9024390243903</v>
      </c>
      <c r="E78" s="112" t="n">
        <v>185</v>
      </c>
      <c r="F78" s="112" t="n">
        <v>60</v>
      </c>
      <c r="G78" s="113" t="n">
        <v>-67.5675675675676</v>
      </c>
      <c r="I78" s="12"/>
    </row>
    <row r="79" customFormat="false" ht="15.75" hidden="false" customHeight="false" outlineLevel="0" collapsed="false">
      <c r="A79" s="111" t="s">
        <v>202</v>
      </c>
      <c r="B79" s="112" t="n">
        <v>55033</v>
      </c>
      <c r="C79" s="112" t="n">
        <v>68762</v>
      </c>
      <c r="D79" s="113" t="n">
        <v>24.9468500717751</v>
      </c>
      <c r="E79" s="112" t="n">
        <v>28628</v>
      </c>
      <c r="F79" s="112" t="n">
        <v>58092</v>
      </c>
      <c r="G79" s="113" t="s">
        <v>17</v>
      </c>
      <c r="I79" s="12"/>
    </row>
    <row r="80" customFormat="false" ht="15" hidden="false" customHeight="false" outlineLevel="0" collapsed="false">
      <c r="A80" s="111" t="s">
        <v>203</v>
      </c>
      <c r="B80" s="112" t="n">
        <v>57610</v>
      </c>
      <c r="C80" s="112" t="n">
        <v>65056</v>
      </c>
      <c r="D80" s="113" t="n">
        <v>12.9248394375976</v>
      </c>
      <c r="E80" s="112" t="n">
        <v>10416</v>
      </c>
      <c r="F80" s="112" t="n">
        <v>7282</v>
      </c>
      <c r="G80" s="113" t="n">
        <v>-30.0883256528418</v>
      </c>
      <c r="I80" s="12"/>
    </row>
    <row r="81" customFormat="false" ht="15.75" hidden="false" customHeight="false" outlineLevel="0" collapsed="false">
      <c r="A81" s="114" t="s">
        <v>97</v>
      </c>
      <c r="B81" s="115" t="n">
        <v>170075</v>
      </c>
      <c r="C81" s="115" t="n">
        <v>199487</v>
      </c>
      <c r="D81" s="116" t="n">
        <v>17.2935469645745</v>
      </c>
      <c r="E81" s="115" t="n">
        <v>63779</v>
      </c>
      <c r="F81" s="115" t="n">
        <v>85242</v>
      </c>
      <c r="G81" s="113" t="s">
        <v>17</v>
      </c>
      <c r="I81" s="12"/>
    </row>
    <row r="82" customFormat="false" ht="12.75" hidden="false" customHeight="false" outlineLevel="0" collapsed="false">
      <c r="B82" s="117"/>
      <c r="C82" s="118"/>
      <c r="D82" s="118"/>
      <c r="E82" s="117"/>
      <c r="F82" s="119"/>
      <c r="G82" s="119"/>
    </row>
    <row r="83" customFormat="false" ht="12.75" hidden="false" customHeight="false" outlineLevel="0" collapsed="false">
      <c r="A83" s="19" t="s">
        <v>204</v>
      </c>
      <c r="B83" s="105"/>
      <c r="C83" s="105"/>
      <c r="D83" s="105"/>
      <c r="E83" s="105"/>
      <c r="F83" s="106"/>
    </row>
    <row r="84" customFormat="false" ht="15" hidden="false" customHeight="false" outlineLevel="0" collapsed="false">
      <c r="A84" s="19" t="s">
        <v>78</v>
      </c>
      <c r="B84" s="87"/>
      <c r="C84" s="87"/>
      <c r="D84" s="87"/>
      <c r="E84" s="87"/>
    </row>
  </sheetData>
  <mergeCells count="10">
    <mergeCell ref="A1:G1"/>
    <mergeCell ref="A2:A5"/>
    <mergeCell ref="B2:D2"/>
    <mergeCell ref="E2:G2"/>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47" activeCellId="0" sqref="A47"/>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6.42"/>
    <col collapsed="false" customWidth="true" hidden="false" outlineLevel="0" max="3" min="3" style="0" width="17.42"/>
    <col collapsed="false" customWidth="true" hidden="false" outlineLevel="0" max="4" min="4" style="0" width="11.7"/>
    <col collapsed="false" customWidth="true" hidden="false" outlineLevel="0" max="7" min="5" style="0" width="16.42"/>
  </cols>
  <sheetData>
    <row r="1" customFormat="false" ht="18" hidden="false" customHeight="false" outlineLevel="0" collapsed="false">
      <c r="A1" s="120" t="s">
        <v>209</v>
      </c>
      <c r="B1" s="120"/>
      <c r="C1" s="120"/>
      <c r="D1" s="120"/>
      <c r="E1" s="120"/>
      <c r="F1" s="120"/>
      <c r="G1" s="120"/>
    </row>
    <row r="2" customFormat="false" ht="15.75" hidden="false" customHeight="false" outlineLevel="0" collapsed="false">
      <c r="A2" s="121"/>
      <c r="B2" s="122" t="s">
        <v>32</v>
      </c>
      <c r="C2" s="122"/>
      <c r="D2" s="122"/>
      <c r="E2" s="122" t="s">
        <v>65</v>
      </c>
      <c r="F2" s="122"/>
      <c r="G2" s="122"/>
    </row>
    <row r="3" customFormat="false" ht="12.75" hidden="false" customHeight="true" outlineLevel="0" collapsed="false">
      <c r="A3" s="121"/>
      <c r="B3" s="123" t="s">
        <v>33</v>
      </c>
      <c r="C3" s="123" t="s">
        <v>34</v>
      </c>
      <c r="D3" s="124" t="s">
        <v>210</v>
      </c>
      <c r="E3" s="123" t="s">
        <v>33</v>
      </c>
      <c r="F3" s="123" t="s">
        <v>34</v>
      </c>
      <c r="G3" s="124" t="s">
        <v>211</v>
      </c>
    </row>
    <row r="4" customFormat="false" ht="12.75" hidden="false" customHeight="true" outlineLevel="0" collapsed="false">
      <c r="A4" s="121"/>
      <c r="B4" s="123"/>
      <c r="C4" s="123"/>
      <c r="D4" s="124"/>
      <c r="E4" s="123"/>
      <c r="F4" s="123"/>
      <c r="G4" s="124"/>
    </row>
    <row r="5" customFormat="false" ht="29.25" hidden="false" customHeight="true" outlineLevel="0" collapsed="false">
      <c r="A5" s="121"/>
      <c r="B5" s="123"/>
      <c r="C5" s="123"/>
      <c r="D5" s="124"/>
      <c r="E5" s="123"/>
      <c r="F5" s="123"/>
      <c r="G5" s="124"/>
    </row>
    <row r="6" customFormat="false" ht="12.75" hidden="false" customHeight="true" outlineLevel="0" collapsed="false">
      <c r="A6" s="125" t="s">
        <v>58</v>
      </c>
      <c r="B6" s="126" t="n">
        <v>170075</v>
      </c>
      <c r="C6" s="126" t="n">
        <v>199487</v>
      </c>
      <c r="D6" s="127" t="n">
        <v>17.2935469645745</v>
      </c>
      <c r="E6" s="126" t="n">
        <v>63779</v>
      </c>
      <c r="F6" s="126" t="n">
        <v>85242</v>
      </c>
      <c r="G6" s="127" t="s">
        <v>17</v>
      </c>
    </row>
    <row r="7" customFormat="false" ht="12.75" hidden="false" customHeight="true" outlineLevel="0" collapsed="false">
      <c r="A7" s="125"/>
      <c r="B7" s="126"/>
      <c r="C7" s="126"/>
      <c r="D7" s="127" t="e">
        <f aca="false"/>
        <v>#DIV/0!</v>
      </c>
      <c r="E7" s="126"/>
      <c r="F7" s="126"/>
      <c r="G7" s="127"/>
    </row>
    <row r="8" customFormat="false" ht="15" hidden="false" customHeight="false" outlineLevel="0" collapsed="false">
      <c r="A8" s="128" t="s">
        <v>212</v>
      </c>
      <c r="B8" s="129" t="n">
        <v>15716</v>
      </c>
      <c r="C8" s="129" t="n">
        <v>15676</v>
      </c>
      <c r="D8" s="130" t="n">
        <v>-0.254517688979384</v>
      </c>
      <c r="E8" s="129" t="n">
        <v>7884</v>
      </c>
      <c r="F8" s="129" t="n">
        <v>6529</v>
      </c>
      <c r="G8" s="130"/>
    </row>
    <row r="9" customFormat="false" ht="15" hidden="false" customHeight="false" outlineLevel="0" collapsed="false">
      <c r="A9" s="128" t="s">
        <v>213</v>
      </c>
      <c r="B9" s="129" t="n">
        <v>37016</v>
      </c>
      <c r="C9" s="129" t="n">
        <v>45450</v>
      </c>
      <c r="D9" s="130" t="n">
        <v>22.7847417333045</v>
      </c>
      <c r="E9" s="129" t="n">
        <v>15418</v>
      </c>
      <c r="F9" s="129" t="n">
        <v>17634</v>
      </c>
      <c r="G9" s="130"/>
    </row>
    <row r="10" customFormat="false" ht="15" hidden="false" customHeight="false" outlineLevel="0" collapsed="false">
      <c r="A10" s="128" t="s">
        <v>214</v>
      </c>
      <c r="B10" s="129" t="n">
        <v>32632</v>
      </c>
      <c r="C10" s="129" t="n">
        <v>39234</v>
      </c>
      <c r="D10" s="130" t="n">
        <v>20.2316744300074</v>
      </c>
      <c r="E10" s="129" t="n">
        <v>12083</v>
      </c>
      <c r="F10" s="129" t="n">
        <v>15465</v>
      </c>
      <c r="G10" s="130"/>
    </row>
    <row r="11" customFormat="false" ht="15" hidden="false" customHeight="false" outlineLevel="0" collapsed="false">
      <c r="A11" s="128" t="s">
        <v>215</v>
      </c>
      <c r="B11" s="129" t="n">
        <v>27349</v>
      </c>
      <c r="C11" s="129" t="n">
        <v>32502</v>
      </c>
      <c r="D11" s="130" t="n">
        <v>18.8416395480639</v>
      </c>
      <c r="E11" s="129" t="n">
        <v>9887</v>
      </c>
      <c r="F11" s="129" t="n">
        <v>13942</v>
      </c>
      <c r="G11" s="130"/>
    </row>
    <row r="12" customFormat="false" ht="15" hidden="false" customHeight="false" outlineLevel="0" collapsed="false">
      <c r="A12" s="128" t="s">
        <v>216</v>
      </c>
      <c r="B12" s="129" t="n">
        <v>21941</v>
      </c>
      <c r="C12" s="129" t="n">
        <v>25984</v>
      </c>
      <c r="D12" s="130" t="n">
        <v>18.4266897588989</v>
      </c>
      <c r="E12" s="129" t="n">
        <v>7739</v>
      </c>
      <c r="F12" s="129" t="n">
        <v>11502</v>
      </c>
      <c r="G12" s="130" t="s">
        <v>217</v>
      </c>
    </row>
    <row r="13" customFormat="false" ht="15" hidden="false" customHeight="false" outlineLevel="0" collapsed="false">
      <c r="A13" s="128" t="s">
        <v>218</v>
      </c>
      <c r="B13" s="129" t="n">
        <v>17235</v>
      </c>
      <c r="C13" s="129" t="n">
        <v>20142</v>
      </c>
      <c r="D13" s="130" t="n">
        <v>16.8668407310705</v>
      </c>
      <c r="E13" s="129" t="n">
        <v>5395</v>
      </c>
      <c r="F13" s="129" t="n">
        <v>9243</v>
      </c>
      <c r="G13" s="130"/>
    </row>
    <row r="14" customFormat="false" ht="15" hidden="false" customHeight="false" outlineLevel="0" collapsed="false">
      <c r="A14" s="128" t="s">
        <v>219</v>
      </c>
      <c r="B14" s="129" t="n">
        <v>10810</v>
      </c>
      <c r="C14" s="129" t="n">
        <v>11995</v>
      </c>
      <c r="D14" s="130" t="n">
        <v>10.9620721554117</v>
      </c>
      <c r="E14" s="129" t="n">
        <v>3288</v>
      </c>
      <c r="F14" s="129" t="n">
        <v>6192</v>
      </c>
      <c r="G14" s="130"/>
    </row>
    <row r="15" customFormat="false" ht="15" hidden="false" customHeight="true" outlineLevel="0" collapsed="false">
      <c r="A15" s="128" t="s">
        <v>220</v>
      </c>
      <c r="B15" s="129" t="n">
        <v>4704</v>
      </c>
      <c r="C15" s="129" t="n">
        <v>5463</v>
      </c>
      <c r="D15" s="130" t="n">
        <v>16.1352040816327</v>
      </c>
      <c r="E15" s="129" t="n">
        <v>1416</v>
      </c>
      <c r="F15" s="129" t="n">
        <v>3059</v>
      </c>
      <c r="G15" s="130" t="s">
        <v>17</v>
      </c>
    </row>
    <row r="16" customFormat="false" ht="15" hidden="false" customHeight="true" outlineLevel="0" collapsed="false">
      <c r="A16" s="128" t="s">
        <v>221</v>
      </c>
      <c r="B16" s="129" t="n">
        <v>1872</v>
      </c>
      <c r="C16" s="129" t="n">
        <v>2183</v>
      </c>
      <c r="D16" s="130" t="n">
        <v>16.6132478632479</v>
      </c>
      <c r="E16" s="129" t="n">
        <v>522</v>
      </c>
      <c r="F16" s="129" t="n">
        <v>1268</v>
      </c>
      <c r="G16" s="130" t="s">
        <v>17</v>
      </c>
    </row>
    <row r="17" customFormat="false" ht="15" hidden="false" customHeight="false" outlineLevel="0" collapsed="false">
      <c r="A17" s="128" t="s">
        <v>222</v>
      </c>
      <c r="B17" s="129" t="n">
        <v>538</v>
      </c>
      <c r="C17" s="129" t="n">
        <v>619</v>
      </c>
      <c r="D17" s="130" t="n">
        <v>15.0557620817844</v>
      </c>
      <c r="E17" s="129" t="n">
        <v>120</v>
      </c>
      <c r="F17" s="129" t="n">
        <v>331</v>
      </c>
      <c r="G17" s="130" t="s">
        <v>17</v>
      </c>
    </row>
    <row r="18" customFormat="false" ht="15" hidden="false" customHeight="false" outlineLevel="0" collapsed="false">
      <c r="A18" s="128" t="s">
        <v>223</v>
      </c>
      <c r="B18" s="129" t="n">
        <v>262</v>
      </c>
      <c r="C18" s="129" t="n">
        <v>239</v>
      </c>
      <c r="D18" s="130" t="n">
        <v>-8.77862595419847</v>
      </c>
      <c r="E18" s="129" t="n">
        <v>27</v>
      </c>
      <c r="F18" s="129" t="n">
        <v>77</v>
      </c>
      <c r="G18" s="130"/>
    </row>
    <row r="19" customFormat="false" ht="9.75" hidden="false" customHeight="true" outlineLevel="0" collapsed="false">
      <c r="A19" s="125" t="s">
        <v>43</v>
      </c>
      <c r="B19" s="126" t="n">
        <v>103980</v>
      </c>
      <c r="C19" s="126" t="n">
        <v>120130</v>
      </c>
      <c r="D19" s="127" t="n">
        <v>15.5318330448163</v>
      </c>
      <c r="E19" s="126" t="n">
        <v>43871</v>
      </c>
      <c r="F19" s="126" t="n">
        <v>61311</v>
      </c>
      <c r="G19" s="127" t="s">
        <v>17</v>
      </c>
    </row>
    <row r="20" customFormat="false" ht="12.75" hidden="false" customHeight="true" outlineLevel="0" collapsed="false">
      <c r="A20" s="125"/>
      <c r="B20" s="126"/>
      <c r="C20" s="126"/>
      <c r="D20" s="127" t="e">
        <f aca="false"/>
        <v>#DIV/0!</v>
      </c>
      <c r="E20" s="126"/>
      <c r="F20" s="126"/>
      <c r="G20" s="127"/>
    </row>
    <row r="21" customFormat="false" ht="12.75" hidden="false" customHeight="true" outlineLevel="0" collapsed="false">
      <c r="A21" s="128" t="s">
        <v>212</v>
      </c>
      <c r="B21" s="129" t="n">
        <v>9263</v>
      </c>
      <c r="C21" s="129" t="n">
        <v>9377</v>
      </c>
      <c r="D21" s="130" t="n">
        <v>1.23070279607039</v>
      </c>
      <c r="E21" s="129" t="n">
        <v>5025</v>
      </c>
      <c r="F21" s="129" t="n">
        <v>4397</v>
      </c>
      <c r="G21" s="130" t="s">
        <v>17</v>
      </c>
      <c r="I21" s="12"/>
    </row>
    <row r="22" customFormat="false" ht="15" hidden="false" customHeight="false" outlineLevel="0" collapsed="false">
      <c r="A22" s="128" t="s">
        <v>213</v>
      </c>
      <c r="B22" s="129" t="n">
        <v>20740</v>
      </c>
      <c r="C22" s="129" t="n">
        <v>25864</v>
      </c>
      <c r="D22" s="130" t="n">
        <v>24.7058823529412</v>
      </c>
      <c r="E22" s="129" t="n">
        <v>10242</v>
      </c>
      <c r="F22" s="129" t="n">
        <v>12314</v>
      </c>
      <c r="G22" s="130" t="s">
        <v>17</v>
      </c>
    </row>
    <row r="23" customFormat="false" ht="15" hidden="false" customHeight="true" outlineLevel="0" collapsed="false">
      <c r="A23" s="128" t="s">
        <v>214</v>
      </c>
      <c r="B23" s="129" t="n">
        <v>20301</v>
      </c>
      <c r="C23" s="129" t="n">
        <v>24252</v>
      </c>
      <c r="D23" s="130" t="n">
        <v>19.4620954632777</v>
      </c>
      <c r="E23" s="129" t="n">
        <v>8678</v>
      </c>
      <c r="F23" s="129" t="n">
        <v>11747</v>
      </c>
      <c r="G23" s="130" t="s">
        <v>17</v>
      </c>
    </row>
    <row r="24" customFormat="false" ht="15" hidden="false" customHeight="true" outlineLevel="0" collapsed="false">
      <c r="A24" s="128" t="s">
        <v>215</v>
      </c>
      <c r="B24" s="129" t="n">
        <v>17123</v>
      </c>
      <c r="C24" s="129" t="n">
        <v>19910</v>
      </c>
      <c r="D24" s="130" t="n">
        <v>16.2763534427378</v>
      </c>
      <c r="E24" s="129" t="n">
        <v>6858</v>
      </c>
      <c r="F24" s="129" t="n">
        <v>10070</v>
      </c>
      <c r="G24" s="130" t="s">
        <v>17</v>
      </c>
    </row>
    <row r="25" customFormat="false" ht="15" hidden="false" customHeight="false" outlineLevel="0" collapsed="false">
      <c r="A25" s="128" t="s">
        <v>216</v>
      </c>
      <c r="B25" s="129" t="n">
        <v>13429</v>
      </c>
      <c r="C25" s="129" t="n">
        <v>15132</v>
      </c>
      <c r="D25" s="130" t="n">
        <v>12.6815101645692</v>
      </c>
      <c r="E25" s="129" t="n">
        <v>5245</v>
      </c>
      <c r="F25" s="129" t="n">
        <v>7806</v>
      </c>
      <c r="G25" s="130" t="s">
        <v>17</v>
      </c>
    </row>
    <row r="26" customFormat="false" ht="15" hidden="false" customHeight="false" outlineLevel="0" collapsed="false">
      <c r="A26" s="128" t="s">
        <v>218</v>
      </c>
      <c r="B26" s="129" t="n">
        <v>10612</v>
      </c>
      <c r="C26" s="129" t="n">
        <v>11759</v>
      </c>
      <c r="D26" s="130" t="n">
        <v>10.8085186581229</v>
      </c>
      <c r="E26" s="129" t="n">
        <v>3729</v>
      </c>
      <c r="F26" s="129" t="n">
        <v>6356</v>
      </c>
      <c r="G26" s="130" t="s">
        <v>17</v>
      </c>
    </row>
    <row r="27" customFormat="false" ht="15" hidden="false" customHeight="false" outlineLevel="0" collapsed="false">
      <c r="A27" s="128" t="s">
        <v>219</v>
      </c>
      <c r="B27" s="129" t="n">
        <v>7357</v>
      </c>
      <c r="C27" s="129" t="n">
        <v>7904</v>
      </c>
      <c r="D27" s="130" t="n">
        <v>7.43509582710344</v>
      </c>
      <c r="E27" s="129" t="n">
        <v>2444</v>
      </c>
      <c r="F27" s="129" t="n">
        <v>4714</v>
      </c>
      <c r="G27" s="130" t="s">
        <v>17</v>
      </c>
    </row>
    <row r="28" customFormat="false" ht="15" hidden="false" customHeight="false" outlineLevel="0" collapsed="false">
      <c r="A28" s="128" t="s">
        <v>220</v>
      </c>
      <c r="B28" s="129" t="n">
        <v>3132</v>
      </c>
      <c r="C28" s="129" t="n">
        <v>3609</v>
      </c>
      <c r="D28" s="130" t="n">
        <v>15.2298850574713</v>
      </c>
      <c r="E28" s="129" t="n">
        <v>1077</v>
      </c>
      <c r="F28" s="129" t="n">
        <v>2435</v>
      </c>
      <c r="G28" s="130" t="s">
        <v>17</v>
      </c>
    </row>
    <row r="29" customFormat="false" ht="15" hidden="false" customHeight="false" outlineLevel="0" collapsed="false">
      <c r="A29" s="128" t="s">
        <v>221</v>
      </c>
      <c r="B29" s="129" t="n">
        <v>1383</v>
      </c>
      <c r="C29" s="129" t="n">
        <v>1628</v>
      </c>
      <c r="D29" s="130" t="n">
        <v>17.7151120751988</v>
      </c>
      <c r="E29" s="129" t="n">
        <v>447</v>
      </c>
      <c r="F29" s="129" t="n">
        <v>1108</v>
      </c>
      <c r="G29" s="130" t="s">
        <v>17</v>
      </c>
    </row>
    <row r="30" customFormat="false" ht="15" hidden="false" customHeight="false" outlineLevel="0" collapsed="false">
      <c r="A30" s="128" t="s">
        <v>222</v>
      </c>
      <c r="B30" s="129" t="n">
        <v>424</v>
      </c>
      <c r="C30" s="129" t="n">
        <v>496</v>
      </c>
      <c r="D30" s="130" t="n">
        <v>16.9811320754717</v>
      </c>
      <c r="E30" s="129" t="n">
        <v>100</v>
      </c>
      <c r="F30" s="129" t="n">
        <v>297</v>
      </c>
      <c r="G30" s="130" t="s">
        <v>17</v>
      </c>
    </row>
    <row r="31" customFormat="false" ht="15" hidden="false" customHeight="false" outlineLevel="0" collapsed="false">
      <c r="A31" s="128" t="s">
        <v>223</v>
      </c>
      <c r="B31" s="129" t="n">
        <v>216</v>
      </c>
      <c r="C31" s="129" t="n">
        <v>199</v>
      </c>
      <c r="D31" s="130" t="n">
        <v>-7.87037037037037</v>
      </c>
      <c r="E31" s="129" t="n">
        <v>26</v>
      </c>
      <c r="F31" s="129" t="n">
        <v>67</v>
      </c>
      <c r="G31" s="130" t="s">
        <v>17</v>
      </c>
    </row>
    <row r="32" customFormat="false" ht="12.75" hidden="false" customHeight="false" outlineLevel="0" collapsed="false">
      <c r="A32" s="125" t="s">
        <v>44</v>
      </c>
      <c r="B32" s="126" t="n">
        <v>66095</v>
      </c>
      <c r="C32" s="126" t="n">
        <v>79357</v>
      </c>
      <c r="D32" s="127" t="n">
        <v>20.0650578712459</v>
      </c>
      <c r="E32" s="126" t="n">
        <v>19908</v>
      </c>
      <c r="F32" s="126" t="n">
        <v>23931</v>
      </c>
      <c r="G32" s="127" t="s">
        <v>17</v>
      </c>
    </row>
    <row r="33" customFormat="false" ht="12.75" hidden="false" customHeight="true" outlineLevel="0" collapsed="false">
      <c r="A33" s="125"/>
      <c r="B33" s="126"/>
      <c r="C33" s="126"/>
      <c r="D33" s="127" t="e">
        <f aca="false"/>
        <v>#DIV/0!</v>
      </c>
      <c r="E33" s="126"/>
      <c r="F33" s="126"/>
      <c r="G33" s="127"/>
      <c r="I33" s="12"/>
    </row>
    <row r="34" customFormat="false" ht="12.75" hidden="false" customHeight="true" outlineLevel="0" collapsed="false">
      <c r="A34" s="128" t="s">
        <v>212</v>
      </c>
      <c r="B34" s="129" t="n">
        <v>6453</v>
      </c>
      <c r="C34" s="129" t="n">
        <v>6299</v>
      </c>
      <c r="D34" s="130" t="n">
        <v>-2.38648690531536</v>
      </c>
      <c r="E34" s="129" t="n">
        <v>2859</v>
      </c>
      <c r="F34" s="129" t="n">
        <v>2132</v>
      </c>
      <c r="G34" s="130" t="s">
        <v>17</v>
      </c>
    </row>
    <row r="35" customFormat="false" ht="15" hidden="false" customHeight="false" outlineLevel="0" collapsed="false">
      <c r="A35" s="128" t="s">
        <v>213</v>
      </c>
      <c r="B35" s="129" t="n">
        <v>16276</v>
      </c>
      <c r="C35" s="129" t="n">
        <v>19586</v>
      </c>
      <c r="D35" s="130" t="n">
        <v>20.3366920619317</v>
      </c>
      <c r="E35" s="129" t="n">
        <v>5176</v>
      </c>
      <c r="F35" s="129" t="n">
        <v>5320</v>
      </c>
      <c r="G35" s="130" t="s">
        <v>17</v>
      </c>
    </row>
    <row r="36" customFormat="false" ht="15" hidden="false" customHeight="false" outlineLevel="0" collapsed="false">
      <c r="A36" s="128" t="s">
        <v>214</v>
      </c>
      <c r="B36" s="129" t="n">
        <v>12331</v>
      </c>
      <c r="C36" s="129" t="n">
        <v>14982</v>
      </c>
      <c r="D36" s="130" t="n">
        <v>21.4986619090098</v>
      </c>
      <c r="E36" s="129" t="n">
        <v>3405</v>
      </c>
      <c r="F36" s="129" t="n">
        <v>3718</v>
      </c>
      <c r="G36" s="130" t="s">
        <v>17</v>
      </c>
    </row>
    <row r="37" customFormat="false" ht="15" hidden="false" customHeight="false" outlineLevel="0" collapsed="false">
      <c r="A37" s="128" t="s">
        <v>215</v>
      </c>
      <c r="B37" s="129" t="n">
        <v>10226</v>
      </c>
      <c r="C37" s="129" t="n">
        <v>12592</v>
      </c>
      <c r="D37" s="130" t="n">
        <v>23.1371015059652</v>
      </c>
      <c r="E37" s="129" t="n">
        <v>3029</v>
      </c>
      <c r="F37" s="129" t="n">
        <v>3872</v>
      </c>
      <c r="G37" s="130" t="s">
        <v>17</v>
      </c>
    </row>
    <row r="38" customFormat="false" ht="15" hidden="false" customHeight="false" outlineLevel="0" collapsed="false">
      <c r="A38" s="128" t="s">
        <v>216</v>
      </c>
      <c r="B38" s="129" t="n">
        <v>8512</v>
      </c>
      <c r="C38" s="129" t="n">
        <v>10852</v>
      </c>
      <c r="D38" s="130" t="n">
        <v>27.4906015037594</v>
      </c>
      <c r="E38" s="129" t="n">
        <v>2494</v>
      </c>
      <c r="F38" s="129" t="n">
        <v>3696</v>
      </c>
      <c r="G38" s="130" t="s">
        <v>17</v>
      </c>
    </row>
    <row r="39" customFormat="false" ht="15" hidden="false" customHeight="false" outlineLevel="0" collapsed="false">
      <c r="A39" s="128" t="s">
        <v>218</v>
      </c>
      <c r="B39" s="129" t="n">
        <v>6623</v>
      </c>
      <c r="C39" s="129" t="n">
        <v>8383</v>
      </c>
      <c r="D39" s="130" t="n">
        <v>26.5740600936132</v>
      </c>
      <c r="E39" s="129" t="n">
        <v>1666</v>
      </c>
      <c r="F39" s="129" t="n">
        <v>2887</v>
      </c>
      <c r="G39" s="130" t="s">
        <v>17</v>
      </c>
    </row>
    <row r="40" customFormat="false" ht="15" hidden="false" customHeight="false" outlineLevel="0" collapsed="false">
      <c r="A40" s="128" t="s">
        <v>219</v>
      </c>
      <c r="B40" s="129" t="n">
        <v>3453</v>
      </c>
      <c r="C40" s="129" t="n">
        <v>4091</v>
      </c>
      <c r="D40" s="130" t="n">
        <v>18.4766869388937</v>
      </c>
      <c r="E40" s="129" t="n">
        <v>844</v>
      </c>
      <c r="F40" s="129" t="n">
        <v>1478</v>
      </c>
      <c r="G40" s="130" t="s">
        <v>17</v>
      </c>
    </row>
    <row r="41" customFormat="false" ht="15" hidden="false" customHeight="false" outlineLevel="0" collapsed="false">
      <c r="A41" s="128" t="s">
        <v>220</v>
      </c>
      <c r="B41" s="129" t="n">
        <v>1572</v>
      </c>
      <c r="C41" s="129" t="n">
        <v>1854</v>
      </c>
      <c r="D41" s="130" t="n">
        <v>17.9389312977099</v>
      </c>
      <c r="E41" s="129" t="n">
        <v>339</v>
      </c>
      <c r="F41" s="129" t="n">
        <v>624</v>
      </c>
      <c r="G41" s="130" t="s">
        <v>17</v>
      </c>
    </row>
    <row r="42" customFormat="false" ht="15" hidden="false" customHeight="false" outlineLevel="0" collapsed="false">
      <c r="A42" s="128" t="s">
        <v>221</v>
      </c>
      <c r="B42" s="129" t="n">
        <v>489</v>
      </c>
      <c r="C42" s="129" t="n">
        <v>555</v>
      </c>
      <c r="D42" s="130" t="n">
        <v>13.4969325153374</v>
      </c>
      <c r="E42" s="129" t="n">
        <v>75</v>
      </c>
      <c r="F42" s="129" t="n">
        <v>160</v>
      </c>
      <c r="G42" s="130" t="s">
        <v>17</v>
      </c>
    </row>
    <row r="43" customFormat="false" ht="15" hidden="false" customHeight="false" outlineLevel="0" collapsed="false">
      <c r="A43" s="128" t="s">
        <v>222</v>
      </c>
      <c r="B43" s="129" t="n">
        <v>114</v>
      </c>
      <c r="C43" s="129" t="n">
        <v>123</v>
      </c>
      <c r="D43" s="130" t="n">
        <v>7.89473684210526</v>
      </c>
      <c r="E43" s="129" t="n">
        <v>20</v>
      </c>
      <c r="F43" s="129" t="n">
        <v>34</v>
      </c>
      <c r="G43" s="130" t="s">
        <v>17</v>
      </c>
    </row>
    <row r="44" customFormat="false" ht="15" hidden="false" customHeight="false" outlineLevel="0" collapsed="false">
      <c r="A44" s="128" t="s">
        <v>223</v>
      </c>
      <c r="B44" s="129" t="n">
        <v>46</v>
      </c>
      <c r="C44" s="129" t="n">
        <v>40</v>
      </c>
      <c r="D44" s="130" t="n">
        <v>-13.0434782608696</v>
      </c>
      <c r="E44" s="129" t="n">
        <v>1</v>
      </c>
      <c r="F44" s="129" t="n">
        <v>10</v>
      </c>
      <c r="G44" s="130" t="s">
        <v>17</v>
      </c>
    </row>
    <row r="46" customFormat="false" ht="12.75" hidden="false" customHeight="false" outlineLevel="0" collapsed="false">
      <c r="A46" s="19" t="s">
        <v>224</v>
      </c>
    </row>
    <row r="47" customFormat="false" ht="12.75" hidden="false" customHeight="false" outlineLevel="0" collapsed="false">
      <c r="A47" s="19" t="s">
        <v>78</v>
      </c>
    </row>
  </sheetData>
  <mergeCells count="31">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19:A20"/>
    <mergeCell ref="B19:B20"/>
    <mergeCell ref="C19:C20"/>
    <mergeCell ref="D19:D20"/>
    <mergeCell ref="E19:E20"/>
    <mergeCell ref="F19:F20"/>
    <mergeCell ref="G19:G20"/>
    <mergeCell ref="A32:A33"/>
    <mergeCell ref="B32:B33"/>
    <mergeCell ref="C32:C33"/>
    <mergeCell ref="D32:D33"/>
    <mergeCell ref="E32:E33"/>
    <mergeCell ref="F32:F33"/>
    <mergeCell ref="G32:G3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13:20:54Z</dcterms:created>
  <dc:creator>serdar.kara</dc:creator>
  <dc:description/>
  <dc:language>en-US</dc:language>
  <cp:lastModifiedBy>Serdar KARA</cp:lastModifiedBy>
  <cp:lastPrinted>2014-09-16T13:16:59Z</cp:lastPrinted>
  <dcterms:modified xsi:type="dcterms:W3CDTF">2014-12-23T06:37:12Z</dcterms:modified>
  <cp:revision>0</cp:revision>
  <dc:subject/>
  <dc:title/>
</cp:coreProperties>
</file>