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3"/>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9" sheetId="17" state="visible" r:id="rId18"/>
    <sheet name="tablo 20" sheetId="18" state="visible" r:id="rId19"/>
    <sheet name="tablo 21" sheetId="19" state="visible" r:id="rId20"/>
    <sheet name="tablo 22-23" sheetId="20" state="visible" r:id="rId21"/>
    <sheet name="tablo 24-25" sheetId="21" state="visible" r:id="rId22"/>
    <sheet name="tablo 26" sheetId="22" state="visible" r:id="rId23"/>
    <sheet name="tablo 27" sheetId="23" state="visible" r:id="rId24"/>
    <sheet name="tablo 28" sheetId="24" state="visible" r:id="rId25"/>
    <sheet name="tablo 29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9" name="_xlnm.Print_Titles" vbProcedure="false">'tablo 22-23'!$1:$4</definedName>
    <definedName function="false" hidden="false" localSheetId="24" name="_xlnm.Print_Titles" vbProcedure="false">'tablo 29 '!$1:$3</definedName>
    <definedName function="false" hidden="false" localSheetId="2" name="_xlnm.Print_Area" vbProcedure="false">'tablo 3'!$A$1:$AM$36</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2" name="Z_C3843B28_AEFA_42AB_9C50_1531C00AAD72__wvu_PrintArea" vbProcedure="false">'tablo 3'!$A$1:$AM$36</definedName>
    <definedName function="false" hidden="false" localSheetId="5" name="Excel_BuiltIn_Print_Titles" vbProcedure="false">#REF!</definedName>
    <definedName function="false" hidden="false" localSheetId="6" name="Z_C3843B28_AEFA_42AB_9C50_1531C00AAD72__wvu_PrintTitles" vbProcedure="false">'tablo 7'!$1:$5</definedName>
    <definedName function="false" hidden="false" localSheetId="7" name="Z_C3843B28_AEFA_42AB_9C50_1531C00AAD72__wvu_PrintTitles" vbProcedure="false">'tablo 8'!$1:$5</definedName>
    <definedName function="false" hidden="false" localSheetId="10" name="Z_C3843B28_AEFA_42AB_9C50_1531C00AAD72__wvu_PrintTitles" vbProcedure="false">'tablo 11'!$1:$6</definedName>
    <definedName function="false" hidden="false" localSheetId="11" name="Z_C3843B28_AEFA_42AB_9C50_1531C00AAD72__wvu_PrintTitles" vbProcedure="false">'tablo 12'!$1:$6</definedName>
    <definedName function="false" hidden="false" localSheetId="15" name="Z_C3843B28_AEFA_42AB_9C50_1531C00AAD72__wvu_PrintTitles" vbProcedure="false">'tablo 16'!$1:$5</definedName>
    <definedName function="false" hidden="false" localSheetId="19" name="Z_C3843B28_AEFA_42AB_9C50_1531C00AAD72__wvu_PrintTitles" vbProcedure="false">'tablo 22-23'!$1:$4</definedName>
    <definedName function="false" hidden="false" localSheetId="24" name="Z_C3843B28_AEFA_42AB_9C50_1531C00AAD72__wvu_PrintTitles" vbProcedure="false">'tablo 29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619">
  <si>
    <t xml:space="preserve">TABLO 1A: YILLAR İTİBARİYLE EYLÜL AYI TEMEL GÖSTERGELERİ</t>
  </si>
  <si>
    <t xml:space="preserve">Yıllar</t>
  </si>
  <si>
    <t xml:space="preserve">Değişim     
 Oranı     (%)</t>
  </si>
  <si>
    <t xml:space="preserve">Eylül</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Engelli Yerleştirme</t>
  </si>
  <si>
    <t xml:space="preserve">Eski Hükümlü-TMY**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 Mücadelede Yaralanan</t>
  </si>
  <si>
    <t xml:space="preserve">TABLO 1B: YILLAR İTİBARİYLE OCAK-EYLÜL BİRİKİMLİ TEMEL GÖSTERGELER</t>
  </si>
  <si>
    <t xml:space="preserve">Değişim     
Oranı     
(%)</t>
  </si>
  <si>
    <t xml:space="preserve">Ocak-Eylül</t>
  </si>
  <si>
    <t xml:space="preserve">Eski Hükümlü-TMY Yerleştirme</t>
  </si>
  <si>
    <t xml:space="preserve">TABLO 2: BAŞVURULAR </t>
  </si>
  <si>
    <t xml:space="preserve">Ay İçindeki Başvurular</t>
  </si>
  <si>
    <t xml:space="preserve">Ağustos 2014</t>
  </si>
  <si>
    <t xml:space="preserve">Eylül 2014</t>
  </si>
  <si>
    <t xml:space="preserve">TOPLAM BAŞVURU</t>
  </si>
  <si>
    <t xml:space="preserve">    Normal</t>
  </si>
  <si>
    <t xml:space="preserve">    Engelli</t>
  </si>
  <si>
    <t xml:space="preserve">    Eski Hükümlü-TMY</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2013-2014 YILLARI DÖNEMLER İTİBARİYLE KARŞILAŞTIRMALI TEMEL GÖSTERGELER</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kim</t>
  </si>
  <si>
    <t xml:space="preserve">Ocak-Kasım</t>
  </si>
  <si>
    <t xml:space="preserve">Ocak-Aralık</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          TYP</t>
  </si>
  <si>
    <t xml:space="preserve">Tarım dışı</t>
  </si>
  <si>
    <t xml:space="preserve">Tarım içi</t>
  </si>
  <si>
    <t xml:space="preserve">        Kamu</t>
  </si>
  <si>
    <t xml:space="preserve">        Özel</t>
  </si>
  <si>
    <t xml:space="preserve">E.Hükümlü-TMY Yerleştirme (Kamu)</t>
  </si>
  <si>
    <t xml:space="preserve">TABLO 4b: İŞE YERLEŞTİRMELER</t>
  </si>
  <si>
    <t xml:space="preserve">Ocak-Eylül 2013</t>
  </si>
  <si>
    <t xml:space="preserve">Ocak-Eylül 2014</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Engelli</t>
  </si>
  <si>
    <t xml:space="preserve">Eski hükümlü-TMY</t>
  </si>
  <si>
    <t xml:space="preserve">    Kamu</t>
  </si>
  <si>
    <t xml:space="preserve">    Özel</t>
  </si>
  <si>
    <t xml:space="preserve">    TYP</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YP</t>
  </si>
  <si>
    <t xml:space="preserve">TABLO 7: MESLEKLER İTİBARİYLE AÇIK İŞLER VE İŞE YERLEŞTİRMELER</t>
  </si>
  <si>
    <t xml:space="preserve">MESLEKLER</t>
  </si>
  <si>
    <t xml:space="preserve">Değişim 
Oranı 
(%)</t>
  </si>
  <si>
    <t xml:space="preserve">USTA ÖĞRETİCİ (DİĞER)</t>
  </si>
  <si>
    <t xml:space="preserve">SATIŞ DANIŞMANI</t>
  </si>
  <si>
    <t xml:space="preserve">GÜVENLİK GÖREVLİSİ</t>
  </si>
  <si>
    <t xml:space="preserve">REYON GÖREVLİSİ</t>
  </si>
  <si>
    <t xml:space="preserve">BÜRO MEMURU (GENEL)</t>
  </si>
  <si>
    <t xml:space="preserve">MAKİNECİ (DİKİŞ)</t>
  </si>
  <si>
    <t xml:space="preserve">ÇAĞRI MERKEZİ GÖREVLİSİ</t>
  </si>
  <si>
    <t xml:space="preserve">GARSON (SERVİS ELEMANI)</t>
  </si>
  <si>
    <t xml:space="preserve">KASİYER</t>
  </si>
  <si>
    <t xml:space="preserve">ŞOFÖR-YÜK TAŞIMA</t>
  </si>
  <si>
    <t xml:space="preserve">SEKRETER</t>
  </si>
  <si>
    <t xml:space="preserve">AŞÇI</t>
  </si>
  <si>
    <t xml:space="preserve">KURUYEMİŞ PAKETLEME İŞÇİSİ</t>
  </si>
  <si>
    <t xml:space="preserve">KONFEKSİYON İŞÇİSİ</t>
  </si>
  <si>
    <t xml:space="preserve">ÖN MUHASEBECİ</t>
  </si>
  <si>
    <t xml:space="preserve">İPLİK EĞİRME OPERATÖRÜ (RİNG/VATER/VARGEL)</t>
  </si>
  <si>
    <t xml:space="preserve">AŞÇI YARDIMCISI</t>
  </si>
  <si>
    <t xml:space="preserve">İTFAİYECİ</t>
  </si>
  <si>
    <t xml:space="preserve">DİĞER İMALAT VE İLGİLİ İŞÇİLER (MAKİNE İLE)</t>
  </si>
  <si>
    <t xml:space="preserve">SEYAHAT SERVİS ELEMANI (HOST/HOSTES/OTOBÜS-TREN)</t>
  </si>
  <si>
    <t xml:space="preserve">KALİTE KONTROLCÜ</t>
  </si>
  <si>
    <t xml:space="preserve">ELEKTRİKÇİ (GENEL)</t>
  </si>
  <si>
    <t xml:space="preserve">BAHÇIVAN</t>
  </si>
  <si>
    <t xml:space="preserve">ŞOFÖR (YOLCU TAŞIMA)</t>
  </si>
  <si>
    <t xml:space="preserve">TURİZM VE OTELCİLİK ELEMANI</t>
  </si>
  <si>
    <t xml:space="preserve">GAZ ALTI KAYNAKÇISI</t>
  </si>
  <si>
    <t xml:space="preserve">KOMİ (GARSON YARDIMCISI)</t>
  </si>
  <si>
    <t xml:space="preserve">HEMŞİRE</t>
  </si>
  <si>
    <t xml:space="preserve">MEYVE SEBZE AYIKLAMA İŞÇİSİ</t>
  </si>
  <si>
    <t xml:space="preserve">MÜŞTERİ TEMSİLCİSİ</t>
  </si>
  <si>
    <t xml:space="preserve">MÜŞTERİ HİZMETLERİ GÖREVLİSİ/ASİSTANI</t>
  </si>
  <si>
    <t xml:space="preserve">FORKLİFT OPERATÖRÜ</t>
  </si>
  <si>
    <t xml:space="preserve">PLASTİK ENJEKSİYON ÜRETİM ELEMANI</t>
  </si>
  <si>
    <t xml:space="preserve">ARITMA TESİSİ İŞLETME OPERATÖRÜ</t>
  </si>
  <si>
    <t xml:space="preserve">MERMER İŞÇİSİ</t>
  </si>
  <si>
    <t xml:space="preserve">PAZARLAMACI</t>
  </si>
  <si>
    <t xml:space="preserve">DİĞER ÖĞRETMENLER</t>
  </si>
  <si>
    <t xml:space="preserve">KALİTE KONTROLCÜ-TEKSTİL</t>
  </si>
  <si>
    <t xml:space="preserve">MUHASEBECİ</t>
  </si>
  <si>
    <t xml:space="preserve">İNGİLİZCE ÖĞRETMENİ</t>
  </si>
  <si>
    <t xml:space="preserve">İMAL İŞÇİSİ</t>
  </si>
  <si>
    <t xml:space="preserve">SALÇA VE İŞTAH AÇICI MADDELER HAZIRLAMA İŞÇİSİ</t>
  </si>
  <si>
    <t xml:space="preserve">DOKUMA MAKİNELERİ OPERATÖRÜ / DOKUMACI</t>
  </si>
  <si>
    <t xml:space="preserve">ÇOCUK BAKICISI/ÇOCUK BAKIM ELEMANI</t>
  </si>
  <si>
    <t xml:space="preserve">KAYNAKÇI (OKSİJEN VE ELEKTRİK)</t>
  </si>
  <si>
    <t xml:space="preserve">SATIŞ TEMSİLCİSİ / PLASİYER</t>
  </si>
  <si>
    <t xml:space="preserve">SATIŞ GÖREVLİSİ</t>
  </si>
  <si>
    <t xml:space="preserve">METAL MAMULLER MONTAJ İŞÇİSİ</t>
  </si>
  <si>
    <t xml:space="preserve">DOKUMA KONFEKSİYON MAKİNECİ</t>
  </si>
  <si>
    <t xml:space="preserve">MAKİNE TEKNOLOJİSİ TEKNİSYENİ</t>
  </si>
  <si>
    <t xml:space="preserve">MATEMATİK ÖĞRETMENİ-ORTAÖĞRETİM</t>
  </si>
  <si>
    <t xml:space="preserve">SEVKİYAT GÖREVLİSİ</t>
  </si>
  <si>
    <t xml:space="preserve">MADENCİ (GENEL)</t>
  </si>
  <si>
    <t xml:space="preserve">PERAKENDE SATIŞ ELEMANI (GIDA)</t>
  </si>
  <si>
    <t xml:space="preserve">MODEL MAKİNECİ (DOKUMA HAZIR GİYİM VE EV TEKSTİLİ)</t>
  </si>
  <si>
    <t xml:space="preserve">KALORİFER ATEŞÇİSİ (KATI VE SIVI YAKIT)</t>
  </si>
  <si>
    <t xml:space="preserve">CNC TORNA TEZGAHI OPERATÖRÜ</t>
  </si>
  <si>
    <t xml:space="preserve">TUĞLA İMAL İŞÇİSİ</t>
  </si>
  <si>
    <t xml:space="preserve">ÜTÜCÜ</t>
  </si>
  <si>
    <t xml:space="preserve">GÜVENLİK GÖREVLİSİ (SİLAHLI)</t>
  </si>
  <si>
    <t xml:space="preserve">ELEKTRİK-ELEKTRONİK TEKNİSYENİ</t>
  </si>
  <si>
    <t xml:space="preserve">PLASTİK DOĞRAMACI /PVC DOĞRAMA-İMALAT VE MONTAJCISI</t>
  </si>
  <si>
    <t xml:space="preserve">SINIF ÖĞRETMENİ</t>
  </si>
  <si>
    <t xml:space="preserve">ÇOCUK GELİŞİM ELEMANI</t>
  </si>
  <si>
    <t xml:space="preserve">PLASTİK MAMULLER MONTAJ İŞÇİSİ</t>
  </si>
  <si>
    <t xml:space="preserve">DİKİŞ MAKİNESİ OPERATÖRÜ-KUMAŞ</t>
  </si>
  <si>
    <t xml:space="preserve">ET VE ET ÜRÜNLERİ İŞLEMECİSİ</t>
  </si>
  <si>
    <t xml:space="preserve">DİĞER ŞEKER MUAMELE VE TASFİYE İŞÇİLERİ</t>
  </si>
  <si>
    <t xml:space="preserve">DİĞER MOBİLYACILAR VE İLGİLİ İŞÇİLER</t>
  </si>
  <si>
    <t xml:space="preserve">HADDE İŞÇİSİ</t>
  </si>
  <si>
    <t xml:space="preserve">MAKİNE MÜHENDİSİ</t>
  </si>
  <si>
    <t xml:space="preserve">ORTA ÖĞRETİM ÖĞRETMENİ</t>
  </si>
  <si>
    <t xml:space="preserve">ARAZÖZ ŞOFÖRÜ</t>
  </si>
  <si>
    <t xml:space="preserve">NİTELİK GEREKTİRMEYEN MESLEKLER</t>
  </si>
  <si>
    <t xml:space="preserve">DİĞER MESLEKL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4 EYLÜL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 VE
DAHA FAZLA</t>
  </si>
  <si>
    <t xml:space="preserve">Genel Toplam</t>
  </si>
  <si>
    <t xml:space="preserve">TABLO 14: 2014 EYLÜL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ENGELLİ VE ESKİ HÜKÜMLÜ-TMY'LERİN 
BAŞVURULAR, AÇIK İŞLER VE İŞE YERLEŞTİRMELER KAPSAMINDA İLLERE GÖRE DAĞILIMI</t>
  </si>
  <si>
    <t xml:space="preserve">BAŞVURULAR</t>
  </si>
  <si>
    <t xml:space="preserve">AÇIK İŞLER</t>
  </si>
  <si>
    <t xml:space="preserve">İŞE YERLEŞTİRMELER</t>
  </si>
  <si>
    <t xml:space="preserve">Eski Hükümlü-TMY</t>
  </si>
  <si>
    <t xml:space="preserve">Terörden Etkilenen</t>
  </si>
  <si>
    <t xml:space="preserve">TABLO 17: ENGELLİ VE ESKİ HÜKÜMLÜ-TMY AÇIK KONTENJAN DURUMLARI</t>
  </si>
  <si>
    <t xml:space="preserve">Temmuz 2014</t>
  </si>
  <si>
    <t xml:space="preserve">ENGELLİLER</t>
  </si>
  <si>
    <t xml:space="preserve">ESKİ HÜKÜMLÜ-TMY</t>
  </si>
  <si>
    <t xml:space="preserve">*06/12/2012 tarihli ve 28489 sayılı resmi gazetede yayımlanan Kamu Kurum ve Kuruluşlarına Eski Hükümlü İşçi Alınmasında Uygulanacak Usul ve Esaslar Hakkında Yönetmelikte Değişiklik Yapılmasına Dair Yönetmelik gereği 19/9/2009 tarihli ve 27354 sayılı Resmî Gazete’de yayımlanan Kamu Kurum ve Kuruluşlarına Eski Hükümlü İşçi Alınmasında Uygulanacak Usul ve Esaslar Hakkında Yönetmeliğin adı “Kamu Kurum ve Kuruluşlarına Eski Hükümlü veya Terörle Mücadelede Malul Sayılmayacak Şekilde Yaralananların İşçi Olarak Alınmasında Uygulanacak Usul ve Esaslar Hakkında Yönetmelik” olarak değiştirilmiş olup, Eski Hükümlü Kontenjanlarından Terörle Mücadelede Malul Sayılmayacak Şekilde Yaralananlar da yararlanmaya başlamıştır. </t>
  </si>
  <si>
    <t xml:space="preserve">TABLO 18: KAYITLI ENGELLİ VE ESKİ HÜKÜMLÜ-TMY</t>
  </si>
  <si>
    <t xml:space="preserve">TABLO 19-A: AKTİF İŞGÜCÜ PİYASASI PROGRAMLARI (DETAYLI) </t>
  </si>
  <si>
    <t xml:space="preserve">KURS TÜRÜ</t>
  </si>
  <si>
    <t xml:space="preserve">Program Sayısı</t>
  </si>
  <si>
    <t xml:space="preserve">Katılımcı Sayısı</t>
  </si>
  <si>
    <t xml:space="preserve">MEK/ İSTİHDAM GARANTİLİ</t>
  </si>
  <si>
    <t xml:space="preserve">İŞBAŞI EĞİTİM PROGRAMI (İEP)</t>
  </si>
  <si>
    <t xml:space="preserve">GİRİŞİMCİLİK EĞİTİM PROGRAMI</t>
  </si>
  <si>
    <t xml:space="preserve">UMEM PROJESİ/MEK</t>
  </si>
  <si>
    <t xml:space="preserve">MEK/İSTİHDAM GARANTİSİZ</t>
  </si>
  <si>
    <t xml:space="preserve">MEK/ÖZEL POLİTİKA</t>
  </si>
  <si>
    <t xml:space="preserve">UMEM PROJESİ/İEP</t>
  </si>
  <si>
    <t xml:space="preserve">ÇALIŞANLARIN MESLEKİ EĞİTİMİ</t>
  </si>
  <si>
    <t xml:space="preserve">ENGELLİ KURSU/KOMİSYON KAYNAKLI</t>
  </si>
  <si>
    <t xml:space="preserve">GAP II/İEP</t>
  </si>
  <si>
    <t xml:space="preserve">HÜKÜMLÜ KURSU/KURUM KAYNAKLI</t>
  </si>
  <si>
    <t xml:space="preserve">ENGELLİ KURSU/KURUM KAYNAKLI</t>
  </si>
  <si>
    <t xml:space="preserve">ESKİ HÜKÜMLÜ KURSU/KURUM KAYNAKLI</t>
  </si>
  <si>
    <t xml:space="preserve">HÜKÜMLÜ KURSU/KOMİSYON KAYNAKLI</t>
  </si>
  <si>
    <t xml:space="preserve">TABLO 19-B: AKTİF İŞGÜCÜ PİYASASI PROGRAMLARI (GRUPLANMIŞ) </t>
  </si>
  <si>
    <t xml:space="preserve">MEK (MESLEKİ EĞİTİM KURSU)</t>
  </si>
  <si>
    <t xml:space="preserve">GEP (GİRİŞİMCİLİK EĞİTİM PROGRAMI)</t>
  </si>
  <si>
    <t xml:space="preserve">İEP (İŞ BAŞI EĞİTİM PROGRAMI)</t>
  </si>
  <si>
    <t xml:space="preserve">Not:</t>
  </si>
  <si>
    <t xml:space="preserve">Tablo 19'da yer alan Eylül 2014 Ayına ait 1.896 adet aktif işgücü yetiştirme programından 1 adeti ay içerisinde tamamlanmış, 1.895 adeti ise ilgili ay içerisinde başlamış ve devam eden programlardır. Ocak-Eylül 2014 Dönemine ait olan 20.772 adet programın 9.571 adeti söz konusu dönem içerisinde tamamlanmış, 11.201 adeti ise ilgili dönem içerisinde başlamış ve devam eden programlardır.</t>
  </si>
  <si>
    <t xml:space="preserve">Tablo 20: Kursiyerlerin Öğrenim Durumu, Yaş Grubu ve Cinsiyete Göre Dağılımı (*)</t>
  </si>
  <si>
    <t xml:space="preserve">Öğrenim Durumu/Cinsiyet</t>
  </si>
  <si>
    <t xml:space="preserve">Yaş Grubu</t>
  </si>
  <si>
    <t xml:space="preserve">Sütun Toplamı</t>
  </si>
  <si>
    <t xml:space="preserve">Satır Toplamı</t>
  </si>
  <si>
    <t xml:space="preserve">(*) Eylül 2014</t>
  </si>
  <si>
    <t xml:space="preserve">Tablo 21: Kursiyerlerin Öğrenim Durumu, Yaş Grubu ve Cinsiyete Göre Dağılımı (*)</t>
  </si>
  <si>
    <t xml:space="preserve">(*) Ocak-Eylül 2014</t>
  </si>
  <si>
    <t xml:space="preserve"> TABLO 22: GENEL İŞ VE MESLEK DANIŞMANLIĞI ÇALIŞMALARI </t>
  </si>
  <si>
    <t xml:space="preserve">İLLER</t>
  </si>
  <si>
    <t xml:space="preserve">İşyeri Ziyaretleri</t>
  </si>
  <si>
    <t xml:space="preserve">Bireysel Görüşmeler</t>
  </si>
  <si>
    <t xml:space="preserve">Grup
Görüşmeleri</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3: Meslek Danışma Merkezi Faaliyet Tablosu</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TABLO 24:   4447 SAYILI KANUN GEREĞİ İŞTEN ÇIKARILANLARA YAPILAN (İÖ) ÖDEMELER</t>
  </si>
  <si>
    <t xml:space="preserve">AY</t>
  </si>
  <si>
    <t xml:space="preserve">İşsizlik Ödeneğine
Başvuru</t>
  </si>
  <si>
    <t xml:space="preserve">İşsizlik
Ödeneği
Kesilen</t>
  </si>
  <si>
    <t xml:space="preserve">İşsizlik
Ödeneği
Biten</t>
  </si>
  <si>
    <t xml:space="preserve">İÖ Ödemesi
Devam 
Eden</t>
  </si>
  <si>
    <t xml:space="preserve">Not: İşsizlik Sigortası verileri Eylül Ayı sonu itibariyle sabitlenmiş değerler olup, 
İşsizlik Sigortası Bültenindeki değerlerle farklılık gösterebilir.</t>
  </si>
  <si>
    <t xml:space="preserve">TABLO 25:  ÖZÜR GRUPLARINA GÖRE ENGELLİ BAŞVURULARI VE İŞE YERLEŞTİRMELER</t>
  </si>
  <si>
    <t xml:space="preserve">ÖZÜR GRUPLARI</t>
  </si>
  <si>
    <t xml:space="preserve">SİNİR SİSTEMİ</t>
  </si>
  <si>
    <t xml:space="preserve">RUH HASTALIKLARI GRUBUNDAKİ ENGELLİLER</t>
  </si>
  <si>
    <t xml:space="preserve">GÖRME SİSTEMİ</t>
  </si>
  <si>
    <t xml:space="preserve">KULAK BURUN BOĞAZ SİSTEMİ</t>
  </si>
  <si>
    <t xml:space="preserve">İÇ HASTALIKLARI GRUBUNDAKİ ENGELLİLER</t>
  </si>
  <si>
    <t xml:space="preserve">KAS İSKELET SİSTEMİ</t>
  </si>
  <si>
    <t xml:space="preserve">DERİ</t>
  </si>
  <si>
    <t xml:space="preserve">SOLUNUM SİSTEMİ</t>
  </si>
  <si>
    <t xml:space="preserve">ONKOLOJİK HASTALIKLAR</t>
  </si>
  <si>
    <t xml:space="preserve">YANIKLAR</t>
  </si>
  <si>
    <t xml:space="preserve">DİĞER HASTALIKLAR GRUBUNDAKİ ENGELLİ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6 2014 YILI EYLÜL AYI SONU İTİBARİYLE İŞSİZLİK ÖDENEĞİNE BAŞVURAN VE 
HAKED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MAKAM ŞOFÖRÜ</t>
  </si>
  <si>
    <t xml:space="preserve">KAMYONET ŞOFÖRÜ</t>
  </si>
  <si>
    <t xml:space="preserve">BEKÇİ</t>
  </si>
  <si>
    <t xml:space="preserve">BANKACILIK MESLEK ELEMANI</t>
  </si>
  <si>
    <t xml:space="preserve">AĞIR KAMYON ŞOFÖRÜ</t>
  </si>
  <si>
    <t xml:space="preserve">DİĞER BÜRO MEMURLARI</t>
  </si>
  <si>
    <t xml:space="preserve">TAKSİ ŞOFÖRÜ</t>
  </si>
  <si>
    <t xml:space="preserve">BÜRO YÖNETİMİ VE SEKRETERLİK/BÜRO YÖNETİMİ VE YÖNETİCİ ASİSTANI</t>
  </si>
  <si>
    <t xml:space="preserve">TRAKTÖR ŞOFÖRÜ</t>
  </si>
  <si>
    <t xml:space="preserve">MAĞAZA MÜDÜRÜ</t>
  </si>
  <si>
    <t xml:space="preserve">ECZACI KALFASI</t>
  </si>
  <si>
    <t xml:space="preserve">MUHASEBE MESLEK ELEMANI</t>
  </si>
  <si>
    <t xml:space="preserve">BİLGİSAYAR İŞLETMENİ</t>
  </si>
  <si>
    <t xml:space="preserve">GÜVENLİK GÖREVLİSİ (SİLAHSIZ)</t>
  </si>
  <si>
    <t xml:space="preserve">İŞLETMECİ</t>
  </si>
  <si>
    <t xml:space="preserve">İŞ MAKİNELERİ OPERATÖRÜ</t>
  </si>
  <si>
    <t xml:space="preserve">FIRINCI USTASI-UNLU MAMULLER</t>
  </si>
  <si>
    <t xml:space="preserve">ELEKTRİK TESİSATI VE PANO MONTÖRÜ TEKNİSYENİ/ELEKTRİK TEKNİSYENİ</t>
  </si>
  <si>
    <t xml:space="preserve">ELEKTRİK ARK KAYNAKÇISI (MAKİNE İLE)</t>
  </si>
  <si>
    <t xml:space="preserve">TIR-ÇEKİCİ ŞOFÖRÜ</t>
  </si>
  <si>
    <t xml:space="preserve">HALKLA İLİŞKİLER GÖREVLİSİ</t>
  </si>
  <si>
    <t xml:space="preserve">AKARYAKIT SATIŞ ELEMANI (POMPACI)</t>
  </si>
  <si>
    <t xml:space="preserve">SIHHİ TESİSATÇI/ISITMA VE SIHHİ TESİSATÇI</t>
  </si>
  <si>
    <t xml:space="preserve">SATIŞ MÜDÜRÜ</t>
  </si>
  <si>
    <t xml:space="preserve">MOBİLYA İMALATÇISI/MOBİLYACI (AHŞAP)</t>
  </si>
  <si>
    <t xml:space="preserve">SOĞUK DEMİRCİ</t>
  </si>
  <si>
    <t xml:space="preserve">RESEPSİYON GÖREVLİSİ (ÖN BÜRO ELEMANI)</t>
  </si>
  <si>
    <t xml:space="preserve">İNŞAAT TEKNOLOJİSİ TEKNİKERİ</t>
  </si>
  <si>
    <t xml:space="preserve">MOBİLYA MONTAJ İŞÇİSİ</t>
  </si>
  <si>
    <t xml:space="preserve">İNSAN KAYNAKLARI YÖNETİMİ MESLEK ELEMANI</t>
  </si>
  <si>
    <t xml:space="preserve">İNŞAAT ELEMANLARI KALIPÇISI (ELLE)</t>
  </si>
  <si>
    <t xml:space="preserve">KAPICI</t>
  </si>
  <si>
    <t xml:space="preserve">MAĞAZA SORUMLUSU/ŞEFİ</t>
  </si>
  <si>
    <t xml:space="preserve">VİNÇ OPERATÖRÜ</t>
  </si>
  <si>
    <t xml:space="preserve">BİLGİSAYARLI MUHASEBE ELEMANI</t>
  </si>
  <si>
    <t xml:space="preserve">ARGON KAYNAKÇISI (TIĞ KAYNAKÇISI)</t>
  </si>
  <si>
    <t xml:space="preserve">MUHASEBE YARDIMCI ELEMANI</t>
  </si>
  <si>
    <t xml:space="preserve">EKSKAVATÖR(KAZIMA VE YÜKLEME) OPERATÖRÜ</t>
  </si>
  <si>
    <t xml:space="preserve">TABLO:27 2014 YILI EYLÜL AYI SONU İTİBARİYLE İŞSİZLİK ÖDENEĞİNE BAŞVURAN VE 
HAKEDENLERİN YAŞ GRUPLARINA GÖRE DAĞILIMI</t>
  </si>
  <si>
    <t xml:space="preserve">65+</t>
  </si>
  <si>
    <t xml:space="preserve">TABLO:28 2014 YILI EYLÜL AYI SONU İTİBARİYLE İŞSİZLİK ÖDENEĞİNE BAŞVURAN VE 
HAKED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9: 2014 YILI EYLÜL AYI SONU İTİBARİYLE İL MÜDÜRLÜKLERİNİN İŞSİZLİK SİGORTASI FAALİYETLERİNE İLİŞKİN GENEL VERİLER</t>
  </si>
  <si>
    <t xml:space="preserve">İŞSİZLİK
ÖDENEĞİNE
BAŞVURU</t>
  </si>
  <si>
    <t xml:space="preserve">İŞSİZLİK ÖDENEĞİ HAKEDEN</t>
  </si>
  <si>
    <t xml:space="preserve">TANIMLAR</t>
  </si>
  <si>
    <r>
      <rPr>
        <b val="true"/>
        <sz val="11"/>
        <rFont val="Times New Roman"/>
        <family val="1"/>
        <charset val="162"/>
      </rPr>
      <t xml:space="preserve">Başvuru: </t>
    </r>
    <r>
      <rPr>
        <sz val="11"/>
        <rFont val="Times New Roman"/>
        <family val="1"/>
        <charset val="162"/>
      </rPr>
      <t xml:space="preserve">İş arayanların, gereksinimlerinin karşılanması için internet üzerinden ya da Kurum İl Müdürlüklerine doğrudan yaptıkları müracaat.</t>
    </r>
  </si>
  <si>
    <r>
      <rPr>
        <b val="true"/>
        <sz val="11"/>
        <rFont val="Times New Roman"/>
        <family val="1"/>
        <charset val="162"/>
      </rPr>
      <t xml:space="preserve">Açık İş: </t>
    </r>
    <r>
      <rPr>
        <sz val="11"/>
        <rFont val="Times New Roman"/>
        <family val="1"/>
        <charset val="162"/>
      </rPr>
      <t xml:space="preserve">Kuruma işverenlerden intikal eden isçi istemi.</t>
    </r>
  </si>
  <si>
    <r>
      <rPr>
        <b val="true"/>
        <sz val="11"/>
        <rFont val="Times New Roman"/>
        <family val="1"/>
        <charset val="162"/>
      </rPr>
      <t xml:space="preserve">İşveren İstemi (Talep): </t>
    </r>
    <r>
      <rPr>
        <sz val="11"/>
        <rFont val="Times New Roman"/>
        <family val="1"/>
        <charset val="162"/>
      </rPr>
      <t xml:space="preserve">İşverenlerin, işçi istemlerini Kurum ünitesine ayrıntılı olarak bildirmesi.</t>
    </r>
  </si>
  <si>
    <r>
      <rPr>
        <b val="true"/>
        <sz val="11"/>
        <rFont val="Times New Roman"/>
        <family val="1"/>
        <charset val="162"/>
      </rPr>
      <t xml:space="preserve">Davet: </t>
    </r>
    <r>
      <rPr>
        <sz val="11"/>
        <rFont val="Times New Roman"/>
        <family val="1"/>
        <charset val="162"/>
      </rPr>
      <t xml:space="preserve">İş arayanlara ünitelerimizde karşılıklı görüşme yapmak amacıyla yapılan çağrı.</t>
    </r>
  </si>
  <si>
    <r>
      <rPr>
        <b val="true"/>
        <sz val="11"/>
        <rFont val="Times New Roman"/>
        <family val="1"/>
        <charset val="162"/>
      </rPr>
      <t xml:space="preserve">İs Araştırması (Sondaj): </t>
    </r>
    <r>
      <rPr>
        <sz val="11"/>
        <rFont val="Times New Roman"/>
        <family val="1"/>
        <charset val="162"/>
      </rPr>
      <t xml:space="preserve">İş istemi ile Kurum İl Müdürlüklerine başvuran nitelikli iş arayanların Kurum kayıtlarında durumlarına uygun açık iş bulunmaması halinde bu kişilerin işyerlerine tavsiye edilmesi.</t>
    </r>
  </si>
  <si>
    <r>
      <rPr>
        <b val="true"/>
        <sz val="11"/>
        <rFont val="Times New Roman"/>
        <family val="1"/>
        <charset val="162"/>
      </rPr>
      <t xml:space="preserve">Görüşme (Mülakat): </t>
    </r>
    <r>
      <rPr>
        <sz val="11"/>
        <rFont val="Times New Roman"/>
        <family val="1"/>
        <charset val="162"/>
      </rPr>
      <t xml:space="preserve">Mesleğine, iş tecrübesine, öğrenimine, iş tercihine ve kişisel durumuna en uygun işi bulmak amacıyla, iş arayan ile yapılan görüşme.</t>
    </r>
  </si>
  <si>
    <r>
      <rPr>
        <b val="true"/>
        <sz val="11"/>
        <rFont val="Times New Roman"/>
        <family val="1"/>
        <charset val="162"/>
      </rPr>
      <t xml:space="preserve">Gönderme: </t>
    </r>
    <r>
      <rPr>
        <sz val="11"/>
        <rFont val="Times New Roman"/>
        <family val="1"/>
        <charset val="162"/>
      </rPr>
      <t xml:space="preserve">Seçme ve Davet yapılan iş arayanlar ile günlük başvuruda bulunanların, işverenle görüşme yapmak üzere işyerine gönderilmesi.</t>
    </r>
  </si>
  <si>
    <r>
      <rPr>
        <b val="true"/>
        <sz val="11"/>
        <rFont val="Times New Roman"/>
        <family val="1"/>
        <charset val="162"/>
      </rPr>
      <t xml:space="preserve">Takdim: </t>
    </r>
    <r>
      <rPr>
        <sz val="11"/>
        <rFont val="Times New Roman"/>
        <family val="1"/>
        <charset val="162"/>
      </rPr>
      <t xml:space="preserve">Kurum İl Müdürlüklerince işyerine gönderilmesine karar verilen iş arayanların, işverenle görüşme yapmak üzere işyerinde bulunması.</t>
    </r>
  </si>
  <si>
    <r>
      <rPr>
        <b val="true"/>
        <sz val="11"/>
        <rFont val="Times New Roman"/>
        <family val="1"/>
        <charset val="162"/>
      </rPr>
      <t xml:space="preserve">İse Yerleştirme (Plasman): </t>
    </r>
    <r>
      <rPr>
        <sz val="11"/>
        <rFont val="Times New Roman"/>
        <family val="1"/>
        <charset val="162"/>
      </rPr>
      <t xml:space="preserve">İş arayanların Kurum aracılığı ile işe yerleştirilmesi.</t>
    </r>
  </si>
  <si>
    <r>
      <rPr>
        <b val="true"/>
        <sz val="11"/>
        <rFont val="Times New Roman"/>
        <family val="1"/>
        <charset val="162"/>
      </rPr>
      <t xml:space="preserve">Karşılanan Açık İş: İ</t>
    </r>
    <r>
      <rPr>
        <sz val="11"/>
        <rFont val="Times New Roman"/>
        <family val="1"/>
        <charset val="162"/>
      </rPr>
      <t xml:space="preserve">şverenlerin vermiş oldukları işçi istemlerinin Kurumca karşılanması.</t>
    </r>
  </si>
  <si>
    <r>
      <rPr>
        <b val="true"/>
        <sz val="11"/>
        <rFont val="Times New Roman"/>
        <family val="1"/>
        <charset val="162"/>
      </rPr>
      <t xml:space="preserve">Açık Kontenjan: </t>
    </r>
    <r>
      <rPr>
        <sz val="11"/>
        <rFont val="Times New Roman"/>
        <family val="1"/>
        <charset val="162"/>
      </rPr>
      <t xml:space="preserve">İşverenlerin yasa gereği çalıştırmak zorunda oldukları özürlü ve eski hükümlülerle terörle mücadelede malul sayılmayacak şekilde yaralananlardan işe yerleştirileceklere ilişkin açık işgücü sayısı.</t>
    </r>
  </si>
  <si>
    <r>
      <rPr>
        <b val="true"/>
        <sz val="11"/>
        <rFont val="Times New Roman"/>
        <family val="1"/>
        <charset val="162"/>
      </rPr>
      <t xml:space="preserve">Engelli: </t>
    </r>
    <r>
      <rPr>
        <sz val="11"/>
        <rFont val="Times New Roman"/>
        <family val="1"/>
        <charset val="162"/>
      </rPr>
      <t xml:space="preserve">Bedensel, zihinsel veya ruhsal özürleri nedeniyle çalışma gücünün en az %40'ından yoksun olduğu sağlık kurulu raporu ile belgelenen kişi.</t>
    </r>
  </si>
  <si>
    <r>
      <rPr>
        <b val="true"/>
        <sz val="11"/>
        <rFont val="Times New Roman"/>
        <family val="1"/>
        <charset val="162"/>
      </rPr>
      <t xml:space="preserve">Eski Hükümlü: </t>
    </r>
    <r>
      <rPr>
        <sz val="11"/>
        <rFont val="Times New Roman"/>
        <family val="1"/>
        <charset val="162"/>
      </rPr>
      <t xml:space="preserve">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sz val="11"/>
        <rFont val="Times New Roman"/>
        <family val="1"/>
        <charset val="162"/>
      </rPr>
      <t xml:space="preserve">Terörle Mücadelede Malul Sayılmayacak </t>
    </r>
    <r>
      <rPr>
        <sz val="11"/>
        <rFont val="Times New Roman"/>
        <family val="1"/>
        <charset val="162"/>
      </rPr>
      <t xml:space="preserve">Ş</t>
    </r>
    <r>
      <rPr>
        <b val="true"/>
        <sz val="11"/>
        <rFont val="Times New Roman"/>
        <family val="1"/>
        <charset val="162"/>
      </rPr>
      <t xml:space="preserve">ekilde Yaralanan (TMY): </t>
    </r>
    <r>
      <rPr>
        <sz val="11"/>
        <rFont val="Times New Roman"/>
        <family val="1"/>
        <charset val="162"/>
      </rPr>
      <t xml:space="preserve">21/6/1927 tarihli ve 1111 sayılı Askerlik Kanunu veya 16/6/1927 tarihli ve 1076 sayılı Yedek Subaylar ve Yedek Askeri Memurlar Kanunu kapsamına giren ve askerlik hizmetini yaparken 12/4/1991 tarihli ve 3713 sayılı Terörle Mücadele Kanununun 21 inci maddesinde sayılan terör olaylarının sebep ve tesiri sonucu malul sayılmayacak şekilde yaralananlardan askeri hastanelerce kendilerine verilen sağlık kurulu raporu ve terörle mücadelede yaralandığını gösteren komutanlık yazısı ile durumlarını belgelendirilen kişilerdir.</t>
    </r>
  </si>
  <si>
    <r>
      <rPr>
        <b val="true"/>
        <sz val="11"/>
        <rFont val="Times New Roman"/>
        <family val="1"/>
        <charset val="162"/>
      </rPr>
      <t xml:space="preserve">Kayıtlı İşgücü: </t>
    </r>
    <r>
      <rPr>
        <sz val="11"/>
        <rFont val="Times New Roman"/>
        <family val="1"/>
        <charset val="162"/>
      </rPr>
      <t xml:space="preserve">İş arayanlardan aktif kayıtlarda yer alanların tümü.</t>
    </r>
  </si>
  <si>
    <r>
      <rPr>
        <b val="true"/>
        <sz val="11"/>
        <rFont val="Times New Roman"/>
        <family val="1"/>
        <charset val="162"/>
      </rPr>
      <t xml:space="preserve">Aktif Kayıt: </t>
    </r>
    <r>
      <rPr>
        <sz val="11"/>
        <rFont val="Times New Roman"/>
        <family val="1"/>
        <charset val="162"/>
      </rPr>
      <t xml:space="preserve">Son işlem tarihinden itibaren 18 ay süre ile işe gönderilmek üzere hazır olan kayıt.</t>
    </r>
  </si>
  <si>
    <r>
      <rPr>
        <b val="true"/>
        <sz val="11"/>
        <rFont val="Times New Roman"/>
        <family val="1"/>
        <charset val="162"/>
      </rPr>
      <t xml:space="preserve">Kayıtlı İşsiz: </t>
    </r>
    <r>
      <rPr>
        <sz val="11"/>
        <rFont val="Times New Roman"/>
        <family val="1"/>
        <charset val="162"/>
      </rPr>
      <t xml:space="preserve">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sz val="11"/>
        <rFont val="Times New Roman"/>
        <family val="1"/>
        <charset val="162"/>
      </rPr>
      <t xml:space="preserve">Kurs: </t>
    </r>
    <r>
      <rPr>
        <sz val="11"/>
        <rFont val="Times New Roman"/>
        <family val="1"/>
        <charset val="162"/>
      </rPr>
      <t xml:space="preserve">Herhangi bir mesleği olmayan, bir mesleği olmakla birlikte mesleğinde is bulamayan veya mesleğinde yeterli olmayan işsizlerin, niteliklerini geliştirerek istihdam edilebilirliklerini artırmak amacıyla yapılan meslek edindirme, geliştirme ve değiştirme eğitimlerini ifade eder.</t>
    </r>
  </si>
  <si>
    <r>
      <rPr>
        <b val="true"/>
        <sz val="11"/>
        <rFont val="Times New Roman"/>
        <family val="1"/>
        <charset val="162"/>
      </rPr>
      <t xml:space="preserve">Kursiyer: </t>
    </r>
    <r>
      <rPr>
        <sz val="11"/>
        <rFont val="Times New Roman"/>
        <family val="1"/>
        <charset val="162"/>
      </rPr>
      <t xml:space="preserve">Meslek edindirme, geliştirme ve değiştirme kurslarına katılan kişilerdir.</t>
    </r>
  </si>
  <si>
    <r>
      <rPr>
        <b val="true"/>
        <sz val="11"/>
        <rFont val="Times New Roman"/>
        <family val="1"/>
        <charset val="162"/>
      </rPr>
      <t xml:space="preserve">Toplum Yararına Programlar (TYP): </t>
    </r>
    <r>
      <rPr>
        <sz val="11"/>
        <rFont val="Times New Roman"/>
        <family val="1"/>
        <charset val="162"/>
      </rPr>
      <t xml:space="preserve">İşsizliğin yoğun olduğu dönemlerde işsizlerin kısa süreli istihdam ve eğitimini amaçlayan, doğrudan veya yüklenici eli ile toplum yararına bir iş ya da hizmetin gerçekleştirilmesini sağlayan programlardır.</t>
    </r>
  </si>
  <si>
    <r>
      <rPr>
        <b val="true"/>
        <sz val="11"/>
        <rFont val="Times New Roman"/>
        <family val="1"/>
        <charset val="162"/>
      </rPr>
      <t xml:space="preserve">İşbaşı Eğitim Programı: </t>
    </r>
    <r>
      <rPr>
        <sz val="11"/>
        <rFont val="Times New Roman"/>
        <family val="1"/>
        <charset val="162"/>
      </rPr>
      <t xml:space="preserve">İşsizlerin mesleki deneyim kazanmalarını teminen, Kurumca belirlenen asgari şartları taşıyan işyerlerinde işbaşında eğitilmesini sağlayan programlardır.</t>
    </r>
  </si>
  <si>
    <r>
      <rPr>
        <b val="true"/>
        <sz val="11"/>
        <rFont val="Times New Roman"/>
        <family val="1"/>
        <charset val="162"/>
      </rPr>
      <t xml:space="preserve">Girişimcilik Eğitim Programı: </t>
    </r>
    <r>
      <rPr>
        <sz val="11"/>
        <rFont val="Times New Roman"/>
        <family val="1"/>
        <charset val="162"/>
      </rPr>
      <t xml:space="preserve">Kendi işini kurmak isteyen kişilerin kurmak istedikleri işin iş planlarını geliştirmelerini  sağlamak amacıyla yapılan kuramsal ve uygulamalı eğitim programlarıdır.</t>
    </r>
  </si>
  <si>
    <r>
      <rPr>
        <b val="true"/>
        <sz val="11"/>
        <rFont val="Times New Roman"/>
        <family val="1"/>
        <charset val="162"/>
      </rPr>
      <t xml:space="preserve">İşgücü Yetiştirme Kursları: </t>
    </r>
    <r>
      <rPr>
        <sz val="11"/>
        <rFont val="Times New Roman"/>
        <family val="1"/>
        <charset val="162"/>
      </rPr>
      <t xml:space="preserve">Meslek edindirme, geliştirme ve değiştirme kurslarıdır.</t>
    </r>
  </si>
  <si>
    <r>
      <rPr>
        <b val="true"/>
        <sz val="11"/>
        <rFont val="Times New Roman"/>
        <family val="1"/>
        <charset val="162"/>
      </rPr>
      <t xml:space="preserve">İş Danışmanlığı: </t>
    </r>
    <r>
      <rPr>
        <sz val="11"/>
        <rFont val="Times New Roman"/>
        <family val="1"/>
        <charset val="162"/>
      </rPr>
      <t xml:space="preserve">Kişilerin ilgi ve yetenekleri ile mesleklerin gerektirdiği nitelik ve şartları karşılaştırarak, bireyin istek ve durumuna en uygun işi seçmesi, işe yerleştirilmesi ve işe uyumunun sağlanması ile ilgili sorunların çözümüne periyodik olarak yardım edilmesi sürecidir.</t>
    </r>
  </si>
  <si>
    <r>
      <rPr>
        <b val="true"/>
        <sz val="11"/>
        <rFont val="Times New Roman"/>
        <family val="1"/>
        <charset val="162"/>
      </rPr>
      <t xml:space="preserve">Meslek Danışmanlığı: </t>
    </r>
    <r>
      <rPr>
        <sz val="11"/>
        <rFont val="Times New Roman"/>
        <family val="1"/>
        <charset val="162"/>
      </rPr>
      <t xml:space="preserve">Kişilerin ilgi ve yetenekleri ile mesleklerin gerektirdiği nitelik ve şartları karşılaştırarak, bireyin istek ve durumuna en uygun mesleği seçmesi, seçtiği meslekle ilgili eğitim imkanlarından yararlanmasına periyodik olarak yardım edilmesi sürecidir.</t>
    </r>
  </si>
  <si>
    <r>
      <rPr>
        <b val="true"/>
        <sz val="11"/>
        <rFont val="Times New Roman"/>
        <family val="1"/>
        <charset val="162"/>
      </rPr>
      <t xml:space="preserve">Bireysel Görüşme: </t>
    </r>
    <r>
      <rPr>
        <sz val="11"/>
        <rFont val="Times New Roman"/>
        <family val="1"/>
        <charset val="162"/>
      </rPr>
      <t xml:space="preserve">İş ve meslek danışmanının iş arayanlara ve meslek seçme aşamasında olanlara mesleki eğitime ve/veya işgücü piyasasına hazırlamaya ve iş bulmalarına yönelik olarak yüz yüze verdiği hizmettir.</t>
    </r>
  </si>
  <si>
    <r>
      <rPr>
        <b val="true"/>
        <sz val="11"/>
        <rFont val="Times New Roman"/>
        <family val="1"/>
        <charset val="162"/>
      </rPr>
      <t xml:space="preserve">Grup Görüşmeleri: </t>
    </r>
    <r>
      <rPr>
        <sz val="11"/>
        <rFont val="Times New Roman"/>
        <family val="1"/>
        <charset val="162"/>
      </rPr>
      <t xml:space="preserve">Ortak beklenti ve ihtiyaçları olan iş arayan ve/veya öğrenci gruplarına, mesleki eğitime ve/veya işgücü piyasasına hazırlamaya ve iş bulmalarına yönelik olarak sunulan hizmetlerdir.</t>
    </r>
  </si>
  <si>
    <r>
      <rPr>
        <b val="true"/>
        <sz val="11"/>
        <rFont val="Times New Roman"/>
        <family val="1"/>
        <charset val="162"/>
      </rPr>
      <t xml:space="preserve">Temas: </t>
    </r>
    <r>
      <rPr>
        <sz val="11"/>
        <rFont val="Times New Roman"/>
        <family val="1"/>
        <charset val="162"/>
      </rPr>
      <t xml:space="preserve">İşverenlerle telefonla veya yazılı olarak yapılan iş görüşmesi.</t>
    </r>
  </si>
  <si>
    <r>
      <rPr>
        <b val="true"/>
        <sz val="11"/>
        <rFont val="Times New Roman"/>
        <family val="1"/>
        <charset val="162"/>
      </rPr>
      <t xml:space="preserve">Ziyaret: </t>
    </r>
    <r>
      <rPr>
        <sz val="11"/>
        <rFont val="Times New Roman"/>
        <family val="1"/>
        <charset val="162"/>
      </rPr>
      <t xml:space="preserve">İşverenlerle işyerinde doğrudan yapılan iş görüşmesi.</t>
    </r>
  </si>
  <si>
    <r>
      <rPr>
        <b val="true"/>
        <sz val="11"/>
        <rFont val="Times New Roman"/>
        <family val="1"/>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sz val="11"/>
        <rFont val="Times New Roman"/>
        <family val="1"/>
        <charset val="162"/>
      </rPr>
      <t xml:space="preserve">Hak Eden Sayısı: </t>
    </r>
    <r>
      <rPr>
        <sz val="11"/>
        <rFont val="Times New Roman"/>
        <family val="1"/>
        <charset val="162"/>
      </rPr>
      <t xml:space="preserve">İşsizlik sigortası, Kısa Çalışma, Ücret Garanti Fonu ve İs kaybı Tazminatı hizmetlerinden yararlananları ifade etmektedir. Hak eden sayısı bildirge dağılım raporunda yer alan ödeneğin türüne göre, ödemesi devam eden, ödemesi kesilen, ödemesi biten bildirge say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b val="true"/>
      <sz val="10"/>
      <name val="Arial"/>
      <family val="2"/>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sz val="10"/>
      <name val="Times New Roman"/>
      <family val="1"/>
      <charset val="162"/>
    </font>
    <font>
      <b val="true"/>
      <u val="single"/>
      <sz val="10"/>
      <name val="Arial Tur"/>
      <family val="0"/>
      <charset val="162"/>
    </font>
    <font>
      <b val="true"/>
      <sz val="11"/>
      <color rgb="FF000000"/>
      <name val="Calibri"/>
      <family val="2"/>
      <charset val="162"/>
    </font>
    <font>
      <b val="true"/>
      <sz val="14"/>
      <name val="Arial"/>
      <family val="2"/>
      <charset val="162"/>
    </font>
    <font>
      <b val="true"/>
      <sz val="11"/>
      <name val="Times New Roman"/>
      <family val="1"/>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left" vertical="center" textRotation="9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6" fontId="9" fillId="0" borderId="1" xfId="24" applyFont="true" applyBorder="true" applyAlignment="true" applyProtection="false">
      <alignment horizontal="right" vertical="center" textRotation="0" wrapText="false" indent="0" shrinkToFit="false"/>
      <protection locked="true" hidden="false"/>
    </xf>
    <xf numFmtId="167" fontId="9" fillId="0" borderId="1" xfId="24"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6" fontId="0" fillId="0" borderId="1" xfId="24" applyFont="true" applyBorder="true" applyAlignment="true" applyProtection="false">
      <alignment horizontal="right" vertical="center" textRotation="0" wrapText="false" indent="0" shrinkToFit="false"/>
      <protection locked="true" hidden="false"/>
    </xf>
    <xf numFmtId="167" fontId="0"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7" fontId="9" fillId="0" borderId="1" xfId="24" applyFont="true" applyBorder="true" applyAlignment="true" applyProtection="false">
      <alignment horizontal="right"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67" fontId="0" fillId="0" borderId="1" xfId="24" applyFont="true" applyBorder="true" applyAlignment="true" applyProtection="false">
      <alignment horizontal="right" vertical="center" textRotation="0" wrapText="true" indent="0" shrinkToFit="false"/>
      <protection locked="true" hidden="false"/>
    </xf>
    <xf numFmtId="164" fontId="9" fillId="0" borderId="1" xfId="24"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center" vertical="bottom" textRotation="0" wrapText="false" indent="0" shrinkToFit="false"/>
      <protection locked="true" hidden="false"/>
    </xf>
    <xf numFmtId="165"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9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3"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23" applyFont="true" applyBorder="tru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5"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true" indent="0" shrinkToFit="false"/>
      <protection locked="true" hidden="false"/>
    </xf>
    <xf numFmtId="164" fontId="0"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right" vertical="center" textRotation="0" wrapText="false" indent="0" shrinkToFit="false"/>
      <protection locked="true" hidden="false"/>
    </xf>
    <xf numFmtId="168" fontId="0" fillId="0" borderId="1" xfId="32" applyFont="true" applyBorder="true" applyAlignment="true" applyProtection="false">
      <alignment horizontal="right" vertical="center" textRotation="0" wrapText="false" indent="0" shrinkToFit="false"/>
      <protection locked="true" hidden="false"/>
    </xf>
    <xf numFmtId="168" fontId="9" fillId="0" borderId="1" xfId="32" applyFont="true" applyBorder="true" applyAlignment="true" applyProtection="false">
      <alignment horizontal="right" vertical="center" textRotation="0" wrapText="false" indent="0" shrinkToFit="false"/>
      <protection locked="true" hidden="false"/>
    </xf>
    <xf numFmtId="164" fontId="6" fillId="0" borderId="1" xfId="33" applyFont="true" applyBorder="true" applyAlignment="true" applyProtection="false">
      <alignment horizontal="center" vertical="center" textRotation="0" wrapText="false" indent="0" shrinkToFit="false"/>
      <protection locked="true" hidden="false"/>
    </xf>
    <xf numFmtId="164" fontId="7" fillId="0" borderId="1" xfId="33" applyFont="true" applyBorder="true" applyAlignment="true" applyProtection="false">
      <alignment horizontal="left" vertical="bottom"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5"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8" fillId="0" borderId="1" xfId="33" applyFont="true" applyBorder="true" applyAlignment="true" applyProtection="false">
      <alignment horizontal="left" vertical="bottom" textRotation="0" wrapText="false" indent="0" shrinkToFit="false"/>
      <protection locked="true" hidden="false"/>
    </xf>
    <xf numFmtId="166" fontId="8" fillId="0" borderId="1" xfId="33" applyFont="true" applyBorder="true" applyAlignment="true" applyProtection="false">
      <alignment horizontal="right" vertical="center" textRotation="0" wrapText="false" indent="0" shrinkToFit="false"/>
      <protection locked="true" hidden="false"/>
    </xf>
    <xf numFmtId="168" fontId="8" fillId="0" borderId="1" xfId="33" applyFont="true" applyBorder="true" applyAlignment="true" applyProtection="false">
      <alignment horizontal="right" vertical="center" textRotation="0" wrapText="false" indent="0" shrinkToFit="false"/>
      <protection locked="true" hidden="false"/>
    </xf>
    <xf numFmtId="164" fontId="8"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4" fontId="0"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8" fontId="9" fillId="0" borderId="1" xfId="33" applyFont="true" applyBorder="true" applyAlignment="true" applyProtection="false">
      <alignment horizontal="right" vertical="center"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6" fontId="14" fillId="2" borderId="0" xfId="33" applyFont="true" applyBorder="true" applyAlignment="true" applyProtection="false">
      <alignment horizontal="center" vertical="bottom" textRotation="0" wrapText="false" indent="0" shrinkToFit="false"/>
      <protection locked="true" hidden="false"/>
    </xf>
    <xf numFmtId="168" fontId="14" fillId="2" borderId="0" xfId="33" applyFont="true" applyBorder="true" applyAlignment="true" applyProtection="false">
      <alignment horizontal="center" vertical="bottom" textRotation="0" wrapText="false" indent="0" shrinkToFit="false"/>
      <protection locked="true" hidden="false"/>
    </xf>
    <xf numFmtId="164" fontId="14" fillId="2" borderId="0" xfId="33" applyFont="true" applyBorder="true" applyAlignment="true" applyProtection="false">
      <alignment horizontal="center" vertical="bottom" textRotation="0" wrapText="false" indent="0" shrinkToFit="false"/>
      <protection locked="true" hidden="false"/>
    </xf>
    <xf numFmtId="164" fontId="6" fillId="0" borderId="1" xfId="33" applyFont="true" applyBorder="true" applyAlignment="true" applyProtection="false">
      <alignment horizontal="center"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7" fontId="0" fillId="0" borderId="1" xfId="34" applyFont="true" applyBorder="true" applyAlignment="true" applyProtection="false">
      <alignment horizontal="right" vertical="center" textRotation="0" wrapText="false" indent="0" shrinkToFit="false"/>
      <protection locked="true" hidden="false"/>
    </xf>
    <xf numFmtId="164" fontId="8" fillId="0" borderId="1" xfId="34" applyFont="true" applyBorder="true" applyAlignment="true" applyProtection="false">
      <alignment horizontal="left" vertical="bottom" textRotation="0" wrapText="false" indent="0" shrinkToFit="false"/>
      <protection locked="true" hidden="false"/>
    </xf>
    <xf numFmtId="166" fontId="8" fillId="0" borderId="1" xfId="34" applyFont="true" applyBorder="true" applyAlignment="true" applyProtection="false">
      <alignment horizontal="right" vertical="center" textRotation="0" wrapText="false" indent="0" shrinkToFit="false"/>
      <protection locked="true" hidden="false"/>
    </xf>
    <xf numFmtId="168" fontId="8" fillId="0" borderId="1" xfId="34" applyFont="true" applyBorder="true" applyAlignment="true" applyProtection="false">
      <alignment horizontal="right" vertical="center" textRotation="0" wrapText="false" indent="0" shrinkToFit="false"/>
      <protection locked="true" hidden="false"/>
    </xf>
    <xf numFmtId="167" fontId="8"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4" applyFont="true" applyBorder="true" applyAlignment="true" applyProtection="false">
      <alignment horizontal="center" vertical="bottom" textRotation="0" wrapText="false" indent="0" shrinkToFit="false"/>
      <protection locked="true" hidden="false"/>
    </xf>
    <xf numFmtId="164" fontId="6" fillId="0" borderId="1" xfId="35" applyFont="true" applyBorder="true" applyAlignment="true" applyProtection="false">
      <alignment horizontal="center" vertical="bottom" textRotation="0" wrapText="false" indent="0" shrinkToFit="false"/>
      <protection locked="true" hidden="false"/>
    </xf>
    <xf numFmtId="164" fontId="12" fillId="0" borderId="1" xfId="35" applyFont="true" applyBorder="true" applyAlignment="true" applyProtection="false">
      <alignment horizontal="left"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center" textRotation="0" wrapText="false" indent="0" shrinkToFit="false"/>
      <protection locked="true" hidden="false"/>
    </xf>
    <xf numFmtId="168" fontId="0" fillId="0" borderId="1" xfId="35" applyFont="true" applyBorder="true" applyAlignment="true" applyProtection="false">
      <alignment horizontal="right" vertical="center"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6" fontId="8" fillId="0" borderId="1" xfId="35" applyFont="true" applyBorder="true" applyAlignment="true" applyProtection="false">
      <alignment horizontal="right" vertical="center" textRotation="0" wrapText="false" indent="0" shrinkToFit="false"/>
      <protection locked="true" hidden="false"/>
    </xf>
    <xf numFmtId="168" fontId="8" fillId="0" borderId="1" xfId="35" applyFont="true" applyBorder="true" applyAlignment="true" applyProtection="false">
      <alignment horizontal="right" vertical="center" textRotation="0" wrapText="false" indent="0" shrinkToFit="false"/>
      <protection locked="true" hidden="false"/>
    </xf>
    <xf numFmtId="164" fontId="15" fillId="0" borderId="0" xfId="35"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36"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left" vertical="bottom"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5" fontId="8" fillId="0" borderId="1" xfId="34"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6" fontId="8" fillId="0" borderId="1" xfId="36" applyFont="true" applyBorder="true" applyAlignment="true" applyProtection="false">
      <alignment horizontal="right" vertical="center" textRotation="0" wrapText="false" indent="0" shrinkToFit="false"/>
      <protection locked="true" hidden="false"/>
    </xf>
    <xf numFmtId="169" fontId="8" fillId="0" borderId="1" xfId="36" applyFont="true" applyBorder="tru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right" vertical="center" textRotation="0" wrapText="false" indent="0" shrinkToFit="false"/>
      <protection locked="true" hidden="false"/>
    </xf>
    <xf numFmtId="169" fontId="0" fillId="0" borderId="1"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6" fillId="0" borderId="1" xfId="37" applyFont="true" applyBorder="true" applyAlignment="true" applyProtection="false">
      <alignment horizontal="center" vertical="bottom" textRotation="0" wrapText="false" indent="0" shrinkToFit="false"/>
      <protection locked="true" hidden="false"/>
    </xf>
    <xf numFmtId="164" fontId="7" fillId="0" borderId="1" xfId="37" applyFont="true" applyBorder="true" applyAlignment="true" applyProtection="false">
      <alignment horizontal="left"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false" indent="0" shrinkToFit="false"/>
      <protection locked="true" hidden="false"/>
    </xf>
    <xf numFmtId="166" fontId="8" fillId="0" borderId="1" xfId="37" applyFont="true" applyBorder="true" applyAlignment="true" applyProtection="false">
      <alignment horizontal="right" vertical="center" textRotation="0" wrapText="false" indent="0" shrinkToFit="false"/>
      <protection locked="true" hidden="false"/>
    </xf>
    <xf numFmtId="168" fontId="8" fillId="0" borderId="1" xfId="36" applyFont="true" applyBorder="true" applyAlignment="true" applyProtection="false">
      <alignment horizontal="right" vertical="center" textRotation="0" wrapText="false" indent="0" shrinkToFit="false"/>
      <protection locked="true" hidden="false"/>
    </xf>
    <xf numFmtId="168" fontId="8" fillId="0" borderId="1" xfId="37" applyFont="true" applyBorder="true" applyAlignment="true" applyProtection="false">
      <alignment horizontal="right" vertical="center" textRotation="0" wrapText="fals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center" textRotation="0" wrapText="false" indent="0" shrinkToFit="false"/>
      <protection locked="true" hidden="false"/>
    </xf>
    <xf numFmtId="168" fontId="0" fillId="0" borderId="1" xfId="36" applyFont="true" applyBorder="true" applyAlignment="true" applyProtection="false">
      <alignment horizontal="right" vertical="center" textRotation="0" wrapText="false" indent="0" shrinkToFit="false"/>
      <protection locked="true" hidden="false"/>
    </xf>
    <xf numFmtId="168" fontId="0" fillId="0" borderId="1" xfId="37" applyFont="true" applyBorder="true" applyAlignment="true" applyProtection="false">
      <alignment horizontal="right" vertical="center" textRotation="0" wrapText="fals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4" fontId="0" fillId="0" borderId="1" xfId="37" applyFont="true" applyBorder="true" applyAlignment="true" applyProtection="false">
      <alignment horizontal="right" vertical="center" textRotation="0" wrapText="false" indent="0" shrinkToFit="false"/>
      <protection locked="true" hidden="false"/>
    </xf>
    <xf numFmtId="164" fontId="17" fillId="2" borderId="0" xfId="37" applyFont="true" applyBorder="true" applyAlignment="true" applyProtection="false">
      <alignment horizontal="left" vertical="bottom" textRotation="0" wrapText="false" indent="0" shrinkToFit="false"/>
      <protection locked="true" hidden="false"/>
    </xf>
    <xf numFmtId="164" fontId="14" fillId="2" borderId="0" xfId="37" applyFont="true" applyBorder="true" applyAlignment="true" applyProtection="false">
      <alignment horizontal="general" vertical="bottom" textRotation="0" wrapText="false" indent="0" shrinkToFit="false"/>
      <protection locked="true" hidden="false"/>
    </xf>
    <xf numFmtId="164" fontId="6" fillId="0" borderId="1" xfId="38"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bottom"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false" indent="0" shrinkToFit="false"/>
      <protection locked="true" hidden="false"/>
    </xf>
    <xf numFmtId="164" fontId="8"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6" fontId="0" fillId="0" borderId="1" xfId="38" applyFont="true" applyBorder="true" applyAlignment="true" applyProtection="false">
      <alignment horizontal="right" vertical="center" textRotation="0" wrapText="false" indent="0" shrinkToFit="false"/>
      <protection locked="true" hidden="false"/>
    </xf>
    <xf numFmtId="168" fontId="0" fillId="0" borderId="1" xfId="38" applyFont="true" applyBorder="true" applyAlignment="true" applyProtection="false">
      <alignment horizontal="right" vertical="center" textRotation="0" wrapText="false" indent="0" shrinkToFit="false"/>
      <protection locked="true" hidden="false"/>
    </xf>
    <xf numFmtId="164" fontId="0" fillId="0" borderId="1" xfId="38" applyFont="true" applyBorder="true" applyAlignment="true" applyProtection="false">
      <alignment horizontal="right" vertical="center" textRotation="0" wrapText="false" indent="0" shrinkToFit="false"/>
      <protection locked="true" hidden="false"/>
    </xf>
    <xf numFmtId="164" fontId="8" fillId="0" borderId="1" xfId="38" applyFont="true" applyBorder="true" applyAlignment="true" applyProtection="false">
      <alignment horizontal="lef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7" fontId="8" fillId="0" borderId="1" xfId="38"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left" vertical="bottom" textRotation="0" wrapText="false" indent="0" shrinkToFit="false"/>
      <protection locked="true" hidden="false"/>
    </xf>
    <xf numFmtId="166" fontId="8" fillId="0" borderId="1" xfId="25"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right" vertical="center" textRotation="0" wrapText="false" indent="0" shrinkToFit="false"/>
      <protection locked="true" hidden="false"/>
    </xf>
    <xf numFmtId="166" fontId="0" fillId="0" borderId="1" xfId="26" applyFont="true" applyBorder="true" applyAlignment="true" applyProtection="false">
      <alignment horizontal="right" vertical="bottom" textRotation="0" wrapText="false" indent="0" shrinkToFit="false"/>
      <protection locked="true" hidden="false"/>
    </xf>
    <xf numFmtId="168"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8" fontId="8" fillId="0" borderId="1" xfId="26"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4" fontId="7" fillId="0" borderId="1" xfId="27" applyFont="true" applyBorder="true" applyAlignment="true" applyProtection="false">
      <alignment horizontal="left" vertical="bottom" textRotation="0" wrapText="false" indent="0" shrinkToFit="false"/>
      <protection locked="true" hidden="false"/>
    </xf>
    <xf numFmtId="164" fontId="9" fillId="0" borderId="1"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right" vertical="center"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bottom" textRotation="0" wrapText="false" indent="0" shrinkToFit="false"/>
      <protection locked="true" hidden="false"/>
    </xf>
    <xf numFmtId="166" fontId="0" fillId="0" borderId="1" xfId="28" applyFont="true" applyBorder="true" applyAlignment="true" applyProtection="false">
      <alignment horizontal="right"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8" fontId="0" fillId="0" borderId="1" xfId="28" applyFont="true" applyBorder="true" applyAlignment="true" applyProtection="false">
      <alignment horizontal="center" vertical="bottom" textRotation="0" wrapText="false" indent="0" shrinkToFit="false"/>
      <protection locked="true" hidden="false"/>
    </xf>
    <xf numFmtId="164" fontId="5" fillId="0" borderId="0" xfId="28" applyFont="false" applyBorder="true" applyAlignment="false" applyProtection="false">
      <alignment horizontal="general" vertical="bottom" textRotation="0" wrapText="false" indent="0" shrinkToFit="false"/>
      <protection locked="true" hidden="false"/>
    </xf>
    <xf numFmtId="168" fontId="5" fillId="0" borderId="0" xfId="28"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right" vertical="center" textRotation="0" wrapText="false" indent="0" shrinkToFit="false"/>
      <protection locked="true" hidden="false"/>
    </xf>
    <xf numFmtId="164" fontId="8" fillId="0" borderId="1" xfId="28" applyFont="true" applyBorder="true" applyAlignment="true" applyProtection="false">
      <alignment horizontal="left" vertical="bottom" textRotation="0" wrapText="false" indent="0" shrinkToFit="false"/>
      <protection locked="true" hidden="false"/>
    </xf>
    <xf numFmtId="166" fontId="8" fillId="0" borderId="1" xfId="2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bottom" textRotation="0" wrapText="false" indent="0" shrinkToFit="false"/>
      <protection locked="true" hidden="false"/>
    </xf>
    <xf numFmtId="166" fontId="8" fillId="0" borderId="0" xfId="28"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6" fontId="21" fillId="0" borderId="1"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6" fontId="4" fillId="0" borderId="1" xfId="22" applyFont="false" applyBorder="true" applyAlignment="true" applyProtection="false">
      <alignment horizontal="right" vertical="center" textRotation="0" wrapText="false" indent="0" shrinkToFit="false"/>
      <protection locked="true" hidden="false"/>
    </xf>
    <xf numFmtId="166" fontId="4" fillId="0" borderId="1"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6" fontId="0" fillId="0" borderId="1" xfId="29" applyFont="true" applyBorder="true" applyAlignment="true" applyProtection="false">
      <alignment horizontal="right"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left"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bottom" textRotation="0" wrapText="false" indent="0" shrinkToFit="false"/>
      <protection locked="true" hidden="false"/>
    </xf>
    <xf numFmtId="166" fontId="0" fillId="0" borderId="1" xfId="30" applyFont="true" applyBorder="true" applyAlignment="true" applyProtection="false">
      <alignment horizontal="right" vertical="center" textRotation="0" wrapText="false" indent="0" shrinkToFit="false"/>
      <protection locked="true" hidden="false"/>
    </xf>
    <xf numFmtId="164" fontId="8" fillId="0" borderId="1" xfId="30" applyFont="true" applyBorder="true" applyAlignment="true" applyProtection="false">
      <alignment horizontal="left" vertical="bottom" textRotation="0" wrapText="false" indent="0" shrinkToFit="false"/>
      <protection locked="true" hidden="false"/>
    </xf>
    <xf numFmtId="166" fontId="8" fillId="0" borderId="1" xfId="3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justify"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8" xfId="22"/>
    <cellStyle name="Normal_tablo 1" xfId="23"/>
    <cellStyle name="Normal_tablo 1-2a" xfId="24"/>
    <cellStyle name="Normal_tablo 10" xfId="25"/>
    <cellStyle name="Normal_tablo 12" xfId="26"/>
    <cellStyle name="Normal_tablo 13" xfId="27"/>
    <cellStyle name="Normal_tablo 14-15-16" xfId="28"/>
    <cellStyle name="Normal_tablo 18-19-20" xfId="29"/>
    <cellStyle name="Normal_tablo 21" xfId="30"/>
    <cellStyle name="Normal_tablo 22" xfId="31"/>
    <cellStyle name="Normal_tablo 2b" xfId="32"/>
    <cellStyle name="Normal_tablo 3-4" xfId="33"/>
    <cellStyle name="Normal_tablo 5" xfId="34"/>
    <cellStyle name="Normal_tablo 6" xfId="35"/>
    <cellStyle name="Normal_tablo 7" xfId="36"/>
    <cellStyle name="Normal_tablo 8" xfId="37"/>
    <cellStyle name="Normal_tablo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3</v>
      </c>
      <c r="E2" s="3" t="n">
        <v>2014</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253123</v>
      </c>
      <c r="E5" s="10" t="n">
        <v>279401</v>
      </c>
      <c r="F5" s="11" t="n">
        <v>10.3815141255437</v>
      </c>
      <c r="H5" s="12"/>
      <c r="I5" s="12"/>
    </row>
    <row r="6" customFormat="false" ht="12.75" hidden="false" customHeight="true" outlineLevel="0" collapsed="false">
      <c r="A6" s="6"/>
      <c r="B6" s="7"/>
      <c r="C6" s="13" t="s">
        <v>6</v>
      </c>
      <c r="D6" s="14" t="n">
        <v>152459</v>
      </c>
      <c r="E6" s="15" t="n">
        <v>160180</v>
      </c>
      <c r="F6" s="16" t="n">
        <v>5.06431237250671</v>
      </c>
      <c r="H6" s="12"/>
      <c r="I6" s="12"/>
    </row>
    <row r="7" customFormat="false" ht="12.75" hidden="false" customHeight="true" outlineLevel="0" collapsed="false">
      <c r="A7" s="6"/>
      <c r="B7" s="7"/>
      <c r="C7" s="13" t="s">
        <v>7</v>
      </c>
      <c r="D7" s="14" t="n">
        <v>100664</v>
      </c>
      <c r="E7" s="15" t="n">
        <v>119221</v>
      </c>
      <c r="F7" s="16" t="n">
        <v>18.4345942938886</v>
      </c>
      <c r="H7" s="12"/>
      <c r="I7" s="12"/>
    </row>
    <row r="8" customFormat="false" ht="12.75" hidden="false" customHeight="true" outlineLevel="0" collapsed="false">
      <c r="A8" s="6"/>
      <c r="B8" s="17" t="s">
        <v>8</v>
      </c>
      <c r="C8" s="8" t="s">
        <v>5</v>
      </c>
      <c r="D8" s="9" t="n">
        <v>135609</v>
      </c>
      <c r="E8" s="10" t="n">
        <v>197488</v>
      </c>
      <c r="F8" s="11" t="n">
        <v>45.6304522561187</v>
      </c>
      <c r="H8" s="12"/>
      <c r="I8" s="12"/>
    </row>
    <row r="9" customFormat="false" ht="12.75" hidden="false" customHeight="true" outlineLevel="0" collapsed="false">
      <c r="A9" s="6"/>
      <c r="B9" s="17"/>
      <c r="C9" s="13" t="s">
        <v>6</v>
      </c>
      <c r="D9" s="14" t="n">
        <v>75117</v>
      </c>
      <c r="E9" s="15" t="n">
        <v>105952</v>
      </c>
      <c r="F9" s="16" t="n">
        <v>41.0492964309011</v>
      </c>
      <c r="H9" s="12"/>
      <c r="I9" s="12"/>
    </row>
    <row r="10" customFormat="false" ht="12.75" hidden="false" customHeight="true" outlineLevel="0" collapsed="false">
      <c r="A10" s="6"/>
      <c r="B10" s="17"/>
      <c r="C10" s="13" t="s">
        <v>7</v>
      </c>
      <c r="D10" s="14" t="n">
        <v>60492</v>
      </c>
      <c r="E10" s="15" t="n">
        <v>91536</v>
      </c>
      <c r="F10" s="16" t="n">
        <v>51.3191827018449</v>
      </c>
      <c r="H10" s="12"/>
      <c r="I10" s="12"/>
    </row>
    <row r="11" customFormat="false" ht="12.75" hidden="false" customHeight="true" outlineLevel="0" collapsed="false">
      <c r="A11" s="6"/>
      <c r="B11" s="17" t="s">
        <v>9</v>
      </c>
      <c r="C11" s="8" t="s">
        <v>5</v>
      </c>
      <c r="D11" s="9" t="n">
        <v>117514</v>
      </c>
      <c r="E11" s="10" t="n">
        <v>81913</v>
      </c>
      <c r="F11" s="11" t="n">
        <v>-30.295113773678</v>
      </c>
      <c r="H11" s="12"/>
      <c r="I11" s="12"/>
    </row>
    <row r="12" customFormat="false" ht="12.75" hidden="false" customHeight="true" outlineLevel="0" collapsed="false">
      <c r="A12" s="6"/>
      <c r="B12" s="17"/>
      <c r="C12" s="13" t="s">
        <v>6</v>
      </c>
      <c r="D12" s="14" t="n">
        <v>77342</v>
      </c>
      <c r="E12" s="15" t="n">
        <v>54228</v>
      </c>
      <c r="F12" s="16" t="n">
        <v>-29.8854438726694</v>
      </c>
      <c r="H12" s="12"/>
      <c r="I12" s="12"/>
    </row>
    <row r="13" customFormat="false" ht="12.75" hidden="false" customHeight="true" outlineLevel="0" collapsed="false">
      <c r="A13" s="6"/>
      <c r="B13" s="17"/>
      <c r="C13" s="13" t="s">
        <v>7</v>
      </c>
      <c r="D13" s="14" t="n">
        <v>40172</v>
      </c>
      <c r="E13" s="15" t="n">
        <v>27685</v>
      </c>
      <c r="F13" s="16" t="n">
        <v>-31.0838394901922</v>
      </c>
      <c r="H13" s="12"/>
      <c r="I13" s="12"/>
    </row>
    <row r="14" customFormat="false" ht="12.75" hidden="false" customHeight="true" outlineLevel="0" collapsed="false">
      <c r="A14" s="17" t="s">
        <v>10</v>
      </c>
      <c r="B14" s="17"/>
      <c r="C14" s="8" t="s">
        <v>5</v>
      </c>
      <c r="D14" s="9" t="n">
        <v>118155</v>
      </c>
      <c r="E14" s="10" t="n">
        <v>161296</v>
      </c>
      <c r="F14" s="11" t="n">
        <v>36.5122085396301</v>
      </c>
      <c r="H14" s="12"/>
      <c r="I14" s="12"/>
    </row>
    <row r="15" customFormat="false" ht="12.75" hidden="false" customHeight="true" outlineLevel="0" collapsed="false">
      <c r="A15" s="17"/>
      <c r="B15" s="17"/>
      <c r="C15" s="13" t="s">
        <v>11</v>
      </c>
      <c r="D15" s="14" t="n">
        <v>2400</v>
      </c>
      <c r="E15" s="15" t="n">
        <v>1063</v>
      </c>
      <c r="F15" s="16" t="n">
        <v>-55.7083333333333</v>
      </c>
      <c r="H15" s="12"/>
      <c r="I15" s="12"/>
    </row>
    <row r="16" customFormat="false" ht="12.75" hidden="false" customHeight="true" outlineLevel="0" collapsed="false">
      <c r="A16" s="17"/>
      <c r="B16" s="17"/>
      <c r="C16" s="13" t="s">
        <v>12</v>
      </c>
      <c r="D16" s="14" t="n">
        <v>115755</v>
      </c>
      <c r="E16" s="15" t="n">
        <v>160233</v>
      </c>
      <c r="F16" s="16" t="n">
        <v>38.4242581313982</v>
      </c>
      <c r="I16" s="12"/>
    </row>
    <row r="17" customFormat="false" ht="12.75" hidden="false" customHeight="true" outlineLevel="0" collapsed="false">
      <c r="A17" s="7" t="s">
        <v>13</v>
      </c>
      <c r="B17" s="7"/>
      <c r="C17" s="8" t="s">
        <v>5</v>
      </c>
      <c r="D17" s="9" t="n">
        <v>367658</v>
      </c>
      <c r="E17" s="10" t="n">
        <v>641955</v>
      </c>
      <c r="F17" s="11" t="n">
        <v>74.606563708664</v>
      </c>
      <c r="I17" s="12"/>
    </row>
    <row r="18" customFormat="false" ht="12.75" hidden="false" customHeight="true" outlineLevel="0" collapsed="false">
      <c r="A18" s="7"/>
      <c r="B18" s="7"/>
      <c r="C18" s="13" t="s">
        <v>6</v>
      </c>
      <c r="D18" s="14" t="n">
        <v>231212</v>
      </c>
      <c r="E18" s="15" t="n">
        <v>412871</v>
      </c>
      <c r="F18" s="16" t="n">
        <v>78.5681539020466</v>
      </c>
      <c r="I18" s="12"/>
    </row>
    <row r="19" customFormat="false" ht="12.75" hidden="false" customHeight="true" outlineLevel="0" collapsed="false">
      <c r="A19" s="7"/>
      <c r="B19" s="7"/>
      <c r="C19" s="13" t="s">
        <v>7</v>
      </c>
      <c r="D19" s="14" t="n">
        <v>136446</v>
      </c>
      <c r="E19" s="15" t="n">
        <v>229084</v>
      </c>
      <c r="F19" s="16" t="n">
        <v>67.8935256438445</v>
      </c>
      <c r="H19" s="12"/>
      <c r="I19" s="12"/>
    </row>
    <row r="20" customFormat="false" ht="12.75" hidden="false" customHeight="true" outlineLevel="0" collapsed="false">
      <c r="A20" s="6" t="s">
        <v>14</v>
      </c>
      <c r="B20" s="17" t="s">
        <v>5</v>
      </c>
      <c r="C20" s="8" t="s">
        <v>5</v>
      </c>
      <c r="D20" s="9" t="n">
        <v>46233</v>
      </c>
      <c r="E20" s="10" t="n">
        <v>100856</v>
      </c>
      <c r="F20" s="11" t="n">
        <v>118.147210866697</v>
      </c>
      <c r="H20" s="12"/>
      <c r="I20" s="12"/>
    </row>
    <row r="21" customFormat="false" ht="12.75" hidden="false" customHeight="true" outlineLevel="0" collapsed="false">
      <c r="A21" s="6"/>
      <c r="B21" s="17"/>
      <c r="C21" s="13" t="s">
        <v>6</v>
      </c>
      <c r="D21" s="14" t="n">
        <v>29545</v>
      </c>
      <c r="E21" s="15" t="n">
        <v>66753</v>
      </c>
      <c r="F21" s="16" t="n">
        <v>125.936706718565</v>
      </c>
      <c r="H21" s="12"/>
      <c r="I21" s="12"/>
    </row>
    <row r="22" customFormat="false" ht="12.75" hidden="false" customHeight="true" outlineLevel="0" collapsed="false">
      <c r="A22" s="6"/>
      <c r="B22" s="17"/>
      <c r="C22" s="13" t="s">
        <v>7</v>
      </c>
      <c r="D22" s="14" t="n">
        <v>16688</v>
      </c>
      <c r="E22" s="15" t="n">
        <v>34103</v>
      </c>
      <c r="F22" s="16" t="n">
        <v>104.356423777565</v>
      </c>
      <c r="H22" s="12"/>
      <c r="I22" s="12"/>
    </row>
    <row r="23" customFormat="false" ht="12.75" hidden="false" customHeight="true" outlineLevel="0" collapsed="false">
      <c r="A23" s="6"/>
      <c r="B23" s="17" t="s">
        <v>15</v>
      </c>
      <c r="C23" s="8" t="s">
        <v>5</v>
      </c>
      <c r="D23" s="9" t="n">
        <v>44228</v>
      </c>
      <c r="E23" s="10" t="n">
        <v>97788</v>
      </c>
      <c r="F23" s="11" t="n">
        <v>121.099755810799</v>
      </c>
      <c r="H23" s="12"/>
      <c r="I23" s="12"/>
    </row>
    <row r="24" customFormat="false" ht="12.75" hidden="false" customHeight="true" outlineLevel="0" collapsed="false">
      <c r="A24" s="6"/>
      <c r="B24" s="17"/>
      <c r="C24" s="13" t="s">
        <v>6</v>
      </c>
      <c r="D24" s="14" t="n">
        <v>27873</v>
      </c>
      <c r="E24" s="15" t="n">
        <v>64041</v>
      </c>
      <c r="F24" s="16" t="n">
        <v>129.759982779033</v>
      </c>
      <c r="H24" s="12"/>
      <c r="I24" s="12"/>
    </row>
    <row r="25" customFormat="false" ht="12.75" hidden="false" customHeight="true" outlineLevel="0" collapsed="false">
      <c r="A25" s="6"/>
      <c r="B25" s="17"/>
      <c r="C25" s="13" t="s">
        <v>7</v>
      </c>
      <c r="D25" s="14" t="n">
        <v>16355</v>
      </c>
      <c r="E25" s="15" t="n">
        <v>33747</v>
      </c>
      <c r="F25" s="16" t="n">
        <v>106.340568633445</v>
      </c>
      <c r="H25" s="12"/>
      <c r="I25" s="12"/>
    </row>
    <row r="26" customFormat="false" ht="12.75" hidden="false" customHeight="true" outlineLevel="0" collapsed="false">
      <c r="A26" s="6"/>
      <c r="B26" s="17" t="s">
        <v>16</v>
      </c>
      <c r="C26" s="8" t="s">
        <v>5</v>
      </c>
      <c r="D26" s="9" t="n">
        <v>1992</v>
      </c>
      <c r="E26" s="10" t="n">
        <v>2800</v>
      </c>
      <c r="F26" s="11" t="n">
        <v>40.5622489959839</v>
      </c>
    </row>
    <row r="27" customFormat="false" ht="12.75" hidden="false" customHeight="true" outlineLevel="0" collapsed="false">
      <c r="A27" s="6"/>
      <c r="B27" s="17"/>
      <c r="C27" s="13" t="s">
        <v>6</v>
      </c>
      <c r="D27" s="14" t="n">
        <v>1659</v>
      </c>
      <c r="E27" s="15" t="n">
        <v>2448</v>
      </c>
      <c r="F27" s="16" t="n">
        <v>47.5587703435805</v>
      </c>
      <c r="H27" s="12"/>
      <c r="I27" s="12"/>
    </row>
    <row r="28" customFormat="false" ht="12.75" hidden="false" customHeight="true" outlineLevel="0" collapsed="false">
      <c r="A28" s="6"/>
      <c r="B28" s="17"/>
      <c r="C28" s="13" t="s">
        <v>7</v>
      </c>
      <c r="D28" s="14" t="n">
        <v>333</v>
      </c>
      <c r="E28" s="15" t="n">
        <v>352</v>
      </c>
      <c r="F28" s="16" t="n">
        <v>5.70570570570571</v>
      </c>
      <c r="H28" s="12"/>
      <c r="I28" s="12"/>
    </row>
    <row r="29" customFormat="false" ht="12.75" hidden="false" customHeight="true" outlineLevel="0" collapsed="false">
      <c r="A29" s="6"/>
      <c r="B29" s="17" t="s">
        <v>17</v>
      </c>
      <c r="C29" s="8" t="s">
        <v>5</v>
      </c>
      <c r="D29" s="9" t="n">
        <v>13</v>
      </c>
      <c r="E29" s="10" t="n">
        <v>268</v>
      </c>
      <c r="F29" s="11" t="n">
        <v>1961.53846153846</v>
      </c>
      <c r="H29" s="12"/>
      <c r="I29" s="12"/>
    </row>
    <row r="30" customFormat="false" ht="12.75" hidden="false" customHeight="true" outlineLevel="0" collapsed="false">
      <c r="A30" s="6"/>
      <c r="B30" s="17"/>
      <c r="C30" s="13" t="s">
        <v>6</v>
      </c>
      <c r="D30" s="14" t="n">
        <v>13</v>
      </c>
      <c r="E30" s="15" t="n">
        <v>264</v>
      </c>
      <c r="F30" s="16" t="n">
        <v>1930.76923076923</v>
      </c>
      <c r="H30" s="12"/>
      <c r="I30" s="12"/>
    </row>
    <row r="31" customFormat="false" ht="12.75" hidden="false" customHeight="true" outlineLevel="0" collapsed="false">
      <c r="A31" s="6"/>
      <c r="B31" s="17"/>
      <c r="C31" s="13" t="s">
        <v>7</v>
      </c>
      <c r="D31" s="14" t="n">
        <v>0</v>
      </c>
      <c r="E31" s="15" t="n">
        <v>4</v>
      </c>
      <c r="F31" s="16" t="s">
        <v>18</v>
      </c>
      <c r="H31" s="12"/>
      <c r="I31" s="12"/>
    </row>
    <row r="32" customFormat="false" ht="12.75" hidden="false" customHeight="true" outlineLevel="0" collapsed="false">
      <c r="A32" s="7" t="s">
        <v>19</v>
      </c>
      <c r="B32" s="7"/>
      <c r="C32" s="8" t="s">
        <v>5</v>
      </c>
      <c r="D32" s="9" t="n">
        <v>4176059</v>
      </c>
      <c r="E32" s="10" t="n">
        <v>4574888</v>
      </c>
      <c r="F32" s="11" t="n">
        <v>9.55036794259851</v>
      </c>
      <c r="H32" s="12"/>
      <c r="I32" s="12"/>
    </row>
    <row r="33" customFormat="false" ht="12.75" hidden="false" customHeight="true" outlineLevel="0" collapsed="false">
      <c r="A33" s="7"/>
      <c r="B33" s="7"/>
      <c r="C33" s="13" t="s">
        <v>6</v>
      </c>
      <c r="D33" s="14" t="n">
        <v>2590880</v>
      </c>
      <c r="E33" s="15" t="n">
        <v>2850175</v>
      </c>
      <c r="F33" s="16" t="n">
        <v>10.0079895633916</v>
      </c>
      <c r="H33" s="12"/>
      <c r="I33" s="12"/>
    </row>
    <row r="34" customFormat="false" ht="12.75" hidden="false" customHeight="true" outlineLevel="0" collapsed="false">
      <c r="A34" s="7"/>
      <c r="B34" s="7"/>
      <c r="C34" s="13" t="s">
        <v>7</v>
      </c>
      <c r="D34" s="14" t="n">
        <v>1585179</v>
      </c>
      <c r="E34" s="15" t="n">
        <v>1724713</v>
      </c>
      <c r="F34" s="16" t="n">
        <v>8.80241285053612</v>
      </c>
      <c r="H34" s="12"/>
      <c r="I34" s="12"/>
    </row>
    <row r="35" customFormat="false" ht="12.75" hidden="false" customHeight="true" outlineLevel="0" collapsed="false">
      <c r="A35" s="17" t="s">
        <v>20</v>
      </c>
      <c r="B35" s="17"/>
      <c r="C35" s="8" t="s">
        <v>5</v>
      </c>
      <c r="D35" s="9" t="n">
        <v>2454024</v>
      </c>
      <c r="E35" s="10" t="n">
        <v>2515320</v>
      </c>
      <c r="F35" s="11" t="n">
        <v>2.49777508288428</v>
      </c>
      <c r="H35" s="12"/>
      <c r="I35" s="12"/>
    </row>
    <row r="36" customFormat="false" ht="12.75" hidden="false" customHeight="true" outlineLevel="0" collapsed="false">
      <c r="A36" s="17"/>
      <c r="B36" s="17"/>
      <c r="C36" s="13" t="s">
        <v>6</v>
      </c>
      <c r="D36" s="14" t="n">
        <v>1460664</v>
      </c>
      <c r="E36" s="15" t="n">
        <v>1484594</v>
      </c>
      <c r="F36" s="16" t="n">
        <v>1.63829600784301</v>
      </c>
      <c r="H36" s="12"/>
      <c r="I36" s="12"/>
    </row>
    <row r="37" customFormat="false" ht="12.75" hidden="false" customHeight="true" outlineLevel="0" collapsed="false">
      <c r="A37" s="17"/>
      <c r="B37" s="17"/>
      <c r="C37" s="13" t="s">
        <v>7</v>
      </c>
      <c r="D37" s="14" t="n">
        <v>993360</v>
      </c>
      <c r="E37" s="15" t="n">
        <v>1030726</v>
      </c>
      <c r="F37" s="16" t="n">
        <v>3.76157687041959</v>
      </c>
      <c r="H37" s="12"/>
      <c r="I37" s="12"/>
    </row>
    <row r="38" customFormat="false" ht="12.75" hidden="false" customHeight="true" outlineLevel="0" collapsed="false">
      <c r="A38" s="7" t="s">
        <v>21</v>
      </c>
      <c r="B38" s="7"/>
      <c r="C38" s="8" t="s">
        <v>5</v>
      </c>
      <c r="D38" s="9" t="n">
        <v>133</v>
      </c>
      <c r="E38" s="10" t="n">
        <v>142</v>
      </c>
      <c r="F38" s="11" t="n">
        <v>6.76691729323308</v>
      </c>
      <c r="H38" s="12"/>
      <c r="I38" s="12"/>
    </row>
    <row r="39" customFormat="false" ht="12.75" hidden="false" customHeight="true" outlineLevel="0" collapsed="false">
      <c r="A39" s="7"/>
      <c r="B39" s="7"/>
      <c r="C39" s="13" t="s">
        <v>6</v>
      </c>
      <c r="D39" s="14" t="n">
        <v>99</v>
      </c>
      <c r="E39" s="15" t="n">
        <v>113</v>
      </c>
      <c r="F39" s="16" t="n">
        <v>14.1414141414141</v>
      </c>
      <c r="H39" s="12"/>
      <c r="I39" s="12"/>
    </row>
    <row r="40" customFormat="false" ht="12.75" hidden="false" customHeight="true" outlineLevel="0" collapsed="false">
      <c r="A40" s="7"/>
      <c r="B40" s="7"/>
      <c r="C40" s="13" t="s">
        <v>7</v>
      </c>
      <c r="D40" s="14" t="n">
        <v>34</v>
      </c>
      <c r="E40" s="15" t="n">
        <v>29</v>
      </c>
      <c r="F40" s="16" t="n">
        <v>-14.7058823529412</v>
      </c>
      <c r="H40" s="12"/>
      <c r="I40" s="12"/>
    </row>
    <row r="41" customFormat="false" ht="12.75" hidden="false" customHeight="true" outlineLevel="0" collapsed="false">
      <c r="A41" s="7" t="s">
        <v>22</v>
      </c>
      <c r="B41" s="7"/>
      <c r="C41" s="8" t="s">
        <v>5</v>
      </c>
      <c r="D41" s="9" t="n">
        <v>4850</v>
      </c>
      <c r="E41" s="10" t="n">
        <v>3581</v>
      </c>
      <c r="F41" s="11" t="n">
        <v>-26.1649484536083</v>
      </c>
      <c r="H41" s="12"/>
      <c r="I41" s="12"/>
    </row>
    <row r="42" customFormat="false" ht="12.75" hidden="false" customHeight="true" outlineLevel="0" collapsed="false">
      <c r="A42" s="7"/>
      <c r="B42" s="7"/>
      <c r="C42" s="13" t="s">
        <v>6</v>
      </c>
      <c r="D42" s="14" t="n">
        <v>4826</v>
      </c>
      <c r="E42" s="15" t="n">
        <v>3558</v>
      </c>
      <c r="F42" s="16" t="n">
        <v>-26.2743472855367</v>
      </c>
      <c r="H42" s="12"/>
      <c r="I42" s="12"/>
    </row>
    <row r="43" customFormat="false" ht="12.75" hidden="false" customHeight="false" outlineLevel="0" collapsed="false">
      <c r="A43" s="7"/>
      <c r="B43" s="7"/>
      <c r="C43" s="13" t="s">
        <v>7</v>
      </c>
      <c r="D43" s="14" t="n">
        <v>24</v>
      </c>
      <c r="E43" s="15" t="n">
        <v>23</v>
      </c>
      <c r="F43" s="16" t="n">
        <v>-4.16666666666667</v>
      </c>
      <c r="H43" s="12"/>
      <c r="I43" s="12"/>
    </row>
    <row r="44" customFormat="false" ht="12.75" hidden="false" customHeight="false" outlineLevel="0" collapsed="false">
      <c r="A44" s="18" t="s">
        <v>23</v>
      </c>
      <c r="B44" s="18"/>
      <c r="C44" s="18"/>
      <c r="D44" s="18"/>
      <c r="E44" s="18"/>
      <c r="F44" s="18"/>
      <c r="H44" s="12"/>
    </row>
    <row r="45" customFormat="false" ht="12.75" hidden="false" customHeight="false" outlineLevel="0" collapsed="false">
      <c r="A45" s="19" t="s">
        <v>24</v>
      </c>
      <c r="B45" s="19"/>
      <c r="C45" s="19"/>
      <c r="D45" s="19"/>
      <c r="E45" s="19"/>
      <c r="F45" s="19"/>
      <c r="H45" s="12"/>
    </row>
    <row r="46" customFormat="false" ht="18" hidden="false" customHeight="false" outlineLevel="0" collapsed="false">
      <c r="A46" s="1" t="s">
        <v>25</v>
      </c>
      <c r="B46" s="1"/>
      <c r="C46" s="1"/>
      <c r="D46" s="1"/>
      <c r="E46" s="1"/>
      <c r="F46" s="1"/>
      <c r="H46" s="12"/>
    </row>
    <row r="47" customFormat="false" ht="15.75" hidden="false" customHeight="true" outlineLevel="0" collapsed="false">
      <c r="A47" s="2"/>
      <c r="B47" s="2"/>
      <c r="C47" s="3" t="s">
        <v>1</v>
      </c>
      <c r="D47" s="3" t="n">
        <v>2013</v>
      </c>
      <c r="E47" s="3" t="n">
        <v>2014</v>
      </c>
      <c r="F47" s="4" t="s">
        <v>26</v>
      </c>
      <c r="H47" s="12"/>
    </row>
    <row r="48" customFormat="false" ht="12.75" hidden="false" customHeight="true" outlineLevel="0" collapsed="false">
      <c r="A48" s="2"/>
      <c r="B48" s="2"/>
      <c r="C48" s="3"/>
      <c r="D48" s="5" t="s">
        <v>27</v>
      </c>
      <c r="E48" s="5" t="s">
        <v>27</v>
      </c>
      <c r="F48" s="4"/>
      <c r="H48" s="12"/>
    </row>
    <row r="49" customFormat="false" ht="27.75" hidden="false" customHeight="true" outlineLevel="0" collapsed="false">
      <c r="A49" s="2"/>
      <c r="B49" s="2"/>
      <c r="C49" s="3"/>
      <c r="D49" s="5"/>
      <c r="E49" s="5"/>
      <c r="F49" s="4"/>
      <c r="H49" s="12"/>
    </row>
    <row r="50" customFormat="false" ht="12.75" hidden="false" customHeight="true" outlineLevel="0" collapsed="false">
      <c r="A50" s="6" t="s">
        <v>4</v>
      </c>
      <c r="B50" s="7" t="s">
        <v>5</v>
      </c>
      <c r="C50" s="8" t="s">
        <v>5</v>
      </c>
      <c r="D50" s="9" t="n">
        <v>1849716</v>
      </c>
      <c r="E50" s="10" t="n">
        <v>1711844</v>
      </c>
      <c r="F50" s="11" t="n">
        <v>-7.45368478188003</v>
      </c>
      <c r="H50" s="12"/>
      <c r="I50" s="12"/>
    </row>
    <row r="51" customFormat="false" ht="12.75" hidden="false" customHeight="false" outlineLevel="0" collapsed="false">
      <c r="A51" s="6"/>
      <c r="B51" s="7"/>
      <c r="C51" s="13" t="s">
        <v>6</v>
      </c>
      <c r="D51" s="14" t="n">
        <v>1178143</v>
      </c>
      <c r="E51" s="15" t="n">
        <v>1081114</v>
      </c>
      <c r="F51" s="16" t="n">
        <v>-8.23575745898418</v>
      </c>
      <c r="H51" s="12"/>
      <c r="I51" s="12"/>
    </row>
    <row r="52" customFormat="false" ht="12.75" hidden="false" customHeight="false" outlineLevel="0" collapsed="false">
      <c r="A52" s="6"/>
      <c r="B52" s="7"/>
      <c r="C52" s="13" t="s">
        <v>7</v>
      </c>
      <c r="D52" s="14" t="n">
        <v>671573</v>
      </c>
      <c r="E52" s="15" t="n">
        <v>630730</v>
      </c>
      <c r="F52" s="16" t="n">
        <v>-6.08169178927682</v>
      </c>
      <c r="H52" s="12"/>
      <c r="I52" s="12"/>
    </row>
    <row r="53" customFormat="false" ht="12.75" hidden="false" customHeight="false" outlineLevel="0" collapsed="false">
      <c r="A53" s="6"/>
      <c r="B53" s="17" t="s">
        <v>8</v>
      </c>
      <c r="C53" s="8" t="s">
        <v>5</v>
      </c>
      <c r="D53" s="9" t="n">
        <v>841837</v>
      </c>
      <c r="E53" s="10" t="n">
        <v>960099</v>
      </c>
      <c r="F53" s="11" t="n">
        <v>14.048087693936</v>
      </c>
      <c r="H53" s="12"/>
      <c r="I53" s="12"/>
    </row>
    <row r="54" customFormat="false" ht="12.75" hidden="false" customHeight="false" outlineLevel="0" collapsed="false">
      <c r="A54" s="6"/>
      <c r="B54" s="17"/>
      <c r="C54" s="13" t="s">
        <v>6</v>
      </c>
      <c r="D54" s="14" t="n">
        <v>495439</v>
      </c>
      <c r="E54" s="15" t="n">
        <v>561323</v>
      </c>
      <c r="F54" s="16" t="n">
        <v>13.2981053166989</v>
      </c>
      <c r="H54" s="12"/>
      <c r="I54" s="12"/>
    </row>
    <row r="55" customFormat="false" ht="12.75" hidden="false" customHeight="false" outlineLevel="0" collapsed="false">
      <c r="A55" s="6"/>
      <c r="B55" s="17"/>
      <c r="C55" s="13" t="s">
        <v>7</v>
      </c>
      <c r="D55" s="14" t="n">
        <v>346398</v>
      </c>
      <c r="E55" s="15" t="n">
        <v>398776</v>
      </c>
      <c r="F55" s="16" t="n">
        <v>15.1207570482509</v>
      </c>
      <c r="H55" s="12"/>
      <c r="I55" s="12"/>
    </row>
    <row r="56" customFormat="false" ht="12.75" hidden="false" customHeight="false" outlineLevel="0" collapsed="false">
      <c r="A56" s="6"/>
      <c r="B56" s="17" t="s">
        <v>9</v>
      </c>
      <c r="C56" s="8" t="s">
        <v>5</v>
      </c>
      <c r="D56" s="9" t="n">
        <v>1007879</v>
      </c>
      <c r="E56" s="10" t="n">
        <v>751745</v>
      </c>
      <c r="F56" s="11" t="n">
        <v>-25.4131696364345</v>
      </c>
      <c r="H56" s="12"/>
      <c r="I56" s="12"/>
    </row>
    <row r="57" customFormat="false" ht="12.75" hidden="false" customHeight="false" outlineLevel="0" collapsed="false">
      <c r="A57" s="6"/>
      <c r="B57" s="17"/>
      <c r="C57" s="13" t="s">
        <v>6</v>
      </c>
      <c r="D57" s="14" t="n">
        <v>682704</v>
      </c>
      <c r="E57" s="15" t="n">
        <v>519791</v>
      </c>
      <c r="F57" s="16" t="n">
        <v>-23.8629039818135</v>
      </c>
      <c r="H57" s="12"/>
      <c r="I57" s="12"/>
    </row>
    <row r="58" customFormat="false" ht="12.75" hidden="false" customHeight="false" outlineLevel="0" collapsed="false">
      <c r="A58" s="6"/>
      <c r="B58" s="17"/>
      <c r="C58" s="13" t="s">
        <v>7</v>
      </c>
      <c r="D58" s="14" t="n">
        <v>325175</v>
      </c>
      <c r="E58" s="15" t="n">
        <v>231954</v>
      </c>
      <c r="F58" s="16" t="n">
        <v>-28.6679480279849</v>
      </c>
      <c r="H58" s="12"/>
      <c r="I58" s="12"/>
    </row>
    <row r="59" customFormat="false" ht="12.75" hidden="false" customHeight="false" outlineLevel="0" collapsed="false">
      <c r="A59" s="17" t="s">
        <v>10</v>
      </c>
      <c r="B59" s="17"/>
      <c r="C59" s="8" t="s">
        <v>5</v>
      </c>
      <c r="D59" s="9" t="n">
        <v>1113024</v>
      </c>
      <c r="E59" s="10" t="n">
        <v>1295218</v>
      </c>
      <c r="F59" s="11" t="n">
        <v>16.3692786498764</v>
      </c>
      <c r="H59" s="12"/>
      <c r="I59" s="12"/>
    </row>
    <row r="60" customFormat="false" ht="12.75" hidden="false" customHeight="false" outlineLevel="0" collapsed="false">
      <c r="A60" s="17"/>
      <c r="B60" s="17"/>
      <c r="C60" s="13" t="s">
        <v>11</v>
      </c>
      <c r="D60" s="14" t="n">
        <v>57809</v>
      </c>
      <c r="E60" s="15" t="n">
        <v>8534</v>
      </c>
      <c r="F60" s="16" t="n">
        <v>-85.2375927623726</v>
      </c>
      <c r="H60" s="12"/>
      <c r="I60" s="12"/>
    </row>
    <row r="61" customFormat="false" ht="12.75" hidden="false" customHeight="false" outlineLevel="0" collapsed="false">
      <c r="A61" s="17"/>
      <c r="B61" s="17"/>
      <c r="C61" s="13" t="s">
        <v>12</v>
      </c>
      <c r="D61" s="14" t="n">
        <v>1055215</v>
      </c>
      <c r="E61" s="15" t="n">
        <v>1286684</v>
      </c>
      <c r="F61" s="16" t="n">
        <v>21.9357192610037</v>
      </c>
      <c r="H61" s="12"/>
      <c r="I61" s="12"/>
    </row>
    <row r="62" customFormat="false" ht="12.75" hidden="false" customHeight="true" outlineLevel="0" collapsed="false">
      <c r="A62" s="7" t="s">
        <v>13</v>
      </c>
      <c r="B62" s="7"/>
      <c r="C62" s="8" t="s">
        <v>5</v>
      </c>
      <c r="D62" s="9" t="n">
        <v>3720074</v>
      </c>
      <c r="E62" s="10" t="n">
        <v>6933433</v>
      </c>
      <c r="F62" s="11" t="n">
        <v>86.3788999896239</v>
      </c>
      <c r="H62" s="12"/>
      <c r="I62" s="12"/>
    </row>
    <row r="63" customFormat="false" ht="12.75" hidden="false" customHeight="false" outlineLevel="0" collapsed="false">
      <c r="A63" s="7"/>
      <c r="B63" s="7"/>
      <c r="C63" s="13" t="s">
        <v>6</v>
      </c>
      <c r="D63" s="14" t="n">
        <v>2527645</v>
      </c>
      <c r="E63" s="15" t="n">
        <v>4777834</v>
      </c>
      <c r="F63" s="16" t="n">
        <v>89.0231420947166</v>
      </c>
      <c r="H63" s="12"/>
      <c r="I63" s="12"/>
    </row>
    <row r="64" customFormat="false" ht="12.75" hidden="false" customHeight="false" outlineLevel="0" collapsed="false">
      <c r="A64" s="7"/>
      <c r="B64" s="7"/>
      <c r="C64" s="13" t="s">
        <v>7</v>
      </c>
      <c r="D64" s="14" t="n">
        <v>1192429</v>
      </c>
      <c r="E64" s="15" t="n">
        <v>2155599</v>
      </c>
      <c r="F64" s="16" t="n">
        <v>80.7737819190912</v>
      </c>
      <c r="H64" s="12"/>
      <c r="I64" s="12"/>
    </row>
    <row r="65" customFormat="false" ht="12.75" hidden="false" customHeight="true" outlineLevel="0" collapsed="false">
      <c r="A65" s="6" t="s">
        <v>14</v>
      </c>
      <c r="B65" s="17" t="s">
        <v>5</v>
      </c>
      <c r="C65" s="8" t="s">
        <v>5</v>
      </c>
      <c r="D65" s="9" t="n">
        <v>539193</v>
      </c>
      <c r="E65" s="10" t="n">
        <v>649885</v>
      </c>
      <c r="F65" s="11" t="n">
        <v>20.5291982648143</v>
      </c>
      <c r="H65" s="12"/>
      <c r="I65" s="12"/>
    </row>
    <row r="66" customFormat="false" ht="12.75" hidden="false" customHeight="false" outlineLevel="0" collapsed="false">
      <c r="A66" s="6"/>
      <c r="B66" s="17"/>
      <c r="C66" s="13" t="s">
        <v>6</v>
      </c>
      <c r="D66" s="14" t="n">
        <v>378544</v>
      </c>
      <c r="E66" s="15" t="n">
        <v>445191</v>
      </c>
      <c r="F66" s="16" t="n">
        <v>17.6061435394564</v>
      </c>
      <c r="H66" s="12"/>
      <c r="I66" s="12"/>
    </row>
    <row r="67" customFormat="false" ht="12.75" hidden="false" customHeight="false" outlineLevel="0" collapsed="false">
      <c r="A67" s="6"/>
      <c r="B67" s="17"/>
      <c r="C67" s="13" t="s">
        <v>7</v>
      </c>
      <c r="D67" s="14" t="n">
        <v>160649</v>
      </c>
      <c r="E67" s="15" t="n">
        <v>204694</v>
      </c>
      <c r="F67" s="16" t="n">
        <v>27.4169151379716</v>
      </c>
      <c r="H67" s="12"/>
      <c r="I67" s="12"/>
    </row>
    <row r="68" customFormat="false" ht="12.75" hidden="false" customHeight="false" outlineLevel="0" collapsed="false">
      <c r="A68" s="6"/>
      <c r="B68" s="17" t="s">
        <v>15</v>
      </c>
      <c r="C68" s="8" t="s">
        <v>5</v>
      </c>
      <c r="D68" s="9" t="n">
        <v>511634</v>
      </c>
      <c r="E68" s="10" t="n">
        <v>625710</v>
      </c>
      <c r="F68" s="11" t="n">
        <v>22.2964071973325</v>
      </c>
      <c r="I68" s="12"/>
    </row>
    <row r="69" customFormat="false" ht="12.75" hidden="false" customHeight="false" outlineLevel="0" collapsed="false">
      <c r="A69" s="6"/>
      <c r="B69" s="17"/>
      <c r="C69" s="13" t="s">
        <v>6</v>
      </c>
      <c r="D69" s="14" t="n">
        <v>355345</v>
      </c>
      <c r="E69" s="15" t="n">
        <v>424392</v>
      </c>
      <c r="F69" s="16" t="n">
        <v>19.4309755308222</v>
      </c>
      <c r="H69" s="12"/>
      <c r="I69" s="12"/>
    </row>
    <row r="70" customFormat="false" ht="12.75" hidden="false" customHeight="false" outlineLevel="0" collapsed="false">
      <c r="A70" s="6"/>
      <c r="B70" s="17"/>
      <c r="C70" s="13" t="s">
        <v>7</v>
      </c>
      <c r="D70" s="14" t="n">
        <v>156289</v>
      </c>
      <c r="E70" s="15" t="n">
        <v>201318</v>
      </c>
      <c r="F70" s="16" t="n">
        <v>28.8113686823769</v>
      </c>
      <c r="H70" s="12"/>
      <c r="I70" s="12"/>
    </row>
    <row r="71" customFormat="false" ht="12.75" hidden="false" customHeight="true" outlineLevel="0" collapsed="false">
      <c r="A71" s="6"/>
      <c r="B71" s="17" t="s">
        <v>16</v>
      </c>
      <c r="C71" s="8" t="s">
        <v>5</v>
      </c>
      <c r="D71" s="9" t="n">
        <v>27388</v>
      </c>
      <c r="E71" s="10" t="n">
        <v>23165</v>
      </c>
      <c r="F71" s="11" t="n">
        <v>-15.4191616766467</v>
      </c>
      <c r="H71" s="12"/>
      <c r="I71" s="12"/>
    </row>
    <row r="72" customFormat="false" ht="12.75" hidden="false" customHeight="true" outlineLevel="0" collapsed="false">
      <c r="A72" s="6"/>
      <c r="B72" s="17"/>
      <c r="C72" s="13" t="s">
        <v>6</v>
      </c>
      <c r="D72" s="14" t="n">
        <v>23028</v>
      </c>
      <c r="E72" s="15" t="n">
        <v>19797</v>
      </c>
      <c r="F72" s="16" t="n">
        <v>-14.0307451797811</v>
      </c>
      <c r="H72" s="12"/>
      <c r="I72" s="12"/>
    </row>
    <row r="73" customFormat="false" ht="12.75" hidden="false" customHeight="true" outlineLevel="0" collapsed="false">
      <c r="A73" s="6"/>
      <c r="B73" s="17"/>
      <c r="C73" s="13" t="s">
        <v>7</v>
      </c>
      <c r="D73" s="14" t="n">
        <v>4360</v>
      </c>
      <c r="E73" s="15" t="n">
        <v>3368</v>
      </c>
      <c r="F73" s="16" t="n">
        <v>-22.7522935779817</v>
      </c>
      <c r="H73" s="12"/>
      <c r="I73" s="12"/>
    </row>
    <row r="74" customFormat="false" ht="12.75" hidden="false" customHeight="false" outlineLevel="0" collapsed="false">
      <c r="A74" s="6"/>
      <c r="B74" s="17" t="s">
        <v>28</v>
      </c>
      <c r="C74" s="8" t="s">
        <v>5</v>
      </c>
      <c r="D74" s="9" t="n">
        <v>171</v>
      </c>
      <c r="E74" s="10" t="n">
        <v>1010</v>
      </c>
      <c r="F74" s="11" t="n">
        <v>490.643274853801</v>
      </c>
      <c r="H74" s="12"/>
      <c r="I74" s="12"/>
    </row>
    <row r="75" customFormat="false" ht="12.75" hidden="false" customHeight="false" outlineLevel="0" collapsed="false">
      <c r="A75" s="6"/>
      <c r="B75" s="17"/>
      <c r="C75" s="13" t="s">
        <v>6</v>
      </c>
      <c r="D75" s="14" t="n">
        <v>171</v>
      </c>
      <c r="E75" s="15" t="n">
        <v>1002</v>
      </c>
      <c r="F75" s="16" t="n">
        <v>485.964912280702</v>
      </c>
      <c r="H75" s="12"/>
      <c r="I75" s="12"/>
    </row>
    <row r="76" customFormat="false" ht="12.75" hidden="false" customHeight="false" outlineLevel="0" collapsed="false">
      <c r="A76" s="6"/>
      <c r="B76" s="17"/>
      <c r="C76" s="13" t="s">
        <v>7</v>
      </c>
      <c r="D76" s="14" t="n">
        <v>0</v>
      </c>
      <c r="E76" s="15" t="n">
        <v>8</v>
      </c>
      <c r="F76" s="16" t="s">
        <v>18</v>
      </c>
      <c r="H76" s="12"/>
      <c r="I76" s="12"/>
    </row>
    <row r="77" customFormat="false" ht="12.75" hidden="false" customHeight="true" outlineLevel="0" collapsed="false">
      <c r="A77" s="7" t="s">
        <v>19</v>
      </c>
      <c r="B77" s="7"/>
      <c r="C77" s="8" t="s">
        <v>5</v>
      </c>
      <c r="D77" s="9" t="n">
        <v>4176059</v>
      </c>
      <c r="E77" s="10" t="n">
        <v>4574888</v>
      </c>
      <c r="F77" s="11" t="n">
        <v>9.55036794259851</v>
      </c>
      <c r="H77" s="12"/>
      <c r="I77" s="12"/>
    </row>
    <row r="78" customFormat="false" ht="12.75" hidden="false" customHeight="false" outlineLevel="0" collapsed="false">
      <c r="A78" s="7"/>
      <c r="B78" s="7"/>
      <c r="C78" s="13" t="s">
        <v>6</v>
      </c>
      <c r="D78" s="14" t="n">
        <v>2590880</v>
      </c>
      <c r="E78" s="15" t="n">
        <v>2850175</v>
      </c>
      <c r="F78" s="16" t="n">
        <v>10.0079895633916</v>
      </c>
      <c r="H78" s="12"/>
      <c r="I78" s="12"/>
    </row>
    <row r="79" customFormat="false" ht="12.75" hidden="false" customHeight="false" outlineLevel="0" collapsed="false">
      <c r="A79" s="7"/>
      <c r="B79" s="7"/>
      <c r="C79" s="13" t="s">
        <v>7</v>
      </c>
      <c r="D79" s="14" t="n">
        <v>1585179</v>
      </c>
      <c r="E79" s="15" t="n">
        <v>1724713</v>
      </c>
      <c r="F79" s="16" t="n">
        <v>8.80241285053612</v>
      </c>
      <c r="H79" s="12"/>
      <c r="I79" s="12"/>
    </row>
    <row r="80" customFormat="false" ht="12.75" hidden="false" customHeight="false" outlineLevel="0" collapsed="false">
      <c r="A80" s="17" t="s">
        <v>20</v>
      </c>
      <c r="B80" s="17"/>
      <c r="C80" s="8" t="s">
        <v>5</v>
      </c>
      <c r="D80" s="9" t="n">
        <v>2454024</v>
      </c>
      <c r="E80" s="10" t="n">
        <v>2515320</v>
      </c>
      <c r="F80" s="11" t="n">
        <v>2.49777508288428</v>
      </c>
      <c r="H80" s="12"/>
      <c r="I80" s="12"/>
    </row>
    <row r="81" customFormat="false" ht="12.75" hidden="false" customHeight="false" outlineLevel="0" collapsed="false">
      <c r="A81" s="17"/>
      <c r="B81" s="17"/>
      <c r="C81" s="13" t="s">
        <v>6</v>
      </c>
      <c r="D81" s="14" t="n">
        <v>1460664</v>
      </c>
      <c r="E81" s="15" t="n">
        <v>1484594</v>
      </c>
      <c r="F81" s="16" t="n">
        <v>1.63829600784301</v>
      </c>
      <c r="H81" s="12"/>
      <c r="I81" s="12"/>
    </row>
    <row r="82" customFormat="false" ht="12.75" hidden="false" customHeight="false" outlineLevel="0" collapsed="false">
      <c r="A82" s="17"/>
      <c r="B82" s="17"/>
      <c r="C82" s="13" t="s">
        <v>7</v>
      </c>
      <c r="D82" s="14" t="n">
        <v>993360</v>
      </c>
      <c r="E82" s="15" t="n">
        <v>1030726</v>
      </c>
      <c r="F82" s="16" t="n">
        <v>3.76157687041959</v>
      </c>
      <c r="H82" s="12"/>
      <c r="I82" s="12"/>
    </row>
    <row r="83" customFormat="false" ht="12.75" hidden="false" customHeight="true" outlineLevel="0" collapsed="false">
      <c r="A83" s="7" t="s">
        <v>21</v>
      </c>
      <c r="B83" s="7"/>
      <c r="C83" s="8" t="s">
        <v>5</v>
      </c>
      <c r="D83" s="9" t="n">
        <v>1300</v>
      </c>
      <c r="E83" s="10" t="n">
        <v>1119</v>
      </c>
      <c r="F83" s="11" t="n">
        <v>-13.9230769230769</v>
      </c>
      <c r="H83" s="12"/>
      <c r="I83" s="12"/>
    </row>
    <row r="84" customFormat="false" ht="12.75" hidden="false" customHeight="false" outlineLevel="0" collapsed="false">
      <c r="A84" s="7"/>
      <c r="B84" s="7"/>
      <c r="C84" s="13" t="s">
        <v>6</v>
      </c>
      <c r="D84" s="14" t="n">
        <v>1063</v>
      </c>
      <c r="E84" s="15" t="n">
        <v>954</v>
      </c>
      <c r="F84" s="16" t="n">
        <v>-10.2539981185325</v>
      </c>
      <c r="H84" s="12"/>
      <c r="I84" s="12"/>
    </row>
    <row r="85" customFormat="false" ht="12.75" hidden="false" customHeight="false" outlineLevel="0" collapsed="false">
      <c r="A85" s="7"/>
      <c r="B85" s="7"/>
      <c r="C85" s="13" t="s">
        <v>7</v>
      </c>
      <c r="D85" s="14" t="n">
        <v>237</v>
      </c>
      <c r="E85" s="15" t="n">
        <v>165</v>
      </c>
      <c r="F85" s="16" t="n">
        <v>-30.379746835443</v>
      </c>
      <c r="H85" s="12"/>
      <c r="I85" s="12"/>
    </row>
    <row r="86" customFormat="false" ht="12.75" hidden="false" customHeight="true" outlineLevel="0" collapsed="false">
      <c r="A86" s="7" t="s">
        <v>22</v>
      </c>
      <c r="B86" s="7"/>
      <c r="C86" s="8" t="s">
        <v>5</v>
      </c>
      <c r="D86" s="9" t="n">
        <v>42922</v>
      </c>
      <c r="E86" s="10" t="n">
        <v>30830</v>
      </c>
      <c r="F86" s="11" t="n">
        <v>-28.172032990075</v>
      </c>
      <c r="H86" s="12"/>
      <c r="I86" s="12"/>
    </row>
    <row r="87" customFormat="false" ht="12.75" hidden="false" customHeight="false" outlineLevel="0" collapsed="false">
      <c r="A87" s="7"/>
      <c r="B87" s="7"/>
      <c r="C87" s="13" t="s">
        <v>6</v>
      </c>
      <c r="D87" s="14" t="n">
        <v>42775</v>
      </c>
      <c r="E87" s="15" t="n">
        <v>30673</v>
      </c>
      <c r="F87" s="16" t="n">
        <v>-28.2922267679719</v>
      </c>
      <c r="H87" s="12"/>
      <c r="I87" s="12"/>
    </row>
    <row r="88" customFormat="false" ht="12.75" hidden="false" customHeight="false" outlineLevel="0" collapsed="false">
      <c r="A88" s="7"/>
      <c r="B88" s="7"/>
      <c r="C88" s="13" t="s">
        <v>7</v>
      </c>
      <c r="D88" s="14" t="n">
        <v>147</v>
      </c>
      <c r="E88" s="15" t="n">
        <v>157</v>
      </c>
      <c r="F88" s="16" t="n">
        <v>6.80272108843538</v>
      </c>
      <c r="H88" s="12"/>
      <c r="I88" s="12"/>
    </row>
    <row r="89" customFormat="false" ht="12.75" hidden="false" customHeight="false" outlineLevel="0" collapsed="false">
      <c r="A89" s="19"/>
    </row>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31" t="s">
        <v>210</v>
      </c>
      <c r="B1" s="131"/>
      <c r="C1" s="131"/>
      <c r="D1" s="131"/>
      <c r="E1" s="131"/>
      <c r="F1" s="131"/>
      <c r="G1" s="131"/>
    </row>
    <row r="2" customFormat="false" ht="15.75" hidden="false" customHeight="false" outlineLevel="0" collapsed="false">
      <c r="A2" s="132"/>
      <c r="B2" s="133" t="s">
        <v>30</v>
      </c>
      <c r="C2" s="133"/>
      <c r="D2" s="133"/>
      <c r="E2" s="133" t="s">
        <v>61</v>
      </c>
      <c r="F2" s="133"/>
      <c r="G2" s="133"/>
    </row>
    <row r="3" customFormat="false" ht="12.75" hidden="false" customHeight="true" outlineLevel="0" collapsed="false">
      <c r="A3" s="132"/>
      <c r="B3" s="122" t="s">
        <v>31</v>
      </c>
      <c r="C3" s="122" t="s">
        <v>32</v>
      </c>
      <c r="D3" s="134" t="s">
        <v>118</v>
      </c>
      <c r="E3" s="122" t="s">
        <v>31</v>
      </c>
      <c r="F3" s="122" t="s">
        <v>32</v>
      </c>
      <c r="G3" s="134" t="s">
        <v>118</v>
      </c>
    </row>
    <row r="4" customFormat="false" ht="12.75" hidden="false" customHeight="true" outlineLevel="0" collapsed="false">
      <c r="A4" s="132"/>
      <c r="B4" s="122"/>
      <c r="C4" s="122"/>
      <c r="D4" s="134"/>
      <c r="E4" s="122"/>
      <c r="F4" s="122"/>
      <c r="G4" s="134"/>
    </row>
    <row r="5" customFormat="false" ht="40.5" hidden="false" customHeight="true" outlineLevel="0" collapsed="false">
      <c r="A5" s="132"/>
      <c r="B5" s="122"/>
      <c r="C5" s="122"/>
      <c r="D5" s="134"/>
      <c r="E5" s="122"/>
      <c r="F5" s="122"/>
      <c r="G5" s="134"/>
    </row>
    <row r="6" customFormat="false" ht="12.75" hidden="false" customHeight="true" outlineLevel="0" collapsed="false">
      <c r="A6" s="135" t="s">
        <v>56</v>
      </c>
      <c r="B6" s="136" t="n">
        <v>199487</v>
      </c>
      <c r="C6" s="136" t="n">
        <v>279401</v>
      </c>
      <c r="D6" s="137" t="n">
        <v>40.0597532671302</v>
      </c>
      <c r="E6" s="136" t="n">
        <v>85242</v>
      </c>
      <c r="F6" s="136" t="n">
        <v>100856</v>
      </c>
      <c r="G6" s="138" t="n">
        <v>18.3172614438892</v>
      </c>
    </row>
    <row r="7" customFormat="false" ht="12.75" hidden="false" customHeight="true" outlineLevel="0" collapsed="false">
      <c r="A7" s="135"/>
      <c r="B7" s="136"/>
      <c r="C7" s="136"/>
      <c r="D7" s="137" t="e">
        <f aca="false"/>
        <v>#DIV/0!</v>
      </c>
      <c r="E7" s="136"/>
      <c r="F7" s="136"/>
      <c r="G7" s="138" t="e">
        <f aca="false"/>
        <v>#DIV/0!</v>
      </c>
    </row>
    <row r="8" customFormat="false" ht="15" hidden="false" customHeight="false" outlineLevel="0" collapsed="false">
      <c r="A8" s="139" t="s">
        <v>211</v>
      </c>
      <c r="B8" s="140" t="n">
        <v>2755</v>
      </c>
      <c r="C8" s="140" t="n">
        <v>7212</v>
      </c>
      <c r="D8" s="141" t="n">
        <v>161.778584392015</v>
      </c>
      <c r="E8" s="140" t="n">
        <v>1875</v>
      </c>
      <c r="F8" s="140" t="n">
        <v>649</v>
      </c>
      <c r="G8" s="142" t="n">
        <v>-65.3866666666667</v>
      </c>
    </row>
    <row r="9" customFormat="false" ht="15" hidden="false" customHeight="false" outlineLevel="0" collapsed="false">
      <c r="A9" s="139" t="s">
        <v>212</v>
      </c>
      <c r="B9" s="140" t="n">
        <v>4056</v>
      </c>
      <c r="C9" s="140" t="n">
        <v>12163</v>
      </c>
      <c r="D9" s="141" t="n">
        <v>199.876725838264</v>
      </c>
      <c r="E9" s="140" t="n">
        <v>3596</v>
      </c>
      <c r="F9" s="140" t="n">
        <v>3248</v>
      </c>
      <c r="G9" s="142" t="n">
        <v>-9.67741935483871</v>
      </c>
    </row>
    <row r="10" customFormat="false" ht="15" hidden="false" customHeight="false" outlineLevel="0" collapsed="false">
      <c r="A10" s="139" t="s">
        <v>213</v>
      </c>
      <c r="B10" s="140" t="n">
        <v>100070</v>
      </c>
      <c r="C10" s="140" t="n">
        <v>151281</v>
      </c>
      <c r="D10" s="141" t="n">
        <v>51.1751773758369</v>
      </c>
      <c r="E10" s="140" t="n">
        <v>51875</v>
      </c>
      <c r="F10" s="140" t="n">
        <v>62362</v>
      </c>
      <c r="G10" s="142" t="n">
        <v>20.2159036144578</v>
      </c>
    </row>
    <row r="11" customFormat="false" ht="15" hidden="false" customHeight="false" outlineLevel="0" collapsed="false">
      <c r="A11" s="139" t="s">
        <v>214</v>
      </c>
      <c r="B11" s="140" t="n">
        <v>52739</v>
      </c>
      <c r="C11" s="140" t="n">
        <v>66435</v>
      </c>
      <c r="D11" s="141" t="n">
        <v>25.9693964618214</v>
      </c>
      <c r="E11" s="140" t="n">
        <v>20828</v>
      </c>
      <c r="F11" s="140" t="n">
        <v>24608</v>
      </c>
      <c r="G11" s="142" t="n">
        <v>18.1486460533897</v>
      </c>
    </row>
    <row r="12" customFormat="false" ht="15" hidden="false" customHeight="false" outlineLevel="0" collapsed="false">
      <c r="A12" s="139" t="s">
        <v>215</v>
      </c>
      <c r="B12" s="140" t="n">
        <v>15347</v>
      </c>
      <c r="C12" s="140" t="n">
        <v>18911</v>
      </c>
      <c r="D12" s="141" t="n">
        <v>23.2227796963576</v>
      </c>
      <c r="E12" s="140" t="n">
        <v>4004</v>
      </c>
      <c r="F12" s="140" t="n">
        <v>4961</v>
      </c>
      <c r="G12" s="142" t="n">
        <v>23.9010989010989</v>
      </c>
    </row>
    <row r="13" customFormat="false" ht="15" hidden="false" customHeight="false" outlineLevel="0" collapsed="false">
      <c r="A13" s="139" t="s">
        <v>216</v>
      </c>
      <c r="B13" s="140" t="n">
        <v>23721</v>
      </c>
      <c r="C13" s="140" t="n">
        <v>22636</v>
      </c>
      <c r="D13" s="141" t="n">
        <v>-4.57400615488386</v>
      </c>
      <c r="E13" s="140" t="n">
        <v>3008</v>
      </c>
      <c r="F13" s="140" t="n">
        <v>4894</v>
      </c>
      <c r="G13" s="142" t="n">
        <v>62.6994680851064</v>
      </c>
    </row>
    <row r="14" customFormat="false" ht="15" hidden="false" customHeight="false" outlineLevel="0" collapsed="false">
      <c r="A14" s="139" t="s">
        <v>217</v>
      </c>
      <c r="B14" s="140" t="n">
        <v>771</v>
      </c>
      <c r="C14" s="140" t="n">
        <v>735</v>
      </c>
      <c r="D14" s="141" t="n">
        <v>-4.66926070038911</v>
      </c>
      <c r="E14" s="140" t="n">
        <v>55</v>
      </c>
      <c r="F14" s="140" t="n">
        <v>133</v>
      </c>
      <c r="G14" s="142" t="n">
        <v>141.818181818182</v>
      </c>
    </row>
    <row r="15" customFormat="false" ht="15" hidden="false" customHeight="false" outlineLevel="0" collapsed="false">
      <c r="A15" s="139" t="s">
        <v>218</v>
      </c>
      <c r="B15" s="140" t="n">
        <v>28</v>
      </c>
      <c r="C15" s="140" t="n">
        <v>28</v>
      </c>
      <c r="D15" s="141" t="n">
        <v>0</v>
      </c>
      <c r="E15" s="140" t="n">
        <v>1</v>
      </c>
      <c r="F15" s="140" t="n">
        <v>1</v>
      </c>
      <c r="G15" s="142" t="n">
        <v>0</v>
      </c>
    </row>
    <row r="16" customFormat="false" ht="15.75" hidden="false" customHeight="false" outlineLevel="0" collapsed="false">
      <c r="A16" s="143"/>
      <c r="B16" s="140"/>
      <c r="C16" s="140"/>
      <c r="D16" s="144"/>
      <c r="E16" s="140"/>
      <c r="F16" s="140"/>
      <c r="G16" s="144"/>
    </row>
    <row r="17" customFormat="false" ht="12.75" hidden="false" customHeight="true" outlineLevel="0" collapsed="false">
      <c r="A17" s="135" t="s">
        <v>41</v>
      </c>
      <c r="B17" s="136" t="n">
        <v>120130</v>
      </c>
      <c r="C17" s="136" t="n">
        <v>160180</v>
      </c>
      <c r="D17" s="138" t="n">
        <v>33.3388828768834</v>
      </c>
      <c r="E17" s="136" t="n">
        <v>61311</v>
      </c>
      <c r="F17" s="136" t="n">
        <v>66753</v>
      </c>
      <c r="G17" s="138" t="n">
        <v>8.87605812986251</v>
      </c>
      <c r="I17" s="12"/>
    </row>
    <row r="18" customFormat="false" ht="12.75" hidden="false" customHeight="true" outlineLevel="0" collapsed="false">
      <c r="A18" s="135"/>
      <c r="B18" s="136"/>
      <c r="C18" s="136"/>
      <c r="D18" s="138" t="e">
        <f aca="false"/>
        <v>#DIV/0!</v>
      </c>
      <c r="E18" s="136"/>
      <c r="F18" s="136"/>
      <c r="G18" s="138" t="e">
        <f aca="false"/>
        <v>#DIV/0!</v>
      </c>
      <c r="I18" s="12"/>
    </row>
    <row r="19" customFormat="false" ht="15" hidden="false" customHeight="false" outlineLevel="0" collapsed="false">
      <c r="A19" s="139" t="s">
        <v>211</v>
      </c>
      <c r="B19" s="140" t="n">
        <v>1503</v>
      </c>
      <c r="C19" s="140" t="n">
        <v>3506</v>
      </c>
      <c r="D19" s="141" t="n">
        <v>133.266799733866</v>
      </c>
      <c r="E19" s="47" t="n">
        <v>1273</v>
      </c>
      <c r="F19" s="47" t="n">
        <v>410</v>
      </c>
      <c r="G19" s="142" t="n">
        <v>-67.7926158680283</v>
      </c>
      <c r="I19" s="12"/>
    </row>
    <row r="20" customFormat="false" ht="15" hidden="false" customHeight="false" outlineLevel="0" collapsed="false">
      <c r="A20" s="139" t="s">
        <v>212</v>
      </c>
      <c r="B20" s="140" t="n">
        <v>2672</v>
      </c>
      <c r="C20" s="140" t="n">
        <v>5552</v>
      </c>
      <c r="D20" s="141" t="n">
        <v>107.784431137725</v>
      </c>
      <c r="E20" s="47" t="n">
        <v>2563</v>
      </c>
      <c r="F20" s="47" t="n">
        <v>2222</v>
      </c>
      <c r="G20" s="142" t="n">
        <v>-13.3047210300429</v>
      </c>
    </row>
    <row r="21" customFormat="false" ht="15" hidden="false" customHeight="false" outlineLevel="0" collapsed="false">
      <c r="A21" s="139" t="s">
        <v>213</v>
      </c>
      <c r="B21" s="140" t="n">
        <v>65389</v>
      </c>
      <c r="C21" s="140" t="n">
        <v>92337</v>
      </c>
      <c r="D21" s="141" t="n">
        <v>41.2118246188197</v>
      </c>
      <c r="E21" s="47" t="n">
        <v>38458</v>
      </c>
      <c r="F21" s="47" t="n">
        <v>42635</v>
      </c>
      <c r="G21" s="142" t="n">
        <v>10.8611992303292</v>
      </c>
    </row>
    <row r="22" customFormat="false" ht="15" hidden="false" customHeight="false" outlineLevel="0" collapsed="false">
      <c r="A22" s="139" t="s">
        <v>214</v>
      </c>
      <c r="B22" s="140" t="n">
        <v>31365</v>
      </c>
      <c r="C22" s="140" t="n">
        <v>39467</v>
      </c>
      <c r="D22" s="141" t="n">
        <v>25.8313406663478</v>
      </c>
      <c r="E22" s="47" t="n">
        <v>14728</v>
      </c>
      <c r="F22" s="47" t="n">
        <v>16383</v>
      </c>
      <c r="G22" s="142" t="n">
        <v>11.2370994024986</v>
      </c>
    </row>
    <row r="23" customFormat="false" ht="15" hidden="false" customHeight="false" outlineLevel="0" collapsed="false">
      <c r="A23" s="139" t="s">
        <v>215</v>
      </c>
      <c r="B23" s="140" t="n">
        <v>7054</v>
      </c>
      <c r="C23" s="140" t="n">
        <v>8433</v>
      </c>
      <c r="D23" s="141" t="n">
        <v>19.549191947831</v>
      </c>
      <c r="E23" s="47" t="n">
        <v>2451</v>
      </c>
      <c r="F23" s="47" t="n">
        <v>2615</v>
      </c>
      <c r="G23" s="142" t="n">
        <v>6.69114647082823</v>
      </c>
    </row>
    <row r="24" customFormat="false" ht="15" hidden="false" customHeight="false" outlineLevel="0" collapsed="false">
      <c r="A24" s="139" t="s">
        <v>216</v>
      </c>
      <c r="B24" s="140" t="n">
        <v>11743</v>
      </c>
      <c r="C24" s="140" t="n">
        <v>10525</v>
      </c>
      <c r="D24" s="141" t="n">
        <v>-10.3721365920123</v>
      </c>
      <c r="E24" s="47" t="n">
        <v>1810</v>
      </c>
      <c r="F24" s="47" t="n">
        <v>2426</v>
      </c>
      <c r="G24" s="142" t="n">
        <v>34.0331491712707</v>
      </c>
    </row>
    <row r="25" customFormat="false" ht="15" hidden="false" customHeight="false" outlineLevel="0" collapsed="false">
      <c r="A25" s="139" t="s">
        <v>217</v>
      </c>
      <c r="B25" s="140" t="n">
        <v>391</v>
      </c>
      <c r="C25" s="140" t="n">
        <v>340</v>
      </c>
      <c r="D25" s="141" t="n">
        <v>-13.0434782608696</v>
      </c>
      <c r="E25" s="47" t="n">
        <v>27</v>
      </c>
      <c r="F25" s="47" t="n">
        <v>61</v>
      </c>
      <c r="G25" s="142" t="n">
        <v>125.925925925926</v>
      </c>
    </row>
    <row r="26" customFormat="false" ht="15" hidden="false" customHeight="false" outlineLevel="0" collapsed="false">
      <c r="A26" s="139" t="s">
        <v>218</v>
      </c>
      <c r="B26" s="140" t="n">
        <v>13</v>
      </c>
      <c r="C26" s="140" t="n">
        <v>20</v>
      </c>
      <c r="D26" s="141" t="n">
        <v>53.8461538461539</v>
      </c>
      <c r="E26" s="47" t="n">
        <v>1</v>
      </c>
      <c r="F26" s="47" t="n">
        <v>1</v>
      </c>
      <c r="G26" s="142" t="n">
        <v>0</v>
      </c>
    </row>
    <row r="27" customFormat="false" ht="15.75" hidden="false" customHeight="false" outlineLevel="0" collapsed="false">
      <c r="A27" s="143"/>
      <c r="B27" s="140"/>
      <c r="C27" s="140"/>
      <c r="D27" s="144"/>
      <c r="E27" s="140"/>
      <c r="F27" s="140"/>
      <c r="G27" s="144"/>
    </row>
    <row r="28" customFormat="false" ht="12.75" hidden="false" customHeight="true" outlineLevel="0" collapsed="false">
      <c r="A28" s="135" t="s">
        <v>42</v>
      </c>
      <c r="B28" s="136" t="n">
        <v>79357</v>
      </c>
      <c r="C28" s="136" t="n">
        <v>119221</v>
      </c>
      <c r="D28" s="138" t="n">
        <v>50.2337537961365</v>
      </c>
      <c r="E28" s="136" t="n">
        <v>23931</v>
      </c>
      <c r="F28" s="136" t="n">
        <v>34103</v>
      </c>
      <c r="G28" s="138" t="n">
        <v>42.5055367514939</v>
      </c>
      <c r="I28" s="12"/>
    </row>
    <row r="29" customFormat="false" ht="12.75" hidden="false" customHeight="true" outlineLevel="0" collapsed="false">
      <c r="A29" s="135"/>
      <c r="B29" s="136"/>
      <c r="C29" s="136"/>
      <c r="D29" s="138" t="e">
        <f aca="false"/>
        <v>#DIV/0!</v>
      </c>
      <c r="E29" s="136"/>
      <c r="F29" s="136"/>
      <c r="G29" s="138" t="e">
        <f aca="false"/>
        <v>#DIV/0!</v>
      </c>
    </row>
    <row r="30" customFormat="false" ht="15" hidden="false" customHeight="false" outlineLevel="0" collapsed="false">
      <c r="A30" s="139" t="s">
        <v>211</v>
      </c>
      <c r="B30" s="140" t="n">
        <v>1252</v>
      </c>
      <c r="C30" s="140" t="n">
        <v>3706</v>
      </c>
      <c r="D30" s="141" t="n">
        <v>196.006389776358</v>
      </c>
      <c r="E30" s="47" t="n">
        <v>602</v>
      </c>
      <c r="F30" s="47" t="n">
        <v>239</v>
      </c>
      <c r="G30" s="142" t="n">
        <v>-60.2990033222591</v>
      </c>
      <c r="I30" s="12"/>
    </row>
    <row r="31" customFormat="false" ht="15" hidden="false" customHeight="false" outlineLevel="0" collapsed="false">
      <c r="A31" s="139" t="s">
        <v>212</v>
      </c>
      <c r="B31" s="140" t="n">
        <v>1384</v>
      </c>
      <c r="C31" s="140" t="n">
        <v>6611</v>
      </c>
      <c r="D31" s="141" t="n">
        <v>377.673410404624</v>
      </c>
      <c r="E31" s="47" t="n">
        <v>1033</v>
      </c>
      <c r="F31" s="47" t="n">
        <v>1026</v>
      </c>
      <c r="G31" s="142" t="n">
        <v>-0.677637947725073</v>
      </c>
    </row>
    <row r="32" customFormat="false" ht="15" hidden="false" customHeight="false" outlineLevel="0" collapsed="false">
      <c r="A32" s="139" t="s">
        <v>213</v>
      </c>
      <c r="B32" s="140" t="n">
        <v>34681</v>
      </c>
      <c r="C32" s="140" t="n">
        <v>58944</v>
      </c>
      <c r="D32" s="141" t="n">
        <v>69.9604971021597</v>
      </c>
      <c r="E32" s="47" t="n">
        <v>13417</v>
      </c>
      <c r="F32" s="47" t="n">
        <v>19727</v>
      </c>
      <c r="G32" s="142" t="n">
        <v>47.0298874562123</v>
      </c>
    </row>
    <row r="33" customFormat="false" ht="15" hidden="false" customHeight="false" outlineLevel="0" collapsed="false">
      <c r="A33" s="139" t="s">
        <v>214</v>
      </c>
      <c r="B33" s="140" t="n">
        <v>21374</v>
      </c>
      <c r="C33" s="140" t="n">
        <v>26968</v>
      </c>
      <c r="D33" s="141" t="n">
        <v>26.1719846542528</v>
      </c>
      <c r="E33" s="47" t="n">
        <v>6100</v>
      </c>
      <c r="F33" s="47" t="n">
        <v>8225</v>
      </c>
      <c r="G33" s="142" t="n">
        <v>34.8360655737705</v>
      </c>
    </row>
    <row r="34" customFormat="false" ht="15" hidden="false" customHeight="false" outlineLevel="0" collapsed="false">
      <c r="A34" s="139" t="s">
        <v>215</v>
      </c>
      <c r="B34" s="140" t="n">
        <v>8293</v>
      </c>
      <c r="C34" s="140" t="n">
        <v>10478</v>
      </c>
      <c r="D34" s="141" t="n">
        <v>26.3475220065115</v>
      </c>
      <c r="E34" s="47" t="n">
        <v>1553</v>
      </c>
      <c r="F34" s="47" t="n">
        <v>2346</v>
      </c>
      <c r="G34" s="142" t="n">
        <v>51.0624597553123</v>
      </c>
    </row>
    <row r="35" customFormat="false" ht="15" hidden="false" customHeight="false" outlineLevel="0" collapsed="false">
      <c r="A35" s="139" t="s">
        <v>216</v>
      </c>
      <c r="B35" s="140" t="n">
        <v>11978</v>
      </c>
      <c r="C35" s="140" t="n">
        <v>12111</v>
      </c>
      <c r="D35" s="141" t="n">
        <v>1.11036900985139</v>
      </c>
      <c r="E35" s="47" t="n">
        <v>1198</v>
      </c>
      <c r="F35" s="47" t="n">
        <v>2468</v>
      </c>
      <c r="G35" s="142" t="n">
        <v>106.010016694491</v>
      </c>
    </row>
    <row r="36" customFormat="false" ht="15" hidden="false" customHeight="false" outlineLevel="0" collapsed="false">
      <c r="A36" s="139" t="s">
        <v>217</v>
      </c>
      <c r="B36" s="140" t="n">
        <v>380</v>
      </c>
      <c r="C36" s="140" t="n">
        <v>395</v>
      </c>
      <c r="D36" s="141" t="n">
        <v>3.94736842105263</v>
      </c>
      <c r="E36" s="47" t="n">
        <v>28</v>
      </c>
      <c r="F36" s="47" t="n">
        <v>72</v>
      </c>
      <c r="G36" s="142" t="n">
        <v>157.142857142857</v>
      </c>
    </row>
    <row r="37" customFormat="false" ht="15" hidden="false" customHeight="false" outlineLevel="0" collapsed="false">
      <c r="A37" s="139" t="s">
        <v>218</v>
      </c>
      <c r="B37" s="140" t="n">
        <v>15</v>
      </c>
      <c r="C37" s="140" t="n">
        <v>8</v>
      </c>
      <c r="D37" s="141" t="n">
        <v>-46.6666666666667</v>
      </c>
      <c r="E37" s="47" t="n">
        <v>0</v>
      </c>
      <c r="F37" s="47" t="n">
        <v>0</v>
      </c>
      <c r="G37" s="142" t="s">
        <v>18</v>
      </c>
    </row>
    <row r="38" customFormat="false" ht="12.75" hidden="false" customHeight="false" outlineLevel="0" collapsed="false">
      <c r="A38" s="145"/>
      <c r="B38" s="146"/>
      <c r="C38" s="146"/>
      <c r="D38" s="146"/>
      <c r="E38" s="146"/>
      <c r="F38" s="146"/>
      <c r="G38" s="146"/>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47" t="s">
        <v>219</v>
      </c>
      <c r="B1" s="147"/>
      <c r="C1" s="147"/>
      <c r="D1" s="147"/>
      <c r="E1" s="147"/>
      <c r="F1" s="147"/>
      <c r="G1" s="147"/>
      <c r="H1" s="147"/>
    </row>
    <row r="2" customFormat="false" ht="12.75" hidden="false" customHeight="true" outlineLevel="0" collapsed="false">
      <c r="A2" s="148"/>
      <c r="B2" s="149" t="s">
        <v>220</v>
      </c>
      <c r="C2" s="149"/>
      <c r="D2" s="149"/>
      <c r="E2" s="149" t="s">
        <v>61</v>
      </c>
      <c r="F2" s="149"/>
      <c r="G2" s="149"/>
      <c r="H2" s="149"/>
    </row>
    <row r="3" customFormat="false" ht="12.75" hidden="false" customHeight="true" outlineLevel="0" collapsed="false">
      <c r="A3" s="148"/>
      <c r="B3" s="150" t="s">
        <v>31</v>
      </c>
      <c r="C3" s="151" t="s">
        <v>32</v>
      </c>
      <c r="D3" s="152" t="s">
        <v>118</v>
      </c>
      <c r="E3" s="150" t="s">
        <v>31</v>
      </c>
      <c r="F3" s="151" t="s">
        <v>32</v>
      </c>
      <c r="G3" s="152" t="s">
        <v>118</v>
      </c>
      <c r="H3" s="152" t="s">
        <v>77</v>
      </c>
    </row>
    <row r="4" customFormat="false" ht="12.75" hidden="false" customHeight="true" outlineLevel="0" collapsed="false">
      <c r="A4" s="148"/>
      <c r="B4" s="150"/>
      <c r="C4" s="150"/>
      <c r="D4" s="152"/>
      <c r="E4" s="150"/>
      <c r="F4" s="150"/>
      <c r="G4" s="152"/>
      <c r="H4" s="152"/>
    </row>
    <row r="5" customFormat="false" ht="12.75" hidden="false" customHeight="true" outlineLevel="0" collapsed="false">
      <c r="A5" s="148"/>
      <c r="B5" s="150"/>
      <c r="C5" s="150"/>
      <c r="D5" s="152"/>
      <c r="E5" s="150"/>
      <c r="F5" s="150"/>
      <c r="G5" s="152"/>
      <c r="H5" s="152"/>
    </row>
    <row r="6" customFormat="false" ht="27.75" hidden="false" customHeight="true" outlineLevel="0" collapsed="false">
      <c r="A6" s="148"/>
      <c r="B6" s="150"/>
      <c r="C6" s="150"/>
      <c r="D6" s="152"/>
      <c r="E6" s="150"/>
      <c r="F6" s="150"/>
      <c r="G6" s="152"/>
      <c r="H6" s="152"/>
    </row>
    <row r="7" customFormat="false" ht="15" hidden="false" customHeight="false" outlineLevel="0" collapsed="false">
      <c r="A7" s="153" t="s">
        <v>221</v>
      </c>
      <c r="B7" s="154" t="n">
        <v>3592</v>
      </c>
      <c r="C7" s="154" t="n">
        <v>4443</v>
      </c>
      <c r="D7" s="155" t="n">
        <v>23.6915367483296</v>
      </c>
      <c r="E7" s="154" t="n">
        <v>3961</v>
      </c>
      <c r="F7" s="154" t="n">
        <v>2783</v>
      </c>
      <c r="G7" s="155" t="n">
        <v>-29.7399646553901</v>
      </c>
      <c r="H7" s="156" t="n">
        <v>51</v>
      </c>
      <c r="J7" s="12"/>
    </row>
    <row r="8" customFormat="false" ht="15" hidden="false" customHeight="false" outlineLevel="0" collapsed="false">
      <c r="A8" s="153" t="s">
        <v>222</v>
      </c>
      <c r="B8" s="154" t="n">
        <v>499</v>
      </c>
      <c r="C8" s="154" t="n">
        <v>407</v>
      </c>
      <c r="D8" s="155" t="n">
        <v>-18.436873747495</v>
      </c>
      <c r="E8" s="154" t="n">
        <v>1578</v>
      </c>
      <c r="F8" s="154" t="n">
        <v>126</v>
      </c>
      <c r="G8" s="155" t="n">
        <v>-92.0152091254753</v>
      </c>
      <c r="H8" s="156" t="n">
        <v>1</v>
      </c>
      <c r="J8" s="12"/>
    </row>
    <row r="9" customFormat="false" ht="15" hidden="false" customHeight="false" outlineLevel="0" collapsed="false">
      <c r="A9" s="153" t="s">
        <v>223</v>
      </c>
      <c r="B9" s="154" t="n">
        <v>1495</v>
      </c>
      <c r="C9" s="154" t="n">
        <v>2331</v>
      </c>
      <c r="D9" s="155" t="n">
        <v>55.9197324414716</v>
      </c>
      <c r="E9" s="154" t="n">
        <v>739</v>
      </c>
      <c r="F9" s="154" t="n">
        <v>2142</v>
      </c>
      <c r="G9" s="155" t="n">
        <v>189.851150202977</v>
      </c>
      <c r="H9" s="156" t="n">
        <v>5</v>
      </c>
      <c r="J9" s="12"/>
    </row>
    <row r="10" customFormat="false" ht="15" hidden="false" customHeight="false" outlineLevel="0" collapsed="false">
      <c r="A10" s="153" t="s">
        <v>224</v>
      </c>
      <c r="B10" s="154" t="n">
        <v>159</v>
      </c>
      <c r="C10" s="154" t="n">
        <v>50</v>
      </c>
      <c r="D10" s="155" t="n">
        <v>-68.5534591194969</v>
      </c>
      <c r="E10" s="154" t="n">
        <v>2092</v>
      </c>
      <c r="F10" s="154" t="n">
        <v>368</v>
      </c>
      <c r="G10" s="155" t="n">
        <v>-82.4091778202677</v>
      </c>
      <c r="H10" s="156" t="n">
        <v>0</v>
      </c>
      <c r="J10" s="12"/>
    </row>
    <row r="11" customFormat="false" ht="15" hidden="false" customHeight="false" outlineLevel="0" collapsed="false">
      <c r="A11" s="153" t="s">
        <v>225</v>
      </c>
      <c r="B11" s="154" t="n">
        <v>153</v>
      </c>
      <c r="C11" s="154" t="n">
        <v>317</v>
      </c>
      <c r="D11" s="155" t="n">
        <v>107.18954248366</v>
      </c>
      <c r="E11" s="154" t="n">
        <v>128</v>
      </c>
      <c r="F11" s="154" t="n">
        <v>114</v>
      </c>
      <c r="G11" s="155" t="n">
        <v>-10.9375</v>
      </c>
      <c r="H11" s="156" t="n">
        <v>1</v>
      </c>
      <c r="J11" s="12"/>
    </row>
    <row r="12" customFormat="false" ht="15" hidden="false" customHeight="false" outlineLevel="0" collapsed="false">
      <c r="A12" s="153" t="s">
        <v>226</v>
      </c>
      <c r="B12" s="154" t="n">
        <v>603</v>
      </c>
      <c r="C12" s="154" t="n">
        <v>1064</v>
      </c>
      <c r="D12" s="155" t="n">
        <v>76.4510779436153</v>
      </c>
      <c r="E12" s="154" t="n">
        <v>114</v>
      </c>
      <c r="F12" s="154" t="n">
        <v>1413</v>
      </c>
      <c r="G12" s="155" t="n">
        <v>1139.47368421053</v>
      </c>
      <c r="H12" s="156" t="n">
        <v>50</v>
      </c>
      <c r="J12" s="12"/>
    </row>
    <row r="13" customFormat="false" ht="15" hidden="false" customHeight="false" outlineLevel="0" collapsed="false">
      <c r="A13" s="153" t="s">
        <v>227</v>
      </c>
      <c r="B13" s="154" t="n">
        <v>9818</v>
      </c>
      <c r="C13" s="154" t="n">
        <v>9940</v>
      </c>
      <c r="D13" s="155" t="n">
        <v>1.24261560399267</v>
      </c>
      <c r="E13" s="154" t="n">
        <v>4141</v>
      </c>
      <c r="F13" s="154" t="n">
        <v>5111</v>
      </c>
      <c r="G13" s="155" t="n">
        <v>23.4242936488771</v>
      </c>
      <c r="H13" s="156" t="n">
        <v>221</v>
      </c>
      <c r="J13" s="12"/>
    </row>
    <row r="14" customFormat="false" ht="15" hidden="false" customHeight="false" outlineLevel="0" collapsed="false">
      <c r="A14" s="153" t="s">
        <v>228</v>
      </c>
      <c r="B14" s="154" t="n">
        <v>5673</v>
      </c>
      <c r="C14" s="154" t="n">
        <v>4552</v>
      </c>
      <c r="D14" s="155" t="n">
        <v>-19.7602679358364</v>
      </c>
      <c r="E14" s="154" t="n">
        <v>1256</v>
      </c>
      <c r="F14" s="154" t="n">
        <v>1442</v>
      </c>
      <c r="G14" s="155" t="n">
        <v>14.8089171974522</v>
      </c>
      <c r="H14" s="156" t="n">
        <v>19</v>
      </c>
      <c r="J14" s="12"/>
    </row>
    <row r="15" customFormat="false" ht="15" hidden="false" customHeight="false" outlineLevel="0" collapsed="false">
      <c r="A15" s="153" t="s">
        <v>229</v>
      </c>
      <c r="B15" s="154" t="n">
        <v>64</v>
      </c>
      <c r="C15" s="154" t="n">
        <v>39</v>
      </c>
      <c r="D15" s="155" t="n">
        <v>-39.0625</v>
      </c>
      <c r="E15" s="154" t="n">
        <v>1273</v>
      </c>
      <c r="F15" s="154" t="n">
        <v>28</v>
      </c>
      <c r="G15" s="155" t="n">
        <v>-97.8004713275727</v>
      </c>
      <c r="H15" s="156" t="n">
        <v>0</v>
      </c>
      <c r="J15" s="12"/>
    </row>
    <row r="16" customFormat="false" ht="15" hidden="false" customHeight="false" outlineLevel="0" collapsed="false">
      <c r="A16" s="153" t="s">
        <v>230</v>
      </c>
      <c r="B16" s="154" t="n">
        <v>138</v>
      </c>
      <c r="C16" s="154" t="n">
        <v>130</v>
      </c>
      <c r="D16" s="155" t="n">
        <v>-5.79710144927536</v>
      </c>
      <c r="E16" s="154" t="n">
        <v>808</v>
      </c>
      <c r="F16" s="154" t="n">
        <v>762</v>
      </c>
      <c r="G16" s="155" t="n">
        <v>-5.69306930693069</v>
      </c>
      <c r="H16" s="156" t="n">
        <v>0</v>
      </c>
      <c r="J16" s="12"/>
    </row>
    <row r="17" customFormat="false" ht="15" hidden="false" customHeight="false" outlineLevel="0" collapsed="false">
      <c r="A17" s="153" t="s">
        <v>231</v>
      </c>
      <c r="B17" s="154" t="n">
        <v>1790</v>
      </c>
      <c r="C17" s="154" t="n">
        <v>2425</v>
      </c>
      <c r="D17" s="155" t="n">
        <v>35.4748603351955</v>
      </c>
      <c r="E17" s="154" t="n">
        <v>361</v>
      </c>
      <c r="F17" s="154" t="n">
        <v>891</v>
      </c>
      <c r="G17" s="155" t="n">
        <v>146.814404432133</v>
      </c>
      <c r="H17" s="156" t="n">
        <v>41</v>
      </c>
      <c r="J17" s="12"/>
    </row>
    <row r="18" customFormat="false" ht="15" hidden="false" customHeight="false" outlineLevel="0" collapsed="false">
      <c r="A18" s="153" t="s">
        <v>232</v>
      </c>
      <c r="B18" s="154" t="n">
        <v>2203</v>
      </c>
      <c r="C18" s="154" t="n">
        <v>1908</v>
      </c>
      <c r="D18" s="155" t="n">
        <v>-13.390830685429</v>
      </c>
      <c r="E18" s="154" t="n">
        <v>942</v>
      </c>
      <c r="F18" s="154" t="n">
        <v>773</v>
      </c>
      <c r="G18" s="155" t="n">
        <v>-17.9405520169851</v>
      </c>
      <c r="H18" s="156" t="n">
        <v>10</v>
      </c>
      <c r="J18" s="12"/>
    </row>
    <row r="19" customFormat="false" ht="15" hidden="false" customHeight="false" outlineLevel="0" collapsed="false">
      <c r="A19" s="153" t="s">
        <v>233</v>
      </c>
      <c r="B19" s="154" t="n">
        <v>379</v>
      </c>
      <c r="C19" s="154" t="n">
        <v>229</v>
      </c>
      <c r="D19" s="155" t="n">
        <v>-39.5778364116095</v>
      </c>
      <c r="E19" s="154" t="n">
        <v>113</v>
      </c>
      <c r="F19" s="154" t="n">
        <v>954</v>
      </c>
      <c r="G19" s="155" t="n">
        <v>744.24778761062</v>
      </c>
      <c r="H19" s="156" t="n">
        <v>1</v>
      </c>
      <c r="J19" s="12"/>
    </row>
    <row r="20" customFormat="false" ht="15" hidden="false" customHeight="false" outlineLevel="0" collapsed="false">
      <c r="A20" s="153" t="s">
        <v>234</v>
      </c>
      <c r="B20" s="154" t="n">
        <v>540</v>
      </c>
      <c r="C20" s="154" t="n">
        <v>465</v>
      </c>
      <c r="D20" s="155" t="n">
        <v>-13.8888888888889</v>
      </c>
      <c r="E20" s="154" t="n">
        <v>2290</v>
      </c>
      <c r="F20" s="154" t="n">
        <v>173</v>
      </c>
      <c r="G20" s="155" t="n">
        <v>-92.4454148471616</v>
      </c>
      <c r="H20" s="156" t="n">
        <v>1</v>
      </c>
      <c r="J20" s="12"/>
    </row>
    <row r="21" customFormat="false" ht="15" hidden="false" customHeight="false" outlineLevel="0" collapsed="false">
      <c r="A21" s="153" t="s">
        <v>235</v>
      </c>
      <c r="B21" s="154" t="n">
        <v>98</v>
      </c>
      <c r="C21" s="154" t="n">
        <v>202</v>
      </c>
      <c r="D21" s="155" t="n">
        <v>106.122448979592</v>
      </c>
      <c r="E21" s="154" t="n">
        <v>1247</v>
      </c>
      <c r="F21" s="154" t="n">
        <v>948</v>
      </c>
      <c r="G21" s="155" t="n">
        <v>-23.9775461106656</v>
      </c>
      <c r="H21" s="156" t="n">
        <v>0</v>
      </c>
      <c r="J21" s="12"/>
    </row>
    <row r="22" customFormat="false" ht="15" hidden="false" customHeight="false" outlineLevel="0" collapsed="false">
      <c r="A22" s="153" t="s">
        <v>236</v>
      </c>
      <c r="B22" s="154" t="n">
        <v>359</v>
      </c>
      <c r="C22" s="154" t="n">
        <v>281</v>
      </c>
      <c r="D22" s="155" t="n">
        <v>-21.7270194986072</v>
      </c>
      <c r="E22" s="154" t="n">
        <v>231</v>
      </c>
      <c r="F22" s="154" t="n">
        <v>45</v>
      </c>
      <c r="G22" s="155" t="n">
        <v>-80.5194805194805</v>
      </c>
      <c r="H22" s="156" t="n">
        <v>1</v>
      </c>
      <c r="J22" s="12"/>
    </row>
    <row r="23" customFormat="false" ht="15" hidden="false" customHeight="false" outlineLevel="0" collapsed="false">
      <c r="A23" s="153" t="s">
        <v>237</v>
      </c>
      <c r="B23" s="154" t="n">
        <v>310</v>
      </c>
      <c r="C23" s="154" t="n">
        <v>578</v>
      </c>
      <c r="D23" s="155" t="n">
        <v>86.4516129032258</v>
      </c>
      <c r="E23" s="154" t="n">
        <v>189</v>
      </c>
      <c r="F23" s="154" t="n">
        <v>2433</v>
      </c>
      <c r="G23" s="155" t="n">
        <v>1187.30158730159</v>
      </c>
      <c r="H23" s="156" t="n">
        <v>0</v>
      </c>
      <c r="J23" s="12"/>
    </row>
    <row r="24" customFormat="false" ht="15" hidden="false" customHeight="false" outlineLevel="0" collapsed="false">
      <c r="A24" s="153" t="s">
        <v>238</v>
      </c>
      <c r="B24" s="154" t="n">
        <v>307</v>
      </c>
      <c r="C24" s="154" t="n">
        <v>169</v>
      </c>
      <c r="D24" s="155" t="n">
        <v>-44.9511400651466</v>
      </c>
      <c r="E24" s="154" t="n">
        <v>198</v>
      </c>
      <c r="F24" s="154" t="n">
        <v>83</v>
      </c>
      <c r="G24" s="155" t="n">
        <v>-58.0808080808081</v>
      </c>
      <c r="H24" s="156" t="n">
        <v>0</v>
      </c>
      <c r="J24" s="12"/>
    </row>
    <row r="25" customFormat="false" ht="15" hidden="false" customHeight="false" outlineLevel="0" collapsed="false">
      <c r="A25" s="153" t="s">
        <v>239</v>
      </c>
      <c r="B25" s="154" t="n">
        <v>515</v>
      </c>
      <c r="C25" s="154" t="n">
        <v>288</v>
      </c>
      <c r="D25" s="155" t="n">
        <v>-44.0776699029126</v>
      </c>
      <c r="E25" s="154" t="n">
        <v>296</v>
      </c>
      <c r="F25" s="154" t="n">
        <v>588</v>
      </c>
      <c r="G25" s="155" t="n">
        <v>98.6486486486487</v>
      </c>
      <c r="H25" s="156" t="n">
        <v>15</v>
      </c>
      <c r="J25" s="12"/>
    </row>
    <row r="26" customFormat="false" ht="15" hidden="false" customHeight="false" outlineLevel="0" collapsed="false">
      <c r="A26" s="153" t="s">
        <v>240</v>
      </c>
      <c r="B26" s="154" t="n">
        <v>466</v>
      </c>
      <c r="C26" s="154" t="n">
        <v>586</v>
      </c>
      <c r="D26" s="155" t="n">
        <v>25.7510729613734</v>
      </c>
      <c r="E26" s="154" t="n">
        <v>1418</v>
      </c>
      <c r="F26" s="154" t="n">
        <v>214</v>
      </c>
      <c r="G26" s="155" t="n">
        <v>-84.9083215796897</v>
      </c>
      <c r="H26" s="156" t="n">
        <v>100</v>
      </c>
      <c r="J26" s="12"/>
    </row>
    <row r="27" customFormat="false" ht="15" hidden="false" customHeight="false" outlineLevel="0" collapsed="false">
      <c r="A27" s="153" t="s">
        <v>241</v>
      </c>
      <c r="B27" s="154" t="n">
        <v>7236</v>
      </c>
      <c r="C27" s="154" t="n">
        <v>6890</v>
      </c>
      <c r="D27" s="155" t="n">
        <v>-4.78164731896075</v>
      </c>
      <c r="E27" s="154" t="n">
        <v>3062</v>
      </c>
      <c r="F27" s="154" t="n">
        <v>3104</v>
      </c>
      <c r="G27" s="155" t="n">
        <v>1.37165251469628</v>
      </c>
      <c r="H27" s="156" t="n">
        <v>73</v>
      </c>
      <c r="J27" s="12"/>
    </row>
    <row r="28" customFormat="false" ht="15" hidden="false" customHeight="false" outlineLevel="0" collapsed="false">
      <c r="A28" s="153" t="s">
        <v>242</v>
      </c>
      <c r="B28" s="154" t="n">
        <v>1344</v>
      </c>
      <c r="C28" s="154" t="n">
        <v>766</v>
      </c>
      <c r="D28" s="155" t="n">
        <v>-43.0059523809524</v>
      </c>
      <c r="E28" s="154" t="n">
        <v>356</v>
      </c>
      <c r="F28" s="154" t="n">
        <v>385</v>
      </c>
      <c r="G28" s="155" t="n">
        <v>8.14606741573034</v>
      </c>
      <c r="H28" s="156" t="n">
        <v>0</v>
      </c>
      <c r="J28" s="12"/>
    </row>
    <row r="29" customFormat="false" ht="15" hidden="false" customHeight="false" outlineLevel="0" collapsed="false">
      <c r="A29" s="153" t="s">
        <v>243</v>
      </c>
      <c r="B29" s="154" t="n">
        <v>392</v>
      </c>
      <c r="C29" s="154" t="n">
        <v>257</v>
      </c>
      <c r="D29" s="155" t="n">
        <v>-34.4387755102041</v>
      </c>
      <c r="E29" s="154" t="n">
        <v>284</v>
      </c>
      <c r="F29" s="154" t="n">
        <v>193</v>
      </c>
      <c r="G29" s="155" t="n">
        <v>-32.0422535211268</v>
      </c>
      <c r="H29" s="156" t="n">
        <v>12</v>
      </c>
      <c r="J29" s="12"/>
    </row>
    <row r="30" customFormat="false" ht="15" hidden="false" customHeight="false" outlineLevel="0" collapsed="false">
      <c r="A30" s="153" t="s">
        <v>244</v>
      </c>
      <c r="B30" s="154" t="n">
        <v>809</v>
      </c>
      <c r="C30" s="154" t="n">
        <v>740</v>
      </c>
      <c r="D30" s="155" t="n">
        <v>-8.52904820766378</v>
      </c>
      <c r="E30" s="154" t="n">
        <v>805</v>
      </c>
      <c r="F30" s="154" t="n">
        <v>707</v>
      </c>
      <c r="G30" s="155" t="n">
        <v>-12.1739130434783</v>
      </c>
      <c r="H30" s="156" t="n">
        <v>19</v>
      </c>
      <c r="J30" s="12"/>
    </row>
    <row r="31" customFormat="false" ht="15" hidden="false" customHeight="false" outlineLevel="0" collapsed="false">
      <c r="A31" s="153" t="s">
        <v>245</v>
      </c>
      <c r="B31" s="154" t="n">
        <v>2447</v>
      </c>
      <c r="C31" s="154" t="n">
        <v>2838</v>
      </c>
      <c r="D31" s="155" t="n">
        <v>15.9787494891704</v>
      </c>
      <c r="E31" s="154" t="n">
        <v>841</v>
      </c>
      <c r="F31" s="154" t="n">
        <v>1593</v>
      </c>
      <c r="G31" s="155" t="n">
        <v>89.4173602853746</v>
      </c>
      <c r="H31" s="156" t="n">
        <v>31</v>
      </c>
      <c r="J31" s="12"/>
    </row>
    <row r="32" customFormat="false" ht="15" hidden="false" customHeight="false" outlineLevel="0" collapsed="false">
      <c r="A32" s="153" t="s">
        <v>246</v>
      </c>
      <c r="B32" s="154" t="n">
        <v>448</v>
      </c>
      <c r="C32" s="154" t="n">
        <v>921</v>
      </c>
      <c r="D32" s="155" t="n">
        <v>105.580357142857</v>
      </c>
      <c r="E32" s="154" t="n">
        <v>1201</v>
      </c>
      <c r="F32" s="154" t="n">
        <v>4450</v>
      </c>
      <c r="G32" s="155" t="n">
        <v>270.52456286428</v>
      </c>
      <c r="H32" s="156" t="n">
        <v>0</v>
      </c>
      <c r="J32" s="12"/>
    </row>
    <row r="33" customFormat="false" ht="15" hidden="false" customHeight="false" outlineLevel="0" collapsed="false">
      <c r="A33" s="153" t="s">
        <v>247</v>
      </c>
      <c r="B33" s="154" t="n">
        <v>604</v>
      </c>
      <c r="C33" s="154" t="n">
        <v>669</v>
      </c>
      <c r="D33" s="155" t="n">
        <v>10.7615894039735</v>
      </c>
      <c r="E33" s="154" t="n">
        <v>329</v>
      </c>
      <c r="F33" s="154" t="n">
        <v>605</v>
      </c>
      <c r="G33" s="155" t="n">
        <v>83.8905775075988</v>
      </c>
      <c r="H33" s="156" t="n">
        <v>4</v>
      </c>
      <c r="J33" s="12"/>
    </row>
    <row r="34" customFormat="false" ht="15" hidden="false" customHeight="false" outlineLevel="0" collapsed="false">
      <c r="A34" s="153" t="s">
        <v>248</v>
      </c>
      <c r="B34" s="154" t="n">
        <v>686</v>
      </c>
      <c r="C34" s="154" t="n">
        <v>668</v>
      </c>
      <c r="D34" s="155" t="n">
        <v>-2.62390670553936</v>
      </c>
      <c r="E34" s="154" t="n">
        <v>100</v>
      </c>
      <c r="F34" s="154" t="n">
        <v>295</v>
      </c>
      <c r="G34" s="155" t="n">
        <v>195</v>
      </c>
      <c r="H34" s="156" t="n">
        <v>1</v>
      </c>
      <c r="J34" s="12"/>
    </row>
    <row r="35" customFormat="false" ht="15" hidden="false" customHeight="false" outlineLevel="0" collapsed="false">
      <c r="A35" s="153" t="s">
        <v>249</v>
      </c>
      <c r="B35" s="154" t="n">
        <v>341</v>
      </c>
      <c r="C35" s="154" t="n">
        <v>405</v>
      </c>
      <c r="D35" s="155" t="n">
        <v>18.7683284457478</v>
      </c>
      <c r="E35" s="154" t="n">
        <v>175</v>
      </c>
      <c r="F35" s="154" t="n">
        <v>918</v>
      </c>
      <c r="G35" s="155" t="n">
        <v>424.571428571429</v>
      </c>
      <c r="H35" s="156" t="n">
        <v>0</v>
      </c>
      <c r="J35" s="12"/>
    </row>
    <row r="36" customFormat="false" ht="15" hidden="false" customHeight="false" outlineLevel="0" collapsed="false">
      <c r="A36" s="153" t="s">
        <v>250</v>
      </c>
      <c r="B36" s="154" t="n">
        <v>222</v>
      </c>
      <c r="C36" s="154" t="n">
        <v>131</v>
      </c>
      <c r="D36" s="155" t="n">
        <v>-40.990990990991</v>
      </c>
      <c r="E36" s="154" t="n">
        <v>1574</v>
      </c>
      <c r="F36" s="154" t="n">
        <v>133</v>
      </c>
      <c r="G36" s="155" t="n">
        <v>-91.5501905972046</v>
      </c>
      <c r="H36" s="156" t="n">
        <v>0</v>
      </c>
      <c r="J36" s="12"/>
    </row>
    <row r="37" customFormat="false" ht="15" hidden="false" customHeight="false" outlineLevel="0" collapsed="false">
      <c r="A37" s="153" t="s">
        <v>251</v>
      </c>
      <c r="B37" s="154" t="n">
        <v>1291</v>
      </c>
      <c r="C37" s="154" t="n">
        <v>1304</v>
      </c>
      <c r="D37" s="155" t="n">
        <v>1.00697134004648</v>
      </c>
      <c r="E37" s="154" t="n">
        <v>1880</v>
      </c>
      <c r="F37" s="154" t="n">
        <v>563</v>
      </c>
      <c r="G37" s="155" t="n">
        <v>-70.0531914893617</v>
      </c>
      <c r="H37" s="156" t="n">
        <v>41</v>
      </c>
      <c r="J37" s="12"/>
    </row>
    <row r="38" customFormat="false" ht="15" hidden="false" customHeight="false" outlineLevel="0" collapsed="false">
      <c r="A38" s="153" t="s">
        <v>252</v>
      </c>
      <c r="B38" s="154" t="n">
        <v>2732</v>
      </c>
      <c r="C38" s="154" t="n">
        <v>3005</v>
      </c>
      <c r="D38" s="155" t="n">
        <v>9.99267935578331</v>
      </c>
      <c r="E38" s="154" t="n">
        <v>630</v>
      </c>
      <c r="F38" s="154" t="n">
        <v>678</v>
      </c>
      <c r="G38" s="155" t="n">
        <v>7.61904761904762</v>
      </c>
      <c r="H38" s="156" t="n">
        <v>1089</v>
      </c>
      <c r="J38" s="12"/>
    </row>
    <row r="39" customFormat="false" ht="15" hidden="false" customHeight="false" outlineLevel="0" collapsed="false">
      <c r="A39" s="153" t="s">
        <v>253</v>
      </c>
      <c r="B39" s="154" t="n">
        <v>3154</v>
      </c>
      <c r="C39" s="154" t="n">
        <v>1852</v>
      </c>
      <c r="D39" s="155" t="n">
        <v>-41.280913126189</v>
      </c>
      <c r="E39" s="154" t="n">
        <v>728</v>
      </c>
      <c r="F39" s="154" t="n">
        <v>871</v>
      </c>
      <c r="G39" s="155" t="n">
        <v>19.6428571428571</v>
      </c>
      <c r="H39" s="156" t="n">
        <v>32</v>
      </c>
      <c r="J39" s="12"/>
    </row>
    <row r="40" customFormat="false" ht="15" hidden="false" customHeight="false" outlineLevel="0" collapsed="false">
      <c r="A40" s="153" t="s">
        <v>254</v>
      </c>
      <c r="B40" s="154" t="n">
        <v>507</v>
      </c>
      <c r="C40" s="154" t="n">
        <v>576</v>
      </c>
      <c r="D40" s="155" t="n">
        <v>13.6094674556213</v>
      </c>
      <c r="E40" s="154" t="n">
        <v>316</v>
      </c>
      <c r="F40" s="154" t="n">
        <v>363</v>
      </c>
      <c r="G40" s="155" t="n">
        <v>14.873417721519</v>
      </c>
      <c r="H40" s="156" t="n">
        <v>58</v>
      </c>
      <c r="J40" s="12"/>
    </row>
    <row r="41" customFormat="false" ht="15" hidden="false" customHeight="false" outlineLevel="0" collapsed="false">
      <c r="A41" s="153" t="s">
        <v>255</v>
      </c>
      <c r="B41" s="154" t="n">
        <v>170</v>
      </c>
      <c r="C41" s="154" t="n">
        <v>149</v>
      </c>
      <c r="D41" s="155" t="n">
        <v>-12.3529411764706</v>
      </c>
      <c r="E41" s="154" t="n">
        <v>986</v>
      </c>
      <c r="F41" s="154" t="n">
        <v>802</v>
      </c>
      <c r="G41" s="155" t="n">
        <v>-18.6612576064909</v>
      </c>
      <c r="H41" s="156" t="n">
        <v>-1</v>
      </c>
      <c r="J41" s="12"/>
    </row>
    <row r="42" customFormat="false" ht="15" hidden="false" customHeight="false" outlineLevel="0" collapsed="false">
      <c r="A42" s="153" t="s">
        <v>256</v>
      </c>
      <c r="B42" s="154" t="n">
        <v>149</v>
      </c>
      <c r="C42" s="154" t="n">
        <v>40</v>
      </c>
      <c r="D42" s="155" t="n">
        <v>-73.1543624161074</v>
      </c>
      <c r="E42" s="154" t="n">
        <v>10</v>
      </c>
      <c r="F42" s="154" t="n">
        <v>14</v>
      </c>
      <c r="G42" s="155" t="n">
        <v>40</v>
      </c>
      <c r="H42" s="156" t="n">
        <v>0</v>
      </c>
      <c r="J42" s="12"/>
    </row>
    <row r="43" customFormat="false" ht="15" hidden="false" customHeight="false" outlineLevel="0" collapsed="false">
      <c r="A43" s="153" t="s">
        <v>257</v>
      </c>
      <c r="B43" s="154" t="n">
        <v>695</v>
      </c>
      <c r="C43" s="154" t="n">
        <v>516</v>
      </c>
      <c r="D43" s="155" t="n">
        <v>-25.7553956834532</v>
      </c>
      <c r="E43" s="154" t="n">
        <v>586</v>
      </c>
      <c r="F43" s="154" t="n">
        <v>98</v>
      </c>
      <c r="G43" s="155" t="n">
        <v>-83.2764505119454</v>
      </c>
      <c r="H43" s="156" t="n">
        <v>25</v>
      </c>
      <c r="J43" s="12"/>
    </row>
    <row r="44" customFormat="false" ht="15" hidden="false" customHeight="false" outlineLevel="0" collapsed="false">
      <c r="A44" s="153" t="s">
        <v>258</v>
      </c>
      <c r="B44" s="154" t="n">
        <v>85</v>
      </c>
      <c r="C44" s="154" t="n">
        <v>174</v>
      </c>
      <c r="D44" s="155" t="n">
        <v>104.705882352941</v>
      </c>
      <c r="E44" s="154" t="n">
        <v>492</v>
      </c>
      <c r="F44" s="154" t="n">
        <v>419</v>
      </c>
      <c r="G44" s="155" t="n">
        <v>-14.8373983739837</v>
      </c>
      <c r="H44" s="156" t="n">
        <v>0</v>
      </c>
      <c r="J44" s="12"/>
    </row>
    <row r="45" customFormat="false" ht="15" hidden="false" customHeight="false" outlineLevel="0" collapsed="false">
      <c r="A45" s="153" t="s">
        <v>259</v>
      </c>
      <c r="B45" s="154" t="n">
        <v>805</v>
      </c>
      <c r="C45" s="154" t="n">
        <v>1170</v>
      </c>
      <c r="D45" s="155" t="n">
        <v>45.3416149068323</v>
      </c>
      <c r="E45" s="154" t="n">
        <v>219</v>
      </c>
      <c r="F45" s="154" t="n">
        <v>754</v>
      </c>
      <c r="G45" s="155" t="n">
        <v>244.292237442922</v>
      </c>
      <c r="H45" s="156" t="n">
        <v>31</v>
      </c>
      <c r="J45" s="12"/>
    </row>
    <row r="46" customFormat="false" ht="15" hidden="false" customHeight="false" outlineLevel="0" collapsed="false">
      <c r="A46" s="153" t="s">
        <v>260</v>
      </c>
      <c r="B46" s="154" t="n">
        <v>52499</v>
      </c>
      <c r="C46" s="154" t="n">
        <v>51425</v>
      </c>
      <c r="D46" s="155" t="n">
        <v>-2.0457532524429</v>
      </c>
      <c r="E46" s="154" t="n">
        <v>14256</v>
      </c>
      <c r="F46" s="154" t="n">
        <v>22297</v>
      </c>
      <c r="G46" s="155" t="n">
        <v>56.4043209876543</v>
      </c>
      <c r="H46" s="156" t="n">
        <v>292</v>
      </c>
      <c r="J46" s="12"/>
    </row>
    <row r="47" customFormat="false" ht="15" hidden="false" customHeight="false" outlineLevel="0" collapsed="false">
      <c r="A47" s="153" t="s">
        <v>261</v>
      </c>
      <c r="B47" s="154" t="n">
        <v>10884</v>
      </c>
      <c r="C47" s="154" t="n">
        <v>11406</v>
      </c>
      <c r="D47" s="155" t="n">
        <v>4.79603087100331</v>
      </c>
      <c r="E47" s="154" t="n">
        <v>3187</v>
      </c>
      <c r="F47" s="154" t="n">
        <v>4043</v>
      </c>
      <c r="G47" s="155" t="n">
        <v>26.8591151553185</v>
      </c>
      <c r="H47" s="156" t="n">
        <v>114</v>
      </c>
      <c r="J47" s="12"/>
    </row>
    <row r="48" customFormat="false" ht="15" hidden="false" customHeight="false" outlineLevel="0" collapsed="false">
      <c r="A48" s="153" t="s">
        <v>262</v>
      </c>
      <c r="B48" s="154" t="n">
        <v>1190</v>
      </c>
      <c r="C48" s="154" t="n">
        <v>1711</v>
      </c>
      <c r="D48" s="155" t="n">
        <v>43.781512605042</v>
      </c>
      <c r="E48" s="154" t="n">
        <v>1129</v>
      </c>
      <c r="F48" s="154" t="n">
        <v>729</v>
      </c>
      <c r="G48" s="155" t="n">
        <v>-35.4295837023915</v>
      </c>
      <c r="H48" s="156" t="n">
        <v>5</v>
      </c>
      <c r="J48" s="12"/>
    </row>
    <row r="49" customFormat="false" ht="15" hidden="false" customHeight="false" outlineLevel="0" collapsed="false">
      <c r="A49" s="153" t="s">
        <v>263</v>
      </c>
      <c r="B49" s="154" t="n">
        <v>440</v>
      </c>
      <c r="C49" s="154" t="n">
        <v>276</v>
      </c>
      <c r="D49" s="155" t="n">
        <v>-37.2727272727273</v>
      </c>
      <c r="E49" s="154" t="n">
        <v>136</v>
      </c>
      <c r="F49" s="154" t="n">
        <v>112</v>
      </c>
      <c r="G49" s="155" t="n">
        <v>-17.6470588235294</v>
      </c>
      <c r="H49" s="156" t="n">
        <v>4</v>
      </c>
      <c r="J49" s="12"/>
    </row>
    <row r="50" customFormat="false" ht="15" hidden="false" customHeight="false" outlineLevel="0" collapsed="false">
      <c r="A50" s="153" t="s">
        <v>264</v>
      </c>
      <c r="B50" s="154" t="n">
        <v>452</v>
      </c>
      <c r="C50" s="154" t="n">
        <v>295</v>
      </c>
      <c r="D50" s="155" t="n">
        <v>-34.7345132743363</v>
      </c>
      <c r="E50" s="154" t="n">
        <v>490</v>
      </c>
      <c r="F50" s="154" t="n">
        <v>78</v>
      </c>
      <c r="G50" s="155" t="n">
        <v>-84.0816326530612</v>
      </c>
      <c r="H50" s="156" t="n">
        <v>0</v>
      </c>
      <c r="J50" s="12"/>
    </row>
    <row r="51" customFormat="false" ht="15" hidden="false" customHeight="false" outlineLevel="0" collapsed="false">
      <c r="A51" s="153" t="s">
        <v>265</v>
      </c>
      <c r="B51" s="154" t="n">
        <v>110</v>
      </c>
      <c r="C51" s="154" t="n">
        <v>108</v>
      </c>
      <c r="D51" s="155" t="n">
        <v>-1.81818181818182</v>
      </c>
      <c r="E51" s="154" t="n">
        <v>37</v>
      </c>
      <c r="F51" s="154" t="n">
        <v>2260</v>
      </c>
      <c r="G51" s="155" t="n">
        <v>6008.10810810811</v>
      </c>
      <c r="H51" s="156" t="n">
        <v>0</v>
      </c>
      <c r="J51" s="12"/>
    </row>
    <row r="52" customFormat="false" ht="15" hidden="false" customHeight="false" outlineLevel="0" collapsed="false">
      <c r="A52" s="153" t="s">
        <v>266</v>
      </c>
      <c r="B52" s="154" t="n">
        <v>396</v>
      </c>
      <c r="C52" s="154" t="n">
        <v>458</v>
      </c>
      <c r="D52" s="155" t="n">
        <v>15.6565656565657</v>
      </c>
      <c r="E52" s="154" t="n">
        <v>627</v>
      </c>
      <c r="F52" s="154" t="n">
        <v>200</v>
      </c>
      <c r="G52" s="155" t="n">
        <v>-68.1020733652313</v>
      </c>
      <c r="H52" s="156" t="n">
        <v>0</v>
      </c>
      <c r="J52" s="12"/>
    </row>
    <row r="53" customFormat="false" ht="15" hidden="false" customHeight="false" outlineLevel="0" collapsed="false">
      <c r="A53" s="153" t="s">
        <v>267</v>
      </c>
      <c r="B53" s="154" t="n">
        <v>4317</v>
      </c>
      <c r="C53" s="154" t="n">
        <v>4005</v>
      </c>
      <c r="D53" s="155" t="n">
        <v>-7.22724113968033</v>
      </c>
      <c r="E53" s="154" t="n">
        <v>3489</v>
      </c>
      <c r="F53" s="154" t="n">
        <v>2793</v>
      </c>
      <c r="G53" s="155" t="n">
        <v>-19.9484092863285</v>
      </c>
      <c r="H53" s="156" t="n">
        <v>31</v>
      </c>
      <c r="J53" s="12"/>
    </row>
    <row r="54" customFormat="false" ht="15" hidden="false" customHeight="false" outlineLevel="0" collapsed="false">
      <c r="A54" s="153" t="s">
        <v>268</v>
      </c>
      <c r="B54" s="154" t="n">
        <v>312</v>
      </c>
      <c r="C54" s="154" t="n">
        <v>292</v>
      </c>
      <c r="D54" s="155" t="n">
        <v>-6.41025641025641</v>
      </c>
      <c r="E54" s="154" t="n">
        <v>438</v>
      </c>
      <c r="F54" s="154" t="n">
        <v>185</v>
      </c>
      <c r="G54" s="155" t="n">
        <v>-57.7625570776256</v>
      </c>
      <c r="H54" s="156" t="n">
        <v>0</v>
      </c>
      <c r="J54" s="12"/>
    </row>
    <row r="55" customFormat="false" ht="15" hidden="false" customHeight="false" outlineLevel="0" collapsed="false">
      <c r="A55" s="153" t="s">
        <v>269</v>
      </c>
      <c r="B55" s="154" t="n">
        <v>483</v>
      </c>
      <c r="C55" s="154" t="n">
        <v>563</v>
      </c>
      <c r="D55" s="155" t="n">
        <v>16.5631469979296</v>
      </c>
      <c r="E55" s="154" t="n">
        <v>335</v>
      </c>
      <c r="F55" s="154" t="n">
        <v>379</v>
      </c>
      <c r="G55" s="155" t="n">
        <v>13.134328358209</v>
      </c>
      <c r="H55" s="156" t="n">
        <v>1</v>
      </c>
      <c r="J55" s="12"/>
    </row>
    <row r="56" customFormat="false" ht="15" hidden="false" customHeight="false" outlineLevel="0" collapsed="false">
      <c r="A56" s="153" t="s">
        <v>270</v>
      </c>
      <c r="B56" s="154" t="n">
        <v>590</v>
      </c>
      <c r="C56" s="154" t="n">
        <v>868</v>
      </c>
      <c r="D56" s="155" t="n">
        <v>47.1186440677966</v>
      </c>
      <c r="E56" s="154" t="n">
        <v>314</v>
      </c>
      <c r="F56" s="154" t="n">
        <v>376</v>
      </c>
      <c r="G56" s="155" t="n">
        <v>19.7452229299363</v>
      </c>
      <c r="H56" s="156" t="n">
        <v>47</v>
      </c>
      <c r="J56" s="12"/>
    </row>
    <row r="57" customFormat="false" ht="15" hidden="false" customHeight="false" outlineLevel="0" collapsed="false">
      <c r="A57" s="153" t="s">
        <v>271</v>
      </c>
      <c r="B57" s="154" t="n">
        <v>337</v>
      </c>
      <c r="C57" s="154" t="n">
        <v>195</v>
      </c>
      <c r="D57" s="155" t="n">
        <v>-42.1364985163205</v>
      </c>
      <c r="E57" s="154" t="n">
        <v>520</v>
      </c>
      <c r="F57" s="154" t="n">
        <v>967</v>
      </c>
      <c r="G57" s="155" t="n">
        <v>85.9615384615385</v>
      </c>
      <c r="H57" s="156" t="n">
        <v>1</v>
      </c>
      <c r="J57" s="12"/>
    </row>
    <row r="58" customFormat="false" ht="15" hidden="false" customHeight="false" outlineLevel="0" collapsed="false">
      <c r="A58" s="153" t="s">
        <v>272</v>
      </c>
      <c r="B58" s="154" t="n">
        <v>4000</v>
      </c>
      <c r="C58" s="154" t="n">
        <v>4261</v>
      </c>
      <c r="D58" s="155" t="n">
        <v>6.525</v>
      </c>
      <c r="E58" s="154" t="n">
        <v>689</v>
      </c>
      <c r="F58" s="154" t="n">
        <v>1784</v>
      </c>
      <c r="G58" s="155" t="n">
        <v>158.925979680697</v>
      </c>
      <c r="H58" s="156" t="n">
        <v>58</v>
      </c>
      <c r="J58" s="12"/>
    </row>
    <row r="59" customFormat="false" ht="15" hidden="false" customHeight="false" outlineLevel="0" collapsed="false">
      <c r="A59" s="153" t="s">
        <v>273</v>
      </c>
      <c r="B59" s="154" t="n">
        <v>2527</v>
      </c>
      <c r="C59" s="154" t="n">
        <v>2876</v>
      </c>
      <c r="D59" s="155" t="n">
        <v>13.8108428967155</v>
      </c>
      <c r="E59" s="154" t="n">
        <v>799</v>
      </c>
      <c r="F59" s="154" t="n">
        <v>1360</v>
      </c>
      <c r="G59" s="155" t="n">
        <v>70.2127659574468</v>
      </c>
      <c r="H59" s="156" t="n">
        <v>212</v>
      </c>
      <c r="J59" s="12"/>
    </row>
    <row r="60" customFormat="false" ht="15" hidden="false" customHeight="false" outlineLevel="0" collapsed="false">
      <c r="A60" s="153" t="s">
        <v>274</v>
      </c>
      <c r="B60" s="154" t="n">
        <v>698</v>
      </c>
      <c r="C60" s="154" t="n">
        <v>1354</v>
      </c>
      <c r="D60" s="155" t="n">
        <v>93.9828080229226</v>
      </c>
      <c r="E60" s="154" t="n">
        <v>177</v>
      </c>
      <c r="F60" s="154" t="n">
        <v>568</v>
      </c>
      <c r="G60" s="155" t="n">
        <v>220.90395480226</v>
      </c>
      <c r="H60" s="156" t="n">
        <v>4</v>
      </c>
      <c r="J60" s="12"/>
    </row>
    <row r="61" customFormat="false" ht="15" hidden="false" customHeight="false" outlineLevel="0" collapsed="false">
      <c r="A61" s="153" t="s">
        <v>275</v>
      </c>
      <c r="B61" s="154" t="n">
        <v>772</v>
      </c>
      <c r="C61" s="154" t="n">
        <v>839</v>
      </c>
      <c r="D61" s="155" t="n">
        <v>8.67875647668394</v>
      </c>
      <c r="E61" s="154" t="n">
        <v>381</v>
      </c>
      <c r="F61" s="154" t="n">
        <v>356</v>
      </c>
      <c r="G61" s="155" t="n">
        <v>-6.56167979002625</v>
      </c>
      <c r="H61" s="156" t="n">
        <v>15</v>
      </c>
      <c r="J61" s="12"/>
    </row>
    <row r="62" customFormat="false" ht="15" hidden="false" customHeight="false" outlineLevel="0" collapsed="false">
      <c r="A62" s="153" t="s">
        <v>276</v>
      </c>
      <c r="B62" s="154" t="n">
        <v>3669</v>
      </c>
      <c r="C62" s="154" t="n">
        <v>3171</v>
      </c>
      <c r="D62" s="155" t="n">
        <v>-13.5731807031889</v>
      </c>
      <c r="E62" s="154" t="n">
        <v>748</v>
      </c>
      <c r="F62" s="154" t="n">
        <v>813</v>
      </c>
      <c r="G62" s="155" t="n">
        <v>8.68983957219251</v>
      </c>
      <c r="H62" s="156" t="n">
        <v>19</v>
      </c>
      <c r="J62" s="12"/>
    </row>
    <row r="63" customFormat="false" ht="15" hidden="false" customHeight="false" outlineLevel="0" collapsed="false">
      <c r="A63" s="153" t="s">
        <v>277</v>
      </c>
      <c r="B63" s="154" t="n">
        <v>376</v>
      </c>
      <c r="C63" s="154" t="n">
        <v>236</v>
      </c>
      <c r="D63" s="155" t="n">
        <v>-37.2340425531915</v>
      </c>
      <c r="E63" s="154" t="n">
        <v>1125</v>
      </c>
      <c r="F63" s="154" t="n">
        <v>2448</v>
      </c>
      <c r="G63" s="155" t="n">
        <v>117.6</v>
      </c>
      <c r="H63" s="156" t="n">
        <v>12</v>
      </c>
      <c r="J63" s="12"/>
    </row>
    <row r="64" customFormat="false" ht="15" hidden="false" customHeight="false" outlineLevel="0" collapsed="false">
      <c r="A64" s="153" t="s">
        <v>278</v>
      </c>
      <c r="B64" s="154" t="n">
        <v>3392</v>
      </c>
      <c r="C64" s="154" t="n">
        <v>2704</v>
      </c>
      <c r="D64" s="155" t="n">
        <v>-20.2830188679245</v>
      </c>
      <c r="E64" s="154" t="n">
        <v>708</v>
      </c>
      <c r="F64" s="154" t="n">
        <v>1412</v>
      </c>
      <c r="G64" s="155" t="n">
        <v>99.4350282485876</v>
      </c>
      <c r="H64" s="156" t="n">
        <v>171</v>
      </c>
      <c r="J64" s="12"/>
    </row>
    <row r="65" customFormat="false" ht="15" hidden="false" customHeight="false" outlineLevel="0" collapsed="false">
      <c r="A65" s="153" t="s">
        <v>279</v>
      </c>
      <c r="B65" s="154" t="n">
        <v>2107</v>
      </c>
      <c r="C65" s="154" t="n">
        <v>905</v>
      </c>
      <c r="D65" s="155" t="n">
        <v>-57.0479354532511</v>
      </c>
      <c r="E65" s="154" t="n">
        <v>130</v>
      </c>
      <c r="F65" s="154" t="n">
        <v>292</v>
      </c>
      <c r="G65" s="155" t="n">
        <v>124.615384615385</v>
      </c>
      <c r="H65" s="156" t="n">
        <v>8</v>
      </c>
      <c r="J65" s="12"/>
    </row>
    <row r="66" customFormat="false" ht="15" hidden="false" customHeight="false" outlineLevel="0" collapsed="false">
      <c r="A66" s="153" t="s">
        <v>280</v>
      </c>
      <c r="B66" s="154" t="n">
        <v>419</v>
      </c>
      <c r="C66" s="154" t="n">
        <v>722</v>
      </c>
      <c r="D66" s="155" t="n">
        <v>72.3150357995227</v>
      </c>
      <c r="E66" s="154" t="n">
        <v>328</v>
      </c>
      <c r="F66" s="154" t="n">
        <v>1241</v>
      </c>
      <c r="G66" s="155" t="n">
        <v>278.353658536585</v>
      </c>
      <c r="H66" s="156" t="n">
        <v>0</v>
      </c>
      <c r="J66" s="12"/>
    </row>
    <row r="67" customFormat="false" ht="15" hidden="false" customHeight="false" outlineLevel="0" collapsed="false">
      <c r="A67" s="153" t="s">
        <v>281</v>
      </c>
      <c r="B67" s="154" t="n">
        <v>796</v>
      </c>
      <c r="C67" s="154" t="n">
        <v>658</v>
      </c>
      <c r="D67" s="155" t="n">
        <v>-17.3366834170854</v>
      </c>
      <c r="E67" s="154" t="n">
        <v>645</v>
      </c>
      <c r="F67" s="154" t="n">
        <v>408</v>
      </c>
      <c r="G67" s="155" t="n">
        <v>-36.7441860465116</v>
      </c>
      <c r="H67" s="156" t="n">
        <v>6</v>
      </c>
      <c r="J67" s="12"/>
    </row>
    <row r="68" customFormat="false" ht="15" hidden="false" customHeight="false" outlineLevel="0" collapsed="false">
      <c r="A68" s="153" t="s">
        <v>282</v>
      </c>
      <c r="B68" s="154" t="n">
        <v>287</v>
      </c>
      <c r="C68" s="154" t="n">
        <v>387</v>
      </c>
      <c r="D68" s="155" t="n">
        <v>34.8432055749129</v>
      </c>
      <c r="E68" s="154" t="n">
        <v>655</v>
      </c>
      <c r="F68" s="154" t="n">
        <v>468</v>
      </c>
      <c r="G68" s="155" t="n">
        <v>-28.5496183206107</v>
      </c>
      <c r="H68" s="156" t="n">
        <v>9</v>
      </c>
      <c r="J68" s="12"/>
    </row>
    <row r="69" customFormat="false" ht="15" hidden="false" customHeight="false" outlineLevel="0" collapsed="false">
      <c r="A69" s="153" t="s">
        <v>283</v>
      </c>
      <c r="B69" s="154" t="n">
        <v>506</v>
      </c>
      <c r="C69" s="154" t="n">
        <v>430</v>
      </c>
      <c r="D69" s="155" t="n">
        <v>-15.0197628458498</v>
      </c>
      <c r="E69" s="154" t="n">
        <v>230</v>
      </c>
      <c r="F69" s="154" t="n">
        <v>800</v>
      </c>
      <c r="G69" s="155" t="n">
        <v>247.826086956522</v>
      </c>
      <c r="H69" s="156" t="n">
        <v>40</v>
      </c>
      <c r="J69" s="12"/>
    </row>
    <row r="70" customFormat="false" ht="15" hidden="false" customHeight="false" outlineLevel="0" collapsed="false">
      <c r="A70" s="153" t="s">
        <v>284</v>
      </c>
      <c r="B70" s="154" t="n">
        <v>776</v>
      </c>
      <c r="C70" s="154" t="n">
        <v>592</v>
      </c>
      <c r="D70" s="155" t="n">
        <v>-23.7113402061856</v>
      </c>
      <c r="E70" s="154" t="n">
        <v>746</v>
      </c>
      <c r="F70" s="154" t="n">
        <v>815</v>
      </c>
      <c r="G70" s="155" t="n">
        <v>9.24932975871314</v>
      </c>
      <c r="H70" s="156" t="n">
        <v>15</v>
      </c>
      <c r="J70" s="12"/>
    </row>
    <row r="71" customFormat="false" ht="15" hidden="false" customHeight="false" outlineLevel="0" collapsed="false">
      <c r="A71" s="153" t="s">
        <v>285</v>
      </c>
      <c r="B71" s="154" t="n">
        <v>547</v>
      </c>
      <c r="C71" s="154" t="n">
        <v>773</v>
      </c>
      <c r="D71" s="155" t="n">
        <v>41.3162705667276</v>
      </c>
      <c r="E71" s="154" t="n">
        <v>324</v>
      </c>
      <c r="F71" s="154" t="n">
        <v>733</v>
      </c>
      <c r="G71" s="155" t="n">
        <v>126.234567901235</v>
      </c>
      <c r="H71" s="156" t="n">
        <v>12</v>
      </c>
      <c r="J71" s="12"/>
    </row>
    <row r="72" customFormat="false" ht="15" hidden="false" customHeight="false" outlineLevel="0" collapsed="false">
      <c r="A72" s="153" t="s">
        <v>286</v>
      </c>
      <c r="B72" s="154" t="n">
        <v>2383</v>
      </c>
      <c r="C72" s="154" t="n">
        <v>4077</v>
      </c>
      <c r="D72" s="155" t="n">
        <v>71.0868652958456</v>
      </c>
      <c r="E72" s="154" t="n">
        <v>831</v>
      </c>
      <c r="F72" s="154" t="n">
        <v>1170</v>
      </c>
      <c r="G72" s="155" t="n">
        <v>40.7942238267148</v>
      </c>
      <c r="H72" s="156" t="n">
        <v>1032</v>
      </c>
      <c r="J72" s="12"/>
    </row>
    <row r="73" customFormat="false" ht="15" hidden="false" customHeight="false" outlineLevel="0" collapsed="false">
      <c r="A73" s="153" t="s">
        <v>287</v>
      </c>
      <c r="B73" s="154" t="n">
        <v>2026</v>
      </c>
      <c r="C73" s="154" t="n">
        <v>2010</v>
      </c>
      <c r="D73" s="155" t="n">
        <v>-0.789733464955577</v>
      </c>
      <c r="E73" s="154" t="n">
        <v>893</v>
      </c>
      <c r="F73" s="154" t="n">
        <v>1754</v>
      </c>
      <c r="G73" s="155" t="n">
        <v>96.4165733482643</v>
      </c>
      <c r="H73" s="156" t="n">
        <v>70</v>
      </c>
      <c r="J73" s="12"/>
    </row>
    <row r="74" customFormat="false" ht="15" hidden="false" customHeight="false" outlineLevel="0" collapsed="false">
      <c r="A74" s="153" t="s">
        <v>288</v>
      </c>
      <c r="B74" s="154" t="n">
        <v>106</v>
      </c>
      <c r="C74" s="154" t="n">
        <v>137</v>
      </c>
      <c r="D74" s="155" t="n">
        <v>29.2452830188679</v>
      </c>
      <c r="E74" s="154" t="n">
        <v>763</v>
      </c>
      <c r="F74" s="154" t="n">
        <v>241</v>
      </c>
      <c r="G74" s="155" t="n">
        <v>-68.4141546526868</v>
      </c>
      <c r="H74" s="156" t="n">
        <v>1</v>
      </c>
      <c r="J74" s="12"/>
    </row>
    <row r="75" customFormat="false" ht="15" hidden="false" customHeight="false" outlineLevel="0" collapsed="false">
      <c r="A75" s="153" t="s">
        <v>289</v>
      </c>
      <c r="B75" s="154" t="n">
        <v>85</v>
      </c>
      <c r="C75" s="154" t="n">
        <v>91</v>
      </c>
      <c r="D75" s="155" t="n">
        <v>7.05882352941176</v>
      </c>
      <c r="E75" s="154" t="n">
        <v>39</v>
      </c>
      <c r="F75" s="154" t="n">
        <v>157</v>
      </c>
      <c r="G75" s="155" t="n">
        <v>302.564102564103</v>
      </c>
      <c r="H75" s="156" t="n">
        <v>1</v>
      </c>
      <c r="J75" s="12"/>
    </row>
    <row r="76" customFormat="false" ht="15" hidden="false" customHeight="false" outlineLevel="0" collapsed="false">
      <c r="A76" s="153" t="s">
        <v>290</v>
      </c>
      <c r="B76" s="154" t="n">
        <v>778</v>
      </c>
      <c r="C76" s="154" t="n">
        <v>678</v>
      </c>
      <c r="D76" s="155" t="n">
        <v>-12.853470437018</v>
      </c>
      <c r="E76" s="154" t="n">
        <v>171</v>
      </c>
      <c r="F76" s="154" t="n">
        <v>2537</v>
      </c>
      <c r="G76" s="155" t="n">
        <v>1383.62573099415</v>
      </c>
      <c r="H76" s="156" t="n">
        <v>12</v>
      </c>
      <c r="J76" s="12"/>
    </row>
    <row r="77" customFormat="false" ht="15" hidden="false" customHeight="false" outlineLevel="0" collapsed="false">
      <c r="A77" s="153" t="s">
        <v>291</v>
      </c>
      <c r="B77" s="154" t="n">
        <v>588</v>
      </c>
      <c r="C77" s="154" t="n">
        <v>1037</v>
      </c>
      <c r="D77" s="155" t="n">
        <v>76.3605442176871</v>
      </c>
      <c r="E77" s="154" t="n">
        <v>4095</v>
      </c>
      <c r="F77" s="154" t="n">
        <v>923</v>
      </c>
      <c r="G77" s="155" t="n">
        <v>-77.4603174603175</v>
      </c>
      <c r="H77" s="156" t="n">
        <v>100</v>
      </c>
      <c r="J77" s="12"/>
    </row>
    <row r="78" customFormat="false" ht="15" hidden="false" customHeight="false" outlineLevel="0" collapsed="false">
      <c r="A78" s="153" t="s">
        <v>292</v>
      </c>
      <c r="B78" s="154" t="n">
        <v>71</v>
      </c>
      <c r="C78" s="154" t="n">
        <v>30</v>
      </c>
      <c r="D78" s="155" t="n">
        <v>-57.7464788732394</v>
      </c>
      <c r="E78" s="154" t="n">
        <v>492</v>
      </c>
      <c r="F78" s="154" t="n">
        <v>13</v>
      </c>
      <c r="G78" s="155" t="n">
        <v>-97.3577235772358</v>
      </c>
      <c r="H78" s="156" t="n">
        <v>0</v>
      </c>
      <c r="J78" s="12"/>
    </row>
    <row r="79" customFormat="false" ht="15" hidden="false" customHeight="false" outlineLevel="0" collapsed="false">
      <c r="A79" s="153" t="s">
        <v>293</v>
      </c>
      <c r="B79" s="154" t="n">
        <v>2424</v>
      </c>
      <c r="C79" s="154" t="n">
        <v>2618</v>
      </c>
      <c r="D79" s="155" t="n">
        <v>8.003300330033</v>
      </c>
      <c r="E79" s="154" t="n">
        <v>704</v>
      </c>
      <c r="F79" s="154" t="n">
        <v>607</v>
      </c>
      <c r="G79" s="155" t="n">
        <v>-13.7784090909091</v>
      </c>
      <c r="H79" s="156" t="n">
        <v>7</v>
      </c>
      <c r="J79" s="12"/>
    </row>
    <row r="80" customFormat="false" ht="15" hidden="false" customHeight="false" outlineLevel="0" collapsed="false">
      <c r="A80" s="153" t="s">
        <v>294</v>
      </c>
      <c r="B80" s="154" t="n">
        <v>829</v>
      </c>
      <c r="C80" s="154" t="n">
        <v>1014</v>
      </c>
      <c r="D80" s="155" t="n">
        <v>22.3160434258142</v>
      </c>
      <c r="E80" s="154" t="n">
        <v>1041</v>
      </c>
      <c r="F80" s="154" t="n">
        <v>1560</v>
      </c>
      <c r="G80" s="155" t="n">
        <v>49.8559077809798</v>
      </c>
      <c r="H80" s="156" t="n">
        <v>4</v>
      </c>
      <c r="J80" s="12"/>
    </row>
    <row r="81" customFormat="false" ht="15" hidden="false" customHeight="false" outlineLevel="0" collapsed="false">
      <c r="A81" s="153" t="s">
        <v>295</v>
      </c>
      <c r="B81" s="154" t="n">
        <v>1076</v>
      </c>
      <c r="C81" s="154" t="n">
        <v>1171</v>
      </c>
      <c r="D81" s="155" t="n">
        <v>8.82899628252788</v>
      </c>
      <c r="E81" s="154" t="n">
        <v>1653</v>
      </c>
      <c r="F81" s="154" t="n">
        <v>1585</v>
      </c>
      <c r="G81" s="155" t="n">
        <v>-4.11373260738052</v>
      </c>
      <c r="H81" s="156" t="n">
        <v>104</v>
      </c>
      <c r="J81" s="12"/>
    </row>
    <row r="82" customFormat="false" ht="15" hidden="false" customHeight="false" outlineLevel="0" collapsed="false">
      <c r="A82" s="153" t="s">
        <v>296</v>
      </c>
      <c r="B82" s="154" t="n">
        <v>19</v>
      </c>
      <c r="C82" s="154" t="n">
        <v>41</v>
      </c>
      <c r="D82" s="155" t="n">
        <v>115.789473684211</v>
      </c>
      <c r="E82" s="154" t="n">
        <v>18</v>
      </c>
      <c r="F82" s="154" t="n">
        <v>1220</v>
      </c>
      <c r="G82" s="155" t="n">
        <v>6677.77777777778</v>
      </c>
      <c r="H82" s="156" t="n">
        <v>0</v>
      </c>
      <c r="J82" s="12"/>
    </row>
    <row r="83" customFormat="false" ht="15" hidden="false" customHeight="false" outlineLevel="0" collapsed="false">
      <c r="A83" s="153" t="s">
        <v>297</v>
      </c>
      <c r="B83" s="154" t="n">
        <v>681</v>
      </c>
      <c r="C83" s="154" t="n">
        <v>660</v>
      </c>
      <c r="D83" s="155" t="n">
        <v>-3.08370044052863</v>
      </c>
      <c r="E83" s="154" t="n">
        <v>237</v>
      </c>
      <c r="F83" s="154" t="n">
        <v>543</v>
      </c>
      <c r="G83" s="155" t="n">
        <v>129.113924050633</v>
      </c>
      <c r="H83" s="156" t="n">
        <v>0</v>
      </c>
      <c r="J83" s="12"/>
    </row>
    <row r="84" customFormat="false" ht="15" hidden="false" customHeight="false" outlineLevel="0" collapsed="false">
      <c r="A84" s="153" t="s">
        <v>298</v>
      </c>
      <c r="B84" s="154" t="n">
        <v>325</v>
      </c>
      <c r="C84" s="154" t="n">
        <v>254</v>
      </c>
      <c r="D84" s="155" t="n">
        <v>-21.8461538461538</v>
      </c>
      <c r="E84" s="154" t="n">
        <v>190</v>
      </c>
      <c r="F84" s="154" t="n">
        <v>282</v>
      </c>
      <c r="G84" s="155" t="n">
        <v>48.4210526315789</v>
      </c>
      <c r="H84" s="156" t="n">
        <v>5</v>
      </c>
      <c r="J84" s="12"/>
    </row>
    <row r="85" customFormat="false" ht="15" hidden="false" customHeight="false" outlineLevel="0" collapsed="false">
      <c r="A85" s="153" t="s">
        <v>299</v>
      </c>
      <c r="B85" s="154" t="n">
        <v>450</v>
      </c>
      <c r="C85" s="154" t="n">
        <v>543</v>
      </c>
      <c r="D85" s="155" t="n">
        <v>20.6666666666667</v>
      </c>
      <c r="E85" s="154" t="n">
        <v>171</v>
      </c>
      <c r="F85" s="154" t="n">
        <v>356</v>
      </c>
      <c r="G85" s="155" t="n">
        <v>108.187134502924</v>
      </c>
      <c r="H85" s="156" t="n">
        <v>6</v>
      </c>
      <c r="J85" s="12"/>
    </row>
    <row r="86" customFormat="false" ht="15" hidden="false" customHeight="false" outlineLevel="0" collapsed="false">
      <c r="A86" s="153" t="s">
        <v>300</v>
      </c>
      <c r="B86" s="154" t="n">
        <v>780</v>
      </c>
      <c r="C86" s="154" t="n">
        <v>1205</v>
      </c>
      <c r="D86" s="155" t="n">
        <v>54.4871794871795</v>
      </c>
      <c r="E86" s="154" t="n">
        <v>2992</v>
      </c>
      <c r="F86" s="154" t="n">
        <v>673</v>
      </c>
      <c r="G86" s="155" t="n">
        <v>-77.5066844919786</v>
      </c>
      <c r="H86" s="156" t="n">
        <v>1</v>
      </c>
      <c r="J86" s="12"/>
    </row>
    <row r="87" customFormat="false" ht="15" hidden="false" customHeight="false" outlineLevel="0" collapsed="false">
      <c r="A87" s="153" t="s">
        <v>301</v>
      </c>
      <c r="B87" s="154" t="n">
        <v>790</v>
      </c>
      <c r="C87" s="154" t="n">
        <v>745</v>
      </c>
      <c r="D87" s="155" t="n">
        <v>-5.69620253164557</v>
      </c>
      <c r="E87" s="154" t="n">
        <v>360</v>
      </c>
      <c r="F87" s="154" t="n">
        <v>982</v>
      </c>
      <c r="G87" s="155" t="n">
        <v>172.777777777778</v>
      </c>
      <c r="H87" s="156" t="n">
        <v>26</v>
      </c>
      <c r="J87" s="12"/>
    </row>
    <row r="88" customFormat="false" ht="15.75" hidden="false" customHeight="false" outlineLevel="0" collapsed="false">
      <c r="A88" s="157" t="s">
        <v>56</v>
      </c>
      <c r="B88" s="158" t="n">
        <v>159571</v>
      </c>
      <c r="C88" s="158" t="n">
        <v>161296</v>
      </c>
      <c r="D88" s="159" t="n">
        <v>1.08102349424394</v>
      </c>
      <c r="E88" s="158" t="n">
        <v>85242</v>
      </c>
      <c r="F88" s="158" t="n">
        <v>100856</v>
      </c>
      <c r="G88" s="159" t="n">
        <v>18.3172614438892</v>
      </c>
      <c r="H88" s="160" t="n">
        <v>4377</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61" t="s">
        <v>302</v>
      </c>
      <c r="B1" s="161"/>
      <c r="C1" s="161"/>
      <c r="D1" s="161"/>
      <c r="E1" s="161"/>
      <c r="F1" s="161"/>
      <c r="G1" s="161"/>
    </row>
    <row r="2" customFormat="false" ht="15.75" hidden="false" customHeight="false" outlineLevel="0" collapsed="false">
      <c r="A2" s="162"/>
      <c r="B2" s="163" t="s">
        <v>195</v>
      </c>
      <c r="C2" s="163"/>
      <c r="D2" s="163"/>
      <c r="E2" s="163" t="s">
        <v>61</v>
      </c>
      <c r="F2" s="163"/>
      <c r="G2" s="163"/>
    </row>
    <row r="3" customFormat="false" ht="12.75" hidden="false" customHeight="true" outlineLevel="0" collapsed="false">
      <c r="A3" s="162"/>
      <c r="B3" s="150" t="s">
        <v>31</v>
      </c>
      <c r="C3" s="151" t="s">
        <v>32</v>
      </c>
      <c r="D3" s="164" t="s">
        <v>118</v>
      </c>
      <c r="E3" s="150" t="s">
        <v>31</v>
      </c>
      <c r="F3" s="151" t="s">
        <v>32</v>
      </c>
      <c r="G3" s="164" t="s">
        <v>118</v>
      </c>
    </row>
    <row r="4" customFormat="false" ht="12.75" hidden="false" customHeight="true" outlineLevel="0" collapsed="false">
      <c r="A4" s="162"/>
      <c r="B4" s="150"/>
      <c r="C4" s="150"/>
      <c r="D4" s="164"/>
      <c r="E4" s="150"/>
      <c r="F4" s="150"/>
      <c r="G4" s="164"/>
    </row>
    <row r="5" customFormat="false" ht="12.75" hidden="false" customHeight="true" outlineLevel="0" collapsed="false">
      <c r="A5" s="162"/>
      <c r="B5" s="150"/>
      <c r="C5" s="150"/>
      <c r="D5" s="164"/>
      <c r="E5" s="150"/>
      <c r="F5" s="150"/>
      <c r="G5" s="164"/>
    </row>
    <row r="6" customFormat="false" ht="12.75" hidden="false" customHeight="true" outlineLevel="0" collapsed="false">
      <c r="A6" s="162"/>
      <c r="B6" s="150"/>
      <c r="C6" s="150"/>
      <c r="D6" s="164"/>
      <c r="E6" s="150"/>
      <c r="F6" s="150"/>
      <c r="G6" s="164"/>
    </row>
    <row r="7" customFormat="false" ht="15" hidden="false" customHeight="false" outlineLevel="0" collapsed="false">
      <c r="A7" s="165" t="s">
        <v>221</v>
      </c>
      <c r="B7" s="166" t="n">
        <v>7611</v>
      </c>
      <c r="C7" s="166" t="n">
        <v>9846</v>
      </c>
      <c r="D7" s="155" t="n">
        <v>29.3653921955065</v>
      </c>
      <c r="E7" s="166" t="n">
        <v>3961</v>
      </c>
      <c r="F7" s="166" t="n">
        <v>2783</v>
      </c>
      <c r="G7" s="155" t="n">
        <v>-29.7399646553901</v>
      </c>
      <c r="I7" s="12"/>
    </row>
    <row r="8" customFormat="false" ht="15" hidden="false" customHeight="false" outlineLevel="0" collapsed="false">
      <c r="A8" s="165" t="s">
        <v>222</v>
      </c>
      <c r="B8" s="166" t="n">
        <v>968</v>
      </c>
      <c r="C8" s="166" t="n">
        <v>4418</v>
      </c>
      <c r="D8" s="155" t="n">
        <v>356.404958677686</v>
      </c>
      <c r="E8" s="166" t="n">
        <v>1578</v>
      </c>
      <c r="F8" s="166" t="n">
        <v>126</v>
      </c>
      <c r="G8" s="155" t="n">
        <v>-92.0152091254753</v>
      </c>
      <c r="I8" s="12"/>
    </row>
    <row r="9" customFormat="false" ht="15" hidden="false" customHeight="false" outlineLevel="0" collapsed="false">
      <c r="A9" s="165" t="s">
        <v>223</v>
      </c>
      <c r="B9" s="166" t="n">
        <v>1605</v>
      </c>
      <c r="C9" s="166" t="n">
        <v>1732</v>
      </c>
      <c r="D9" s="155" t="n">
        <v>7.91277258566978</v>
      </c>
      <c r="E9" s="166" t="n">
        <v>739</v>
      </c>
      <c r="F9" s="166" t="n">
        <v>2142</v>
      </c>
      <c r="G9" s="155" t="n">
        <v>189.851150202977</v>
      </c>
      <c r="I9" s="12"/>
    </row>
    <row r="10" customFormat="false" ht="15" hidden="false" customHeight="false" outlineLevel="0" collapsed="false">
      <c r="A10" s="165" t="s">
        <v>224</v>
      </c>
      <c r="B10" s="166" t="n">
        <v>636</v>
      </c>
      <c r="C10" s="166" t="n">
        <v>2430</v>
      </c>
      <c r="D10" s="155" t="n">
        <v>282.075471698113</v>
      </c>
      <c r="E10" s="166" t="n">
        <v>2092</v>
      </c>
      <c r="F10" s="166" t="n">
        <v>368</v>
      </c>
      <c r="G10" s="155" t="n">
        <v>-82.4091778202677</v>
      </c>
      <c r="I10" s="12"/>
    </row>
    <row r="11" customFormat="false" ht="15" hidden="false" customHeight="false" outlineLevel="0" collapsed="false">
      <c r="A11" s="165" t="s">
        <v>225</v>
      </c>
      <c r="B11" s="166" t="n">
        <v>673</v>
      </c>
      <c r="C11" s="166" t="n">
        <v>1112</v>
      </c>
      <c r="D11" s="155" t="n">
        <v>65.2303120356612</v>
      </c>
      <c r="E11" s="166" t="n">
        <v>128</v>
      </c>
      <c r="F11" s="166" t="n">
        <v>114</v>
      </c>
      <c r="G11" s="155" t="n">
        <v>-10.9375</v>
      </c>
      <c r="I11" s="12"/>
    </row>
    <row r="12" customFormat="false" ht="15" hidden="false" customHeight="false" outlineLevel="0" collapsed="false">
      <c r="A12" s="165" t="s">
        <v>226</v>
      </c>
      <c r="B12" s="166" t="n">
        <v>747</v>
      </c>
      <c r="C12" s="166" t="n">
        <v>2226</v>
      </c>
      <c r="D12" s="155" t="n">
        <v>197.991967871486</v>
      </c>
      <c r="E12" s="166" t="n">
        <v>114</v>
      </c>
      <c r="F12" s="166" t="n">
        <v>1413</v>
      </c>
      <c r="G12" s="155" t="n">
        <v>1139.47368421053</v>
      </c>
      <c r="I12" s="12"/>
    </row>
    <row r="13" customFormat="false" ht="15" hidden="false" customHeight="false" outlineLevel="0" collapsed="false">
      <c r="A13" s="165" t="s">
        <v>227</v>
      </c>
      <c r="B13" s="166" t="n">
        <v>16495</v>
      </c>
      <c r="C13" s="166" t="n">
        <v>13600</v>
      </c>
      <c r="D13" s="155" t="n">
        <v>-17.5507729615035</v>
      </c>
      <c r="E13" s="166" t="n">
        <v>4141</v>
      </c>
      <c r="F13" s="166" t="n">
        <v>5111</v>
      </c>
      <c r="G13" s="155" t="n">
        <v>23.4242936488771</v>
      </c>
      <c r="I13" s="12"/>
    </row>
    <row r="14" customFormat="false" ht="15" hidden="false" customHeight="false" outlineLevel="0" collapsed="false">
      <c r="A14" s="165" t="s">
        <v>228</v>
      </c>
      <c r="B14" s="166" t="n">
        <v>5224</v>
      </c>
      <c r="C14" s="166" t="n">
        <v>6630</v>
      </c>
      <c r="D14" s="155" t="n">
        <v>26.9142419601838</v>
      </c>
      <c r="E14" s="166" t="n">
        <v>1256</v>
      </c>
      <c r="F14" s="166" t="n">
        <v>1442</v>
      </c>
      <c r="G14" s="155" t="n">
        <v>14.8089171974522</v>
      </c>
      <c r="I14" s="12"/>
    </row>
    <row r="15" customFormat="false" ht="15" hidden="false" customHeight="false" outlineLevel="0" collapsed="false">
      <c r="A15" s="165" t="s">
        <v>229</v>
      </c>
      <c r="B15" s="166" t="n">
        <v>131</v>
      </c>
      <c r="C15" s="166" t="n">
        <v>927</v>
      </c>
      <c r="D15" s="155" t="n">
        <v>607.63358778626</v>
      </c>
      <c r="E15" s="166" t="n">
        <v>1273</v>
      </c>
      <c r="F15" s="166" t="n">
        <v>28</v>
      </c>
      <c r="G15" s="155" t="n">
        <v>-97.8004713275727</v>
      </c>
      <c r="I15" s="12"/>
    </row>
    <row r="16" customFormat="false" ht="15" hidden="false" customHeight="false" outlineLevel="0" collapsed="false">
      <c r="A16" s="165" t="s">
        <v>230</v>
      </c>
      <c r="B16" s="166" t="n">
        <v>321</v>
      </c>
      <c r="C16" s="166" t="n">
        <v>1557</v>
      </c>
      <c r="D16" s="155" t="n">
        <v>385.046728971963</v>
      </c>
      <c r="E16" s="166" t="n">
        <v>808</v>
      </c>
      <c r="F16" s="166" t="n">
        <v>762</v>
      </c>
      <c r="G16" s="155" t="n">
        <v>-5.69306930693069</v>
      </c>
      <c r="I16" s="12"/>
    </row>
    <row r="17" customFormat="false" ht="15" hidden="false" customHeight="false" outlineLevel="0" collapsed="false">
      <c r="A17" s="165" t="s">
        <v>231</v>
      </c>
      <c r="B17" s="166" t="n">
        <v>2962</v>
      </c>
      <c r="C17" s="166" t="n">
        <v>3455</v>
      </c>
      <c r="D17" s="155" t="n">
        <v>16.6441593517893</v>
      </c>
      <c r="E17" s="166" t="n">
        <v>361</v>
      </c>
      <c r="F17" s="166" t="n">
        <v>891</v>
      </c>
      <c r="G17" s="155" t="n">
        <v>146.814404432133</v>
      </c>
      <c r="I17" s="12"/>
    </row>
    <row r="18" customFormat="false" ht="15" hidden="false" customHeight="false" outlineLevel="0" collapsed="false">
      <c r="A18" s="165" t="s">
        <v>232</v>
      </c>
      <c r="B18" s="166" t="n">
        <v>2772</v>
      </c>
      <c r="C18" s="166" t="n">
        <v>3599</v>
      </c>
      <c r="D18" s="155" t="n">
        <v>29.8340548340548</v>
      </c>
      <c r="E18" s="166" t="n">
        <v>942</v>
      </c>
      <c r="F18" s="166" t="n">
        <v>773</v>
      </c>
      <c r="G18" s="155" t="n">
        <v>-17.9405520169851</v>
      </c>
      <c r="I18" s="12"/>
    </row>
    <row r="19" customFormat="false" ht="15" hidden="false" customHeight="false" outlineLevel="0" collapsed="false">
      <c r="A19" s="165" t="s">
        <v>233</v>
      </c>
      <c r="B19" s="166" t="n">
        <v>716</v>
      </c>
      <c r="C19" s="166" t="n">
        <v>1316</v>
      </c>
      <c r="D19" s="155" t="n">
        <v>83.7988826815643</v>
      </c>
      <c r="E19" s="166" t="n">
        <v>113</v>
      </c>
      <c r="F19" s="166" t="n">
        <v>954</v>
      </c>
      <c r="G19" s="155" t="n">
        <v>744.24778761062</v>
      </c>
      <c r="I19" s="12"/>
    </row>
    <row r="20" customFormat="false" ht="15" hidden="false" customHeight="false" outlineLevel="0" collapsed="false">
      <c r="A20" s="165" t="s">
        <v>234</v>
      </c>
      <c r="B20" s="166" t="n">
        <v>1497</v>
      </c>
      <c r="C20" s="166" t="n">
        <v>8035</v>
      </c>
      <c r="D20" s="155" t="n">
        <v>436.740146960588</v>
      </c>
      <c r="E20" s="166" t="n">
        <v>2290</v>
      </c>
      <c r="F20" s="166" t="n">
        <v>173</v>
      </c>
      <c r="G20" s="155" t="n">
        <v>-92.4454148471616</v>
      </c>
      <c r="I20" s="12"/>
    </row>
    <row r="21" customFormat="false" ht="15" hidden="false" customHeight="false" outlineLevel="0" collapsed="false">
      <c r="A21" s="165" t="s">
        <v>235</v>
      </c>
      <c r="B21" s="166" t="n">
        <v>386</v>
      </c>
      <c r="C21" s="166" t="n">
        <v>243</v>
      </c>
      <c r="D21" s="155" t="n">
        <v>-37.0466321243523</v>
      </c>
      <c r="E21" s="166" t="n">
        <v>1247</v>
      </c>
      <c r="F21" s="166" t="n">
        <v>948</v>
      </c>
      <c r="G21" s="155" t="n">
        <v>-23.9775461106656</v>
      </c>
      <c r="I21" s="12"/>
    </row>
    <row r="22" customFormat="false" ht="15" hidden="false" customHeight="false" outlineLevel="0" collapsed="false">
      <c r="A22" s="165" t="s">
        <v>236</v>
      </c>
      <c r="B22" s="166" t="n">
        <v>610</v>
      </c>
      <c r="C22" s="166" t="n">
        <v>761</v>
      </c>
      <c r="D22" s="155" t="n">
        <v>24.7540983606557</v>
      </c>
      <c r="E22" s="166" t="n">
        <v>231</v>
      </c>
      <c r="F22" s="166" t="n">
        <v>45</v>
      </c>
      <c r="G22" s="155" t="n">
        <v>-80.5194805194805</v>
      </c>
      <c r="I22" s="12"/>
    </row>
    <row r="23" customFormat="false" ht="15" hidden="false" customHeight="false" outlineLevel="0" collapsed="false">
      <c r="A23" s="165" t="s">
        <v>237</v>
      </c>
      <c r="B23" s="166" t="n">
        <v>502</v>
      </c>
      <c r="C23" s="166" t="n">
        <v>1113</v>
      </c>
      <c r="D23" s="155" t="n">
        <v>121.713147410359</v>
      </c>
      <c r="E23" s="166" t="n">
        <v>189</v>
      </c>
      <c r="F23" s="166" t="n">
        <v>2433</v>
      </c>
      <c r="G23" s="155" t="n">
        <v>1187.30158730159</v>
      </c>
      <c r="I23" s="12"/>
    </row>
    <row r="24" customFormat="false" ht="15" hidden="false" customHeight="false" outlineLevel="0" collapsed="false">
      <c r="A24" s="165" t="s">
        <v>238</v>
      </c>
      <c r="B24" s="166" t="n">
        <v>609</v>
      </c>
      <c r="C24" s="166" t="n">
        <v>3021</v>
      </c>
      <c r="D24" s="155" t="n">
        <v>396.059113300493</v>
      </c>
      <c r="E24" s="166" t="n">
        <v>198</v>
      </c>
      <c r="F24" s="166" t="n">
        <v>83</v>
      </c>
      <c r="G24" s="155" t="n">
        <v>-58.0808080808081</v>
      </c>
      <c r="I24" s="12"/>
    </row>
    <row r="25" customFormat="false" ht="15" hidden="false" customHeight="false" outlineLevel="0" collapsed="false">
      <c r="A25" s="165" t="s">
        <v>239</v>
      </c>
      <c r="B25" s="166" t="n">
        <v>772</v>
      </c>
      <c r="C25" s="166" t="n">
        <v>1825</v>
      </c>
      <c r="D25" s="155" t="n">
        <v>136.39896373057</v>
      </c>
      <c r="E25" s="166" t="n">
        <v>296</v>
      </c>
      <c r="F25" s="166" t="n">
        <v>588</v>
      </c>
      <c r="G25" s="155" t="n">
        <v>98.6486486486487</v>
      </c>
      <c r="I25" s="12"/>
    </row>
    <row r="26" customFormat="false" ht="15" hidden="false" customHeight="false" outlineLevel="0" collapsed="false">
      <c r="A26" s="165" t="s">
        <v>240</v>
      </c>
      <c r="B26" s="166" t="n">
        <v>734</v>
      </c>
      <c r="C26" s="166" t="n">
        <v>1934</v>
      </c>
      <c r="D26" s="155" t="n">
        <v>163.487738419619</v>
      </c>
      <c r="E26" s="166" t="n">
        <v>1418</v>
      </c>
      <c r="F26" s="166" t="n">
        <v>214</v>
      </c>
      <c r="G26" s="155" t="n">
        <v>-84.9083215796897</v>
      </c>
      <c r="I26" s="12"/>
    </row>
    <row r="27" customFormat="false" ht="15" hidden="false" customHeight="false" outlineLevel="0" collapsed="false">
      <c r="A27" s="165" t="s">
        <v>241</v>
      </c>
      <c r="B27" s="166" t="n">
        <v>8516</v>
      </c>
      <c r="C27" s="166" t="n">
        <v>8870</v>
      </c>
      <c r="D27" s="155" t="n">
        <v>4.15688116486613</v>
      </c>
      <c r="E27" s="166" t="n">
        <v>3062</v>
      </c>
      <c r="F27" s="166" t="n">
        <v>3104</v>
      </c>
      <c r="G27" s="155" t="n">
        <v>1.37165251469628</v>
      </c>
      <c r="I27" s="12"/>
    </row>
    <row r="28" customFormat="false" ht="15" hidden="false" customHeight="false" outlineLevel="0" collapsed="false">
      <c r="A28" s="165" t="s">
        <v>242</v>
      </c>
      <c r="B28" s="166" t="n">
        <v>1287</v>
      </c>
      <c r="C28" s="166" t="n">
        <v>1377</v>
      </c>
      <c r="D28" s="155" t="n">
        <v>6.99300699300699</v>
      </c>
      <c r="E28" s="166" t="n">
        <v>356</v>
      </c>
      <c r="F28" s="166" t="n">
        <v>385</v>
      </c>
      <c r="G28" s="155" t="n">
        <v>8.14606741573034</v>
      </c>
      <c r="I28" s="12"/>
    </row>
    <row r="29" customFormat="false" ht="15" hidden="false" customHeight="false" outlineLevel="0" collapsed="false">
      <c r="A29" s="165" t="s">
        <v>243</v>
      </c>
      <c r="B29" s="166" t="n">
        <v>442</v>
      </c>
      <c r="C29" s="166" t="n">
        <v>1017</v>
      </c>
      <c r="D29" s="155" t="n">
        <v>130.090497737557</v>
      </c>
      <c r="E29" s="166" t="n">
        <v>284</v>
      </c>
      <c r="F29" s="166" t="n">
        <v>193</v>
      </c>
      <c r="G29" s="155" t="n">
        <v>-32.0422535211268</v>
      </c>
      <c r="I29" s="12"/>
    </row>
    <row r="30" customFormat="false" ht="15" hidden="false" customHeight="false" outlineLevel="0" collapsed="false">
      <c r="A30" s="165" t="s">
        <v>244</v>
      </c>
      <c r="B30" s="166" t="n">
        <v>1217</v>
      </c>
      <c r="C30" s="166" t="n">
        <v>1561</v>
      </c>
      <c r="D30" s="155" t="n">
        <v>28.266228430567</v>
      </c>
      <c r="E30" s="166" t="n">
        <v>805</v>
      </c>
      <c r="F30" s="166" t="n">
        <v>707</v>
      </c>
      <c r="G30" s="155" t="n">
        <v>-12.1739130434783</v>
      </c>
      <c r="I30" s="12"/>
    </row>
    <row r="31" customFormat="false" ht="15" hidden="false" customHeight="false" outlineLevel="0" collapsed="false">
      <c r="A31" s="165" t="s">
        <v>245</v>
      </c>
      <c r="B31" s="166" t="n">
        <v>2950</v>
      </c>
      <c r="C31" s="166" t="n">
        <v>2943</v>
      </c>
      <c r="D31" s="155" t="n">
        <v>-0.23728813559322</v>
      </c>
      <c r="E31" s="166" t="n">
        <v>841</v>
      </c>
      <c r="F31" s="166" t="n">
        <v>1593</v>
      </c>
      <c r="G31" s="155" t="n">
        <v>89.4173602853746</v>
      </c>
      <c r="I31" s="12"/>
    </row>
    <row r="32" customFormat="false" ht="15" hidden="false" customHeight="false" outlineLevel="0" collapsed="false">
      <c r="A32" s="165" t="s">
        <v>246</v>
      </c>
      <c r="B32" s="166" t="n">
        <v>3074</v>
      </c>
      <c r="C32" s="166" t="n">
        <v>5640</v>
      </c>
      <c r="D32" s="155" t="n">
        <v>83.4743005855563</v>
      </c>
      <c r="E32" s="166" t="n">
        <v>1201</v>
      </c>
      <c r="F32" s="166" t="n">
        <v>4450</v>
      </c>
      <c r="G32" s="155" t="n">
        <v>270.52456286428</v>
      </c>
      <c r="I32" s="12"/>
    </row>
    <row r="33" customFormat="false" ht="15" hidden="false" customHeight="false" outlineLevel="0" collapsed="false">
      <c r="A33" s="165" t="s">
        <v>247</v>
      </c>
      <c r="B33" s="166" t="n">
        <v>1134</v>
      </c>
      <c r="C33" s="166" t="n">
        <v>1456</v>
      </c>
      <c r="D33" s="155" t="n">
        <v>28.3950617283951</v>
      </c>
      <c r="E33" s="166" t="n">
        <v>329</v>
      </c>
      <c r="F33" s="166" t="n">
        <v>605</v>
      </c>
      <c r="G33" s="155" t="n">
        <v>83.8905775075988</v>
      </c>
      <c r="I33" s="12"/>
    </row>
    <row r="34" customFormat="false" ht="15" hidden="false" customHeight="false" outlineLevel="0" collapsed="false">
      <c r="A34" s="165" t="s">
        <v>248</v>
      </c>
      <c r="B34" s="166" t="n">
        <v>931</v>
      </c>
      <c r="C34" s="166" t="n">
        <v>980</v>
      </c>
      <c r="D34" s="155" t="n">
        <v>5.26315789473684</v>
      </c>
      <c r="E34" s="166" t="n">
        <v>100</v>
      </c>
      <c r="F34" s="166" t="n">
        <v>295</v>
      </c>
      <c r="G34" s="155" t="n">
        <v>195</v>
      </c>
      <c r="I34" s="12"/>
    </row>
    <row r="35" customFormat="false" ht="15" hidden="false" customHeight="false" outlineLevel="0" collapsed="false">
      <c r="A35" s="165" t="s">
        <v>249</v>
      </c>
      <c r="B35" s="166" t="n">
        <v>1352</v>
      </c>
      <c r="C35" s="166" t="n">
        <v>3772</v>
      </c>
      <c r="D35" s="155" t="n">
        <v>178.994082840237</v>
      </c>
      <c r="E35" s="166" t="n">
        <v>175</v>
      </c>
      <c r="F35" s="166" t="n">
        <v>918</v>
      </c>
      <c r="G35" s="155" t="n">
        <v>424.571428571429</v>
      </c>
      <c r="I35" s="12"/>
    </row>
    <row r="36" customFormat="false" ht="15" hidden="false" customHeight="false" outlineLevel="0" collapsed="false">
      <c r="A36" s="165" t="s">
        <v>250</v>
      </c>
      <c r="B36" s="166" t="n">
        <v>471</v>
      </c>
      <c r="C36" s="166" t="n">
        <v>1038</v>
      </c>
      <c r="D36" s="155" t="n">
        <v>120.382165605096</v>
      </c>
      <c r="E36" s="166" t="n">
        <v>1574</v>
      </c>
      <c r="F36" s="166" t="n">
        <v>133</v>
      </c>
      <c r="G36" s="155" t="n">
        <v>-91.5501905972046</v>
      </c>
      <c r="I36" s="12"/>
    </row>
    <row r="37" customFormat="false" ht="15" hidden="false" customHeight="false" outlineLevel="0" collapsed="false">
      <c r="A37" s="165" t="s">
        <v>251</v>
      </c>
      <c r="B37" s="166" t="n">
        <v>1551</v>
      </c>
      <c r="C37" s="166" t="n">
        <v>3841</v>
      </c>
      <c r="D37" s="155" t="n">
        <v>147.646679561573</v>
      </c>
      <c r="E37" s="166" t="n">
        <v>1880</v>
      </c>
      <c r="F37" s="166" t="n">
        <v>563</v>
      </c>
      <c r="G37" s="155" t="n">
        <v>-70.0531914893617</v>
      </c>
      <c r="I37" s="12"/>
    </row>
    <row r="38" customFormat="false" ht="15" hidden="false" customHeight="false" outlineLevel="0" collapsed="false">
      <c r="A38" s="165" t="s">
        <v>252</v>
      </c>
      <c r="B38" s="166" t="n">
        <v>2741</v>
      </c>
      <c r="C38" s="166" t="n">
        <v>2929</v>
      </c>
      <c r="D38" s="155" t="n">
        <v>6.85881065304633</v>
      </c>
      <c r="E38" s="166" t="n">
        <v>630</v>
      </c>
      <c r="F38" s="166" t="n">
        <v>678</v>
      </c>
      <c r="G38" s="155" t="n">
        <v>7.61904761904762</v>
      </c>
      <c r="I38" s="12"/>
    </row>
    <row r="39" customFormat="false" ht="15" hidden="false" customHeight="false" outlineLevel="0" collapsed="false">
      <c r="A39" s="165" t="s">
        <v>253</v>
      </c>
      <c r="B39" s="166" t="n">
        <v>4978</v>
      </c>
      <c r="C39" s="166" t="n">
        <v>4061</v>
      </c>
      <c r="D39" s="155" t="n">
        <v>-18.4210526315789</v>
      </c>
      <c r="E39" s="166" t="n">
        <v>728</v>
      </c>
      <c r="F39" s="166" t="n">
        <v>871</v>
      </c>
      <c r="G39" s="155" t="n">
        <v>19.6428571428571</v>
      </c>
      <c r="I39" s="12"/>
    </row>
    <row r="40" customFormat="false" ht="15" hidden="false" customHeight="false" outlineLevel="0" collapsed="false">
      <c r="A40" s="165" t="s">
        <v>254</v>
      </c>
      <c r="B40" s="166" t="n">
        <v>1166</v>
      </c>
      <c r="C40" s="166" t="n">
        <v>2544</v>
      </c>
      <c r="D40" s="155" t="n">
        <v>118.181818181818</v>
      </c>
      <c r="E40" s="166" t="n">
        <v>316</v>
      </c>
      <c r="F40" s="166" t="n">
        <v>363</v>
      </c>
      <c r="G40" s="155" t="n">
        <v>14.873417721519</v>
      </c>
      <c r="I40" s="12"/>
    </row>
    <row r="41" customFormat="false" ht="15" hidden="false" customHeight="false" outlineLevel="0" collapsed="false">
      <c r="A41" s="165" t="s">
        <v>255</v>
      </c>
      <c r="B41" s="166" t="n">
        <v>315</v>
      </c>
      <c r="C41" s="166" t="n">
        <v>827</v>
      </c>
      <c r="D41" s="155" t="n">
        <v>162.539682539683</v>
      </c>
      <c r="E41" s="166" t="n">
        <v>986</v>
      </c>
      <c r="F41" s="166" t="n">
        <v>802</v>
      </c>
      <c r="G41" s="155" t="n">
        <v>-18.6612576064909</v>
      </c>
      <c r="I41" s="12"/>
    </row>
    <row r="42" customFormat="false" ht="15" hidden="false" customHeight="false" outlineLevel="0" collapsed="false">
      <c r="A42" s="165" t="s">
        <v>256</v>
      </c>
      <c r="B42" s="166" t="n">
        <v>791</v>
      </c>
      <c r="C42" s="166" t="n">
        <v>3789</v>
      </c>
      <c r="D42" s="155" t="n">
        <v>379.013906447535</v>
      </c>
      <c r="E42" s="166" t="n">
        <v>10</v>
      </c>
      <c r="F42" s="166" t="n">
        <v>14</v>
      </c>
      <c r="G42" s="155" t="n">
        <v>40</v>
      </c>
      <c r="I42" s="12"/>
    </row>
    <row r="43" customFormat="false" ht="15" hidden="false" customHeight="false" outlineLevel="0" collapsed="false">
      <c r="A43" s="165" t="s">
        <v>257</v>
      </c>
      <c r="B43" s="166" t="n">
        <v>3234</v>
      </c>
      <c r="C43" s="166" t="n">
        <v>3575</v>
      </c>
      <c r="D43" s="155" t="n">
        <v>10.5442176870748</v>
      </c>
      <c r="E43" s="166" t="n">
        <v>586</v>
      </c>
      <c r="F43" s="166" t="n">
        <v>98</v>
      </c>
      <c r="G43" s="155" t="n">
        <v>-83.2764505119454</v>
      </c>
      <c r="I43" s="12"/>
    </row>
    <row r="44" customFormat="false" ht="15" hidden="false" customHeight="false" outlineLevel="0" collapsed="false">
      <c r="A44" s="165" t="s">
        <v>258</v>
      </c>
      <c r="B44" s="166" t="n">
        <v>561</v>
      </c>
      <c r="C44" s="166" t="n">
        <v>967</v>
      </c>
      <c r="D44" s="155" t="n">
        <v>72.3707664884136</v>
      </c>
      <c r="E44" s="166" t="n">
        <v>492</v>
      </c>
      <c r="F44" s="166" t="n">
        <v>419</v>
      </c>
      <c r="G44" s="155" t="n">
        <v>-14.8373983739837</v>
      </c>
      <c r="I44" s="12"/>
    </row>
    <row r="45" customFormat="false" ht="15" hidden="false" customHeight="false" outlineLevel="0" collapsed="false">
      <c r="A45" s="165" t="s">
        <v>259</v>
      </c>
      <c r="B45" s="166" t="n">
        <v>1407</v>
      </c>
      <c r="C45" s="166" t="n">
        <v>2764</v>
      </c>
      <c r="D45" s="155" t="n">
        <v>96.4463397299218</v>
      </c>
      <c r="E45" s="166" t="n">
        <v>219</v>
      </c>
      <c r="F45" s="166" t="n">
        <v>754</v>
      </c>
      <c r="G45" s="155" t="n">
        <v>244.292237442922</v>
      </c>
      <c r="I45" s="12"/>
    </row>
    <row r="46" customFormat="false" ht="15" hidden="false" customHeight="false" outlineLevel="0" collapsed="false">
      <c r="A46" s="165" t="s">
        <v>260</v>
      </c>
      <c r="B46" s="166" t="n">
        <v>36806</v>
      </c>
      <c r="C46" s="166" t="n">
        <v>40614</v>
      </c>
      <c r="D46" s="155" t="n">
        <v>10.3461392164321</v>
      </c>
      <c r="E46" s="166" t="n">
        <v>14256</v>
      </c>
      <c r="F46" s="166" t="n">
        <v>22297</v>
      </c>
      <c r="G46" s="155" t="n">
        <v>56.4043209876543</v>
      </c>
      <c r="I46" s="12"/>
    </row>
    <row r="47" customFormat="false" ht="15" hidden="false" customHeight="false" outlineLevel="0" collapsed="false">
      <c r="A47" s="165" t="s">
        <v>261</v>
      </c>
      <c r="B47" s="166" t="n">
        <v>11798</v>
      </c>
      <c r="C47" s="166" t="n">
        <v>12816</v>
      </c>
      <c r="D47" s="155" t="n">
        <v>8.6285811154433</v>
      </c>
      <c r="E47" s="166" t="n">
        <v>3187</v>
      </c>
      <c r="F47" s="166" t="n">
        <v>4043</v>
      </c>
      <c r="G47" s="155" t="n">
        <v>26.8591151553185</v>
      </c>
      <c r="I47" s="12"/>
    </row>
    <row r="48" customFormat="false" ht="15" hidden="false" customHeight="false" outlineLevel="0" collapsed="false">
      <c r="A48" s="165" t="s">
        <v>262</v>
      </c>
      <c r="B48" s="166" t="n">
        <v>2970</v>
      </c>
      <c r="C48" s="166" t="n">
        <v>5576</v>
      </c>
      <c r="D48" s="155" t="n">
        <v>87.7441077441078</v>
      </c>
      <c r="E48" s="166" t="n">
        <v>1129</v>
      </c>
      <c r="F48" s="166" t="n">
        <v>729</v>
      </c>
      <c r="G48" s="155" t="n">
        <v>-35.4295837023915</v>
      </c>
      <c r="I48" s="12"/>
    </row>
    <row r="49" customFormat="false" ht="15" hidden="false" customHeight="false" outlineLevel="0" collapsed="false">
      <c r="A49" s="165" t="s">
        <v>263</v>
      </c>
      <c r="B49" s="166" t="n">
        <v>732</v>
      </c>
      <c r="C49" s="166" t="n">
        <v>1203</v>
      </c>
      <c r="D49" s="155" t="n">
        <v>64.344262295082</v>
      </c>
      <c r="E49" s="166" t="n">
        <v>136</v>
      </c>
      <c r="F49" s="166" t="n">
        <v>112</v>
      </c>
      <c r="G49" s="155" t="n">
        <v>-17.6470588235294</v>
      </c>
      <c r="I49" s="12"/>
    </row>
    <row r="50" customFormat="false" ht="15" hidden="false" customHeight="false" outlineLevel="0" collapsed="false">
      <c r="A50" s="165" t="s">
        <v>264</v>
      </c>
      <c r="B50" s="166" t="n">
        <v>786</v>
      </c>
      <c r="C50" s="166" t="n">
        <v>1318</v>
      </c>
      <c r="D50" s="155" t="n">
        <v>67.6844783715013</v>
      </c>
      <c r="E50" s="166" t="n">
        <v>490</v>
      </c>
      <c r="F50" s="166" t="n">
        <v>78</v>
      </c>
      <c r="G50" s="155" t="n">
        <v>-84.0816326530612</v>
      </c>
      <c r="I50" s="12"/>
    </row>
    <row r="51" customFormat="false" ht="15" hidden="false" customHeight="false" outlineLevel="0" collapsed="false">
      <c r="A51" s="165" t="s">
        <v>265</v>
      </c>
      <c r="B51" s="166" t="n">
        <v>557</v>
      </c>
      <c r="C51" s="166" t="n">
        <v>2048</v>
      </c>
      <c r="D51" s="155" t="n">
        <v>267.684021543986</v>
      </c>
      <c r="E51" s="166" t="n">
        <v>37</v>
      </c>
      <c r="F51" s="166" t="n">
        <v>2260</v>
      </c>
      <c r="G51" s="155" t="n">
        <v>6008.10810810811</v>
      </c>
      <c r="I51" s="12"/>
    </row>
    <row r="52" customFormat="false" ht="15" hidden="false" customHeight="false" outlineLevel="0" collapsed="false">
      <c r="A52" s="165" t="s">
        <v>266</v>
      </c>
      <c r="B52" s="166" t="n">
        <v>870</v>
      </c>
      <c r="C52" s="166" t="n">
        <v>2366</v>
      </c>
      <c r="D52" s="155" t="n">
        <v>171.954022988506</v>
      </c>
      <c r="E52" s="166" t="n">
        <v>627</v>
      </c>
      <c r="F52" s="166" t="n">
        <v>200</v>
      </c>
      <c r="G52" s="155" t="n">
        <v>-68.1020733652313</v>
      </c>
      <c r="I52" s="12"/>
    </row>
    <row r="53" customFormat="false" ht="15" hidden="false" customHeight="false" outlineLevel="0" collapsed="false">
      <c r="A53" s="165" t="s">
        <v>267</v>
      </c>
      <c r="B53" s="166" t="n">
        <v>3949</v>
      </c>
      <c r="C53" s="166" t="n">
        <v>4204</v>
      </c>
      <c r="D53" s="155" t="n">
        <v>6.45733096986579</v>
      </c>
      <c r="E53" s="166" t="n">
        <v>3489</v>
      </c>
      <c r="F53" s="166" t="n">
        <v>2793</v>
      </c>
      <c r="G53" s="155" t="n">
        <v>-19.9484092863285</v>
      </c>
      <c r="I53" s="12"/>
    </row>
    <row r="54" customFormat="false" ht="15" hidden="false" customHeight="false" outlineLevel="0" collapsed="false">
      <c r="A54" s="165" t="s">
        <v>268</v>
      </c>
      <c r="B54" s="166" t="n">
        <v>752</v>
      </c>
      <c r="C54" s="166" t="n">
        <v>821</v>
      </c>
      <c r="D54" s="155" t="n">
        <v>9.17553191489362</v>
      </c>
      <c r="E54" s="166" t="n">
        <v>438</v>
      </c>
      <c r="F54" s="166" t="n">
        <v>185</v>
      </c>
      <c r="G54" s="155" t="n">
        <v>-57.7625570776256</v>
      </c>
      <c r="I54" s="12"/>
    </row>
    <row r="55" customFormat="false" ht="15" hidden="false" customHeight="false" outlineLevel="0" collapsed="false">
      <c r="A55" s="165" t="s">
        <v>269</v>
      </c>
      <c r="B55" s="166" t="n">
        <v>1176</v>
      </c>
      <c r="C55" s="166" t="n">
        <v>1070</v>
      </c>
      <c r="D55" s="155" t="n">
        <v>-9.01360544217687</v>
      </c>
      <c r="E55" s="166" t="n">
        <v>335</v>
      </c>
      <c r="F55" s="166" t="n">
        <v>379</v>
      </c>
      <c r="G55" s="155" t="n">
        <v>13.134328358209</v>
      </c>
      <c r="I55" s="12"/>
    </row>
    <row r="56" customFormat="false" ht="15" hidden="false" customHeight="false" outlineLevel="0" collapsed="false">
      <c r="A56" s="165" t="s">
        <v>270</v>
      </c>
      <c r="B56" s="166" t="n">
        <v>504</v>
      </c>
      <c r="C56" s="166" t="n">
        <v>1244</v>
      </c>
      <c r="D56" s="155" t="n">
        <v>146.825396825397</v>
      </c>
      <c r="E56" s="166" t="n">
        <v>314</v>
      </c>
      <c r="F56" s="166" t="n">
        <v>376</v>
      </c>
      <c r="G56" s="155" t="n">
        <v>19.7452229299363</v>
      </c>
      <c r="I56" s="12"/>
    </row>
    <row r="57" customFormat="false" ht="15" hidden="false" customHeight="false" outlineLevel="0" collapsed="false">
      <c r="A57" s="165" t="s">
        <v>271</v>
      </c>
      <c r="B57" s="166" t="n">
        <v>558</v>
      </c>
      <c r="C57" s="166" t="n">
        <v>676</v>
      </c>
      <c r="D57" s="155" t="n">
        <v>21.1469534050179</v>
      </c>
      <c r="E57" s="166" t="n">
        <v>520</v>
      </c>
      <c r="F57" s="166" t="n">
        <v>967</v>
      </c>
      <c r="G57" s="155" t="n">
        <v>85.9615384615385</v>
      </c>
      <c r="I57" s="12"/>
    </row>
    <row r="58" customFormat="false" ht="15" hidden="false" customHeight="false" outlineLevel="0" collapsed="false">
      <c r="A58" s="165" t="s">
        <v>272</v>
      </c>
      <c r="B58" s="166" t="n">
        <v>5312</v>
      </c>
      <c r="C58" s="166" t="n">
        <v>6305</v>
      </c>
      <c r="D58" s="155" t="n">
        <v>18.6935240963855</v>
      </c>
      <c r="E58" s="166" t="n">
        <v>689</v>
      </c>
      <c r="F58" s="166" t="n">
        <v>1784</v>
      </c>
      <c r="G58" s="155" t="n">
        <v>158.925979680697</v>
      </c>
      <c r="I58" s="12"/>
    </row>
    <row r="59" customFormat="false" ht="15" hidden="false" customHeight="false" outlineLevel="0" collapsed="false">
      <c r="A59" s="165" t="s">
        <v>273</v>
      </c>
      <c r="B59" s="166" t="n">
        <v>3980</v>
      </c>
      <c r="C59" s="166" t="n">
        <v>5045</v>
      </c>
      <c r="D59" s="155" t="n">
        <v>26.7587939698492</v>
      </c>
      <c r="E59" s="166" t="n">
        <v>799</v>
      </c>
      <c r="F59" s="166" t="n">
        <v>1360</v>
      </c>
      <c r="G59" s="155" t="n">
        <v>70.2127659574468</v>
      </c>
      <c r="I59" s="12"/>
    </row>
    <row r="60" customFormat="false" ht="15" hidden="false" customHeight="false" outlineLevel="0" collapsed="false">
      <c r="A60" s="165" t="s">
        <v>274</v>
      </c>
      <c r="B60" s="166" t="n">
        <v>1263</v>
      </c>
      <c r="C60" s="166" t="n">
        <v>1667</v>
      </c>
      <c r="D60" s="155" t="n">
        <v>31.9873317498021</v>
      </c>
      <c r="E60" s="166" t="n">
        <v>177</v>
      </c>
      <c r="F60" s="166" t="n">
        <v>568</v>
      </c>
      <c r="G60" s="155" t="n">
        <v>220.90395480226</v>
      </c>
      <c r="I60" s="12"/>
    </row>
    <row r="61" customFormat="false" ht="15" hidden="false" customHeight="false" outlineLevel="0" collapsed="false">
      <c r="A61" s="165" t="s">
        <v>275</v>
      </c>
      <c r="B61" s="166" t="n">
        <v>1886</v>
      </c>
      <c r="C61" s="166" t="n">
        <v>1937</v>
      </c>
      <c r="D61" s="155" t="n">
        <v>2.70413573700954</v>
      </c>
      <c r="E61" s="166" t="n">
        <v>381</v>
      </c>
      <c r="F61" s="166" t="n">
        <v>356</v>
      </c>
      <c r="G61" s="155" t="n">
        <v>-6.56167979002625</v>
      </c>
      <c r="I61" s="12"/>
    </row>
    <row r="62" customFormat="false" ht="15" hidden="false" customHeight="false" outlineLevel="0" collapsed="false">
      <c r="A62" s="165" t="s">
        <v>276</v>
      </c>
      <c r="B62" s="166" t="n">
        <v>3444</v>
      </c>
      <c r="C62" s="166" t="n">
        <v>4509</v>
      </c>
      <c r="D62" s="155" t="n">
        <v>30.9233449477352</v>
      </c>
      <c r="E62" s="166" t="n">
        <v>748</v>
      </c>
      <c r="F62" s="166" t="n">
        <v>813</v>
      </c>
      <c r="G62" s="155" t="n">
        <v>8.68983957219251</v>
      </c>
      <c r="I62" s="12"/>
    </row>
    <row r="63" customFormat="false" ht="15" hidden="false" customHeight="false" outlineLevel="0" collapsed="false">
      <c r="A63" s="165" t="s">
        <v>277</v>
      </c>
      <c r="B63" s="166" t="n">
        <v>1469</v>
      </c>
      <c r="C63" s="166" t="n">
        <v>4586</v>
      </c>
      <c r="D63" s="155" t="n">
        <v>212.185159972771</v>
      </c>
      <c r="E63" s="166" t="n">
        <v>1125</v>
      </c>
      <c r="F63" s="166" t="n">
        <v>2448</v>
      </c>
      <c r="G63" s="155" t="n">
        <v>117.6</v>
      </c>
      <c r="I63" s="12"/>
    </row>
    <row r="64" customFormat="false" ht="15" hidden="false" customHeight="false" outlineLevel="0" collapsed="false">
      <c r="A64" s="165" t="s">
        <v>278</v>
      </c>
      <c r="B64" s="166" t="n">
        <v>4099</v>
      </c>
      <c r="C64" s="166" t="n">
        <v>5607</v>
      </c>
      <c r="D64" s="155" t="n">
        <v>36.7894608441083</v>
      </c>
      <c r="E64" s="166" t="n">
        <v>708</v>
      </c>
      <c r="F64" s="166" t="n">
        <v>1412</v>
      </c>
      <c r="G64" s="155" t="n">
        <v>99.4350282485876</v>
      </c>
      <c r="I64" s="12"/>
    </row>
    <row r="65" customFormat="false" ht="15" hidden="false" customHeight="false" outlineLevel="0" collapsed="false">
      <c r="A65" s="165" t="s">
        <v>279</v>
      </c>
      <c r="B65" s="166" t="n">
        <v>1246</v>
      </c>
      <c r="C65" s="166" t="n">
        <v>1560</v>
      </c>
      <c r="D65" s="155" t="n">
        <v>25.2006420545746</v>
      </c>
      <c r="E65" s="166" t="n">
        <v>130</v>
      </c>
      <c r="F65" s="166" t="n">
        <v>292</v>
      </c>
      <c r="G65" s="155" t="n">
        <v>124.615384615385</v>
      </c>
      <c r="I65" s="12"/>
    </row>
    <row r="66" customFormat="false" ht="15" hidden="false" customHeight="false" outlineLevel="0" collapsed="false">
      <c r="A66" s="165" t="s">
        <v>280</v>
      </c>
      <c r="B66" s="166" t="n">
        <v>837</v>
      </c>
      <c r="C66" s="166" t="n">
        <v>960</v>
      </c>
      <c r="D66" s="155" t="n">
        <v>14.6953405017921</v>
      </c>
      <c r="E66" s="166" t="n">
        <v>328</v>
      </c>
      <c r="F66" s="166" t="n">
        <v>1241</v>
      </c>
      <c r="G66" s="155" t="n">
        <v>278.353658536585</v>
      </c>
      <c r="I66" s="12"/>
    </row>
    <row r="67" customFormat="false" ht="15" hidden="false" customHeight="false" outlineLevel="0" collapsed="false">
      <c r="A67" s="165" t="s">
        <v>281</v>
      </c>
      <c r="B67" s="166" t="n">
        <v>757</v>
      </c>
      <c r="C67" s="166" t="n">
        <v>668</v>
      </c>
      <c r="D67" s="155" t="n">
        <v>-11.7569352708058</v>
      </c>
      <c r="E67" s="166" t="n">
        <v>645</v>
      </c>
      <c r="F67" s="166" t="n">
        <v>408</v>
      </c>
      <c r="G67" s="155" t="n">
        <v>-36.7441860465116</v>
      </c>
      <c r="I67" s="12"/>
    </row>
    <row r="68" customFormat="false" ht="15" hidden="false" customHeight="false" outlineLevel="0" collapsed="false">
      <c r="A68" s="165" t="s">
        <v>282</v>
      </c>
      <c r="B68" s="166" t="n">
        <v>854</v>
      </c>
      <c r="C68" s="166" t="n">
        <v>795</v>
      </c>
      <c r="D68" s="155" t="n">
        <v>-6.90866510538642</v>
      </c>
      <c r="E68" s="166" t="n">
        <v>655</v>
      </c>
      <c r="F68" s="166" t="n">
        <v>468</v>
      </c>
      <c r="G68" s="155" t="n">
        <v>-28.5496183206107</v>
      </c>
      <c r="I68" s="12"/>
    </row>
    <row r="69" customFormat="false" ht="15" hidden="false" customHeight="false" outlineLevel="0" collapsed="false">
      <c r="A69" s="165" t="s">
        <v>283</v>
      </c>
      <c r="B69" s="166" t="n">
        <v>1369</v>
      </c>
      <c r="C69" s="166" t="n">
        <v>2890</v>
      </c>
      <c r="D69" s="155" t="n">
        <v>111.102994886779</v>
      </c>
      <c r="E69" s="166" t="n">
        <v>230</v>
      </c>
      <c r="F69" s="166" t="n">
        <v>800</v>
      </c>
      <c r="G69" s="155" t="n">
        <v>247.826086956522</v>
      </c>
      <c r="I69" s="12"/>
    </row>
    <row r="70" customFormat="false" ht="15" hidden="false" customHeight="false" outlineLevel="0" collapsed="false">
      <c r="A70" s="165" t="s">
        <v>284</v>
      </c>
      <c r="B70" s="166" t="n">
        <v>1498</v>
      </c>
      <c r="C70" s="166" t="n">
        <v>1734</v>
      </c>
      <c r="D70" s="155" t="n">
        <v>15.7543391188251</v>
      </c>
      <c r="E70" s="166" t="n">
        <v>746</v>
      </c>
      <c r="F70" s="166" t="n">
        <v>815</v>
      </c>
      <c r="G70" s="155" t="n">
        <v>9.24932975871314</v>
      </c>
      <c r="I70" s="12"/>
    </row>
    <row r="71" customFormat="false" ht="15" hidden="false" customHeight="false" outlineLevel="0" collapsed="false">
      <c r="A71" s="165" t="s">
        <v>285</v>
      </c>
      <c r="B71" s="166" t="n">
        <v>825</v>
      </c>
      <c r="C71" s="166" t="n">
        <v>2437</v>
      </c>
      <c r="D71" s="155" t="n">
        <v>195.393939393939</v>
      </c>
      <c r="E71" s="166" t="n">
        <v>324</v>
      </c>
      <c r="F71" s="166" t="n">
        <v>733</v>
      </c>
      <c r="G71" s="155" t="n">
        <v>126.234567901235</v>
      </c>
      <c r="I71" s="12"/>
    </row>
    <row r="72" customFormat="false" ht="15" hidden="false" customHeight="false" outlineLevel="0" collapsed="false">
      <c r="A72" s="165" t="s">
        <v>286</v>
      </c>
      <c r="B72" s="166" t="n">
        <v>2967</v>
      </c>
      <c r="C72" s="166" t="n">
        <v>3258</v>
      </c>
      <c r="D72" s="155" t="n">
        <v>9.80788675429727</v>
      </c>
      <c r="E72" s="166" t="n">
        <v>831</v>
      </c>
      <c r="F72" s="166" t="n">
        <v>1170</v>
      </c>
      <c r="G72" s="155" t="n">
        <v>40.7942238267148</v>
      </c>
      <c r="I72" s="12"/>
    </row>
    <row r="73" customFormat="false" ht="15" hidden="false" customHeight="false" outlineLevel="0" collapsed="false">
      <c r="A73" s="165" t="s">
        <v>287</v>
      </c>
      <c r="B73" s="166" t="n">
        <v>3315</v>
      </c>
      <c r="C73" s="166" t="n">
        <v>4041</v>
      </c>
      <c r="D73" s="155" t="n">
        <v>21.9004524886878</v>
      </c>
      <c r="E73" s="166" t="n">
        <v>893</v>
      </c>
      <c r="F73" s="166" t="n">
        <v>1754</v>
      </c>
      <c r="G73" s="155" t="n">
        <v>96.4165733482643</v>
      </c>
      <c r="I73" s="12"/>
    </row>
    <row r="74" customFormat="false" ht="15" hidden="false" customHeight="false" outlineLevel="0" collapsed="false">
      <c r="A74" s="165" t="s">
        <v>288</v>
      </c>
      <c r="B74" s="166" t="n">
        <v>665</v>
      </c>
      <c r="C74" s="166" t="n">
        <v>1235</v>
      </c>
      <c r="D74" s="155" t="n">
        <v>85.7142857142857</v>
      </c>
      <c r="E74" s="166" t="n">
        <v>763</v>
      </c>
      <c r="F74" s="166" t="n">
        <v>241</v>
      </c>
      <c r="G74" s="155" t="n">
        <v>-68.4141546526868</v>
      </c>
      <c r="I74" s="12"/>
    </row>
    <row r="75" customFormat="false" ht="15" hidden="false" customHeight="false" outlineLevel="0" collapsed="false">
      <c r="A75" s="165" t="s">
        <v>289</v>
      </c>
      <c r="B75" s="166" t="n">
        <v>430</v>
      </c>
      <c r="C75" s="166" t="n">
        <v>1580</v>
      </c>
      <c r="D75" s="155" t="n">
        <v>267.441860465116</v>
      </c>
      <c r="E75" s="166" t="n">
        <v>39</v>
      </c>
      <c r="F75" s="166" t="n">
        <v>157</v>
      </c>
      <c r="G75" s="155" t="n">
        <v>302.564102564103</v>
      </c>
      <c r="I75" s="12"/>
    </row>
    <row r="76" customFormat="false" ht="15" hidden="false" customHeight="false" outlineLevel="0" collapsed="false">
      <c r="A76" s="165" t="s">
        <v>290</v>
      </c>
      <c r="B76" s="166" t="n">
        <v>1248</v>
      </c>
      <c r="C76" s="166" t="n">
        <v>2116</v>
      </c>
      <c r="D76" s="155" t="n">
        <v>69.551282051282</v>
      </c>
      <c r="E76" s="166" t="n">
        <v>171</v>
      </c>
      <c r="F76" s="166" t="n">
        <v>2537</v>
      </c>
      <c r="G76" s="155" t="n">
        <v>1383.62573099415</v>
      </c>
      <c r="I76" s="12"/>
    </row>
    <row r="77" customFormat="false" ht="15" hidden="false" customHeight="false" outlineLevel="0" collapsed="false">
      <c r="A77" s="165" t="s">
        <v>291</v>
      </c>
      <c r="B77" s="166" t="n">
        <v>2773</v>
      </c>
      <c r="C77" s="166" t="n">
        <v>9423</v>
      </c>
      <c r="D77" s="155" t="n">
        <v>239.812477461233</v>
      </c>
      <c r="E77" s="166" t="n">
        <v>4095</v>
      </c>
      <c r="F77" s="166" t="n">
        <v>923</v>
      </c>
      <c r="G77" s="155" t="n">
        <v>-77.4603174603175</v>
      </c>
      <c r="I77" s="12"/>
    </row>
    <row r="78" customFormat="false" ht="15" hidden="false" customHeight="false" outlineLevel="0" collapsed="false">
      <c r="A78" s="165" t="s">
        <v>292</v>
      </c>
      <c r="B78" s="166" t="n">
        <v>1146</v>
      </c>
      <c r="C78" s="166" t="n">
        <v>1142</v>
      </c>
      <c r="D78" s="155" t="n">
        <v>-0.349040139616056</v>
      </c>
      <c r="E78" s="166" t="n">
        <v>492</v>
      </c>
      <c r="F78" s="166" t="n">
        <v>13</v>
      </c>
      <c r="G78" s="155" t="n">
        <v>-97.3577235772358</v>
      </c>
      <c r="I78" s="12"/>
    </row>
    <row r="79" customFormat="false" ht="15" hidden="false" customHeight="false" outlineLevel="0" collapsed="false">
      <c r="A79" s="165" t="s">
        <v>293</v>
      </c>
      <c r="B79" s="166" t="n">
        <v>3442</v>
      </c>
      <c r="C79" s="166" t="n">
        <v>3186</v>
      </c>
      <c r="D79" s="155" t="n">
        <v>-7.43753631609529</v>
      </c>
      <c r="E79" s="166" t="n">
        <v>704</v>
      </c>
      <c r="F79" s="166" t="n">
        <v>607</v>
      </c>
      <c r="G79" s="155" t="n">
        <v>-13.7784090909091</v>
      </c>
      <c r="I79" s="12"/>
    </row>
    <row r="80" customFormat="false" ht="15" hidden="false" customHeight="false" outlineLevel="0" collapsed="false">
      <c r="A80" s="165" t="s">
        <v>294</v>
      </c>
      <c r="B80" s="166" t="n">
        <v>1290</v>
      </c>
      <c r="C80" s="166" t="n">
        <v>1702</v>
      </c>
      <c r="D80" s="155" t="n">
        <v>31.937984496124</v>
      </c>
      <c r="E80" s="166" t="n">
        <v>1041</v>
      </c>
      <c r="F80" s="166" t="n">
        <v>1560</v>
      </c>
      <c r="G80" s="155" t="n">
        <v>49.8559077809798</v>
      </c>
      <c r="I80" s="12"/>
    </row>
    <row r="81" customFormat="false" ht="15" hidden="false" customHeight="false" outlineLevel="0" collapsed="false">
      <c r="A81" s="165" t="s">
        <v>295</v>
      </c>
      <c r="B81" s="166" t="n">
        <v>1743</v>
      </c>
      <c r="C81" s="166" t="n">
        <v>2312</v>
      </c>
      <c r="D81" s="155" t="n">
        <v>32.6448651749857</v>
      </c>
      <c r="E81" s="166" t="n">
        <v>1653</v>
      </c>
      <c r="F81" s="166" t="n">
        <v>1585</v>
      </c>
      <c r="G81" s="155" t="n">
        <v>-4.11373260738052</v>
      </c>
      <c r="I81" s="12"/>
    </row>
    <row r="82" customFormat="false" ht="15" hidden="false" customHeight="false" outlineLevel="0" collapsed="false">
      <c r="A82" s="165" t="s">
        <v>296</v>
      </c>
      <c r="B82" s="166" t="n">
        <v>169</v>
      </c>
      <c r="C82" s="166" t="n">
        <v>574</v>
      </c>
      <c r="D82" s="155" t="n">
        <v>239.644970414201</v>
      </c>
      <c r="E82" s="166" t="n">
        <v>18</v>
      </c>
      <c r="F82" s="166" t="n">
        <v>1220</v>
      </c>
      <c r="G82" s="155" t="n">
        <v>6677.77777777778</v>
      </c>
      <c r="I82" s="12"/>
    </row>
    <row r="83" customFormat="false" ht="15" hidden="false" customHeight="false" outlineLevel="0" collapsed="false">
      <c r="A83" s="165" t="s">
        <v>297</v>
      </c>
      <c r="B83" s="166" t="n">
        <v>1434</v>
      </c>
      <c r="C83" s="166" t="n">
        <v>1747</v>
      </c>
      <c r="D83" s="155" t="n">
        <v>21.8270571827057</v>
      </c>
      <c r="E83" s="166" t="n">
        <v>237</v>
      </c>
      <c r="F83" s="166" t="n">
        <v>543</v>
      </c>
      <c r="G83" s="155" t="n">
        <v>129.113924050633</v>
      </c>
      <c r="I83" s="12"/>
    </row>
    <row r="84" customFormat="false" ht="15" hidden="false" customHeight="false" outlineLevel="0" collapsed="false">
      <c r="A84" s="165" t="s">
        <v>298</v>
      </c>
      <c r="B84" s="166" t="n">
        <v>1391</v>
      </c>
      <c r="C84" s="166" t="n">
        <v>2842</v>
      </c>
      <c r="D84" s="155" t="n">
        <v>104.31344356578</v>
      </c>
      <c r="E84" s="166" t="n">
        <v>190</v>
      </c>
      <c r="F84" s="166" t="n">
        <v>282</v>
      </c>
      <c r="G84" s="155" t="n">
        <v>48.4210526315789</v>
      </c>
      <c r="I84" s="12"/>
    </row>
    <row r="85" customFormat="false" ht="15" hidden="false" customHeight="false" outlineLevel="0" collapsed="false">
      <c r="A85" s="165" t="s">
        <v>299</v>
      </c>
      <c r="B85" s="166" t="n">
        <v>729</v>
      </c>
      <c r="C85" s="166" t="n">
        <v>784</v>
      </c>
      <c r="D85" s="155" t="n">
        <v>7.54458161865569</v>
      </c>
      <c r="E85" s="166" t="n">
        <v>171</v>
      </c>
      <c r="F85" s="166" t="n">
        <v>356</v>
      </c>
      <c r="G85" s="155" t="n">
        <v>108.187134502924</v>
      </c>
      <c r="I85" s="12"/>
    </row>
    <row r="86" customFormat="false" ht="15" hidden="false" customHeight="false" outlineLevel="0" collapsed="false">
      <c r="A86" s="165" t="s">
        <v>300</v>
      </c>
      <c r="B86" s="166" t="n">
        <v>1013</v>
      </c>
      <c r="C86" s="166" t="n">
        <v>2200</v>
      </c>
      <c r="D86" s="155" t="n">
        <v>117.176702862784</v>
      </c>
      <c r="E86" s="166" t="n">
        <v>2992</v>
      </c>
      <c r="F86" s="166" t="n">
        <v>673</v>
      </c>
      <c r="G86" s="155" t="n">
        <v>-77.5066844919786</v>
      </c>
      <c r="I86" s="12"/>
    </row>
    <row r="87" customFormat="false" ht="15" hidden="false" customHeight="false" outlineLevel="0" collapsed="false">
      <c r="A87" s="165" t="s">
        <v>301</v>
      </c>
      <c r="B87" s="166" t="n">
        <v>1346</v>
      </c>
      <c r="C87" s="166" t="n">
        <v>2872</v>
      </c>
      <c r="D87" s="155" t="n">
        <v>113.372956909361</v>
      </c>
      <c r="E87" s="166" t="n">
        <v>360</v>
      </c>
      <c r="F87" s="166" t="n">
        <v>982</v>
      </c>
      <c r="G87" s="155" t="n">
        <v>172.777777777778</v>
      </c>
      <c r="I87" s="12"/>
    </row>
    <row r="88" customFormat="false" ht="15.75" hidden="false" customHeight="false" outlineLevel="0" collapsed="false">
      <c r="A88" s="167" t="s">
        <v>56</v>
      </c>
      <c r="B88" s="168" t="n">
        <v>199487</v>
      </c>
      <c r="C88" s="168" t="n">
        <v>279401</v>
      </c>
      <c r="D88" s="159" t="n">
        <v>40.0597532671302</v>
      </c>
      <c r="E88" s="168" t="n">
        <v>85242</v>
      </c>
      <c r="F88" s="168" t="n">
        <v>100856</v>
      </c>
      <c r="G88" s="159" t="n">
        <v>18.3172614438892</v>
      </c>
      <c r="I88" s="12"/>
    </row>
    <row r="90" customFormat="false" ht="12.75" hidden="false" customHeight="false" outlineLevel="0" collapsed="false">
      <c r="B90" s="12"/>
      <c r="C90" s="12"/>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9" t="s">
        <v>303</v>
      </c>
      <c r="B1" s="169"/>
      <c r="C1" s="169"/>
      <c r="D1" s="169"/>
      <c r="E1" s="169"/>
      <c r="F1" s="169"/>
      <c r="G1" s="169"/>
      <c r="H1" s="169"/>
      <c r="I1" s="169"/>
      <c r="J1" s="169"/>
      <c r="K1" s="169"/>
      <c r="L1" s="169"/>
    </row>
    <row r="2" customFormat="false" ht="12.75" hidden="false" customHeight="false" outlineLevel="0" collapsed="false">
      <c r="A2" s="170"/>
      <c r="B2" s="170"/>
      <c r="C2" s="170"/>
      <c r="D2" s="170"/>
      <c r="E2" s="170"/>
      <c r="F2" s="170"/>
      <c r="G2" s="170"/>
      <c r="H2" s="170"/>
      <c r="I2" s="170"/>
      <c r="J2" s="170"/>
      <c r="K2" s="170"/>
      <c r="L2" s="170"/>
    </row>
    <row r="3" customFormat="false" ht="12.75" hidden="false" customHeight="false" outlineLevel="0" collapsed="false">
      <c r="A3" s="58" t="s">
        <v>304</v>
      </c>
      <c r="B3" s="171" t="s">
        <v>305</v>
      </c>
      <c r="C3" s="171"/>
      <c r="D3" s="171"/>
      <c r="E3" s="171"/>
      <c r="F3" s="171"/>
      <c r="G3" s="171"/>
      <c r="H3" s="171"/>
      <c r="I3" s="171"/>
      <c r="J3" s="171"/>
      <c r="K3" s="171"/>
      <c r="L3" s="171"/>
    </row>
    <row r="4" customFormat="false" ht="25.5" hidden="false" customHeight="false" outlineLevel="0" collapsed="false">
      <c r="A4" s="58"/>
      <c r="B4" s="172" t="s">
        <v>306</v>
      </c>
      <c r="C4" s="172" t="s">
        <v>307</v>
      </c>
      <c r="D4" s="172" t="s">
        <v>308</v>
      </c>
      <c r="E4" s="172" t="s">
        <v>309</v>
      </c>
      <c r="F4" s="172" t="s">
        <v>310</v>
      </c>
      <c r="G4" s="172" t="s">
        <v>311</v>
      </c>
      <c r="H4" s="172" t="s">
        <v>312</v>
      </c>
      <c r="I4" s="172" t="s">
        <v>313</v>
      </c>
      <c r="J4" s="172" t="s">
        <v>314</v>
      </c>
      <c r="K4" s="173" t="s">
        <v>315</v>
      </c>
      <c r="L4" s="172" t="s">
        <v>316</v>
      </c>
    </row>
    <row r="5" customFormat="false" ht="12.75" hidden="false" customHeight="false" outlineLevel="0" collapsed="false">
      <c r="A5" s="174" t="s">
        <v>56</v>
      </c>
      <c r="B5" s="175" t="n">
        <v>212032</v>
      </c>
      <c r="C5" s="175" t="n">
        <v>126479</v>
      </c>
      <c r="D5" s="175" t="n">
        <v>92298</v>
      </c>
      <c r="E5" s="175" t="n">
        <v>105898</v>
      </c>
      <c r="F5" s="175" t="n">
        <v>90002</v>
      </c>
      <c r="G5" s="175" t="n">
        <v>79239</v>
      </c>
      <c r="H5" s="175" t="n">
        <v>83927</v>
      </c>
      <c r="I5" s="175" t="n">
        <v>78401</v>
      </c>
      <c r="J5" s="175" t="n">
        <v>298701</v>
      </c>
      <c r="K5" s="175" t="n">
        <v>1348343</v>
      </c>
      <c r="L5" s="175" t="n">
        <v>2515320</v>
      </c>
    </row>
    <row r="6" customFormat="false" ht="12.75" hidden="false" customHeight="false" outlineLevel="0" collapsed="false">
      <c r="A6" s="176" t="s">
        <v>199</v>
      </c>
      <c r="B6" s="47" t="n">
        <v>12635</v>
      </c>
      <c r="C6" s="47" t="n">
        <v>9658</v>
      </c>
      <c r="D6" s="47" t="n">
        <v>7949</v>
      </c>
      <c r="E6" s="47" t="n">
        <v>12310</v>
      </c>
      <c r="F6" s="47" t="n">
        <v>6280</v>
      </c>
      <c r="G6" s="47" t="n">
        <v>5189</v>
      </c>
      <c r="H6" s="47" t="n">
        <v>4877</v>
      </c>
      <c r="I6" s="47" t="n">
        <v>4016</v>
      </c>
      <c r="J6" s="47" t="n">
        <v>11345</v>
      </c>
      <c r="K6" s="47" t="n">
        <v>28999</v>
      </c>
      <c r="L6" s="47" t="n">
        <v>103258</v>
      </c>
    </row>
    <row r="7" customFormat="false" ht="12.75" hidden="false" customHeight="false" outlineLevel="0" collapsed="false">
      <c r="A7" s="177" t="s">
        <v>200</v>
      </c>
      <c r="B7" s="47" t="n">
        <v>41877</v>
      </c>
      <c r="C7" s="47" t="n">
        <v>30306</v>
      </c>
      <c r="D7" s="47" t="n">
        <v>21778</v>
      </c>
      <c r="E7" s="47" t="n">
        <v>22308</v>
      </c>
      <c r="F7" s="47" t="n">
        <v>18526</v>
      </c>
      <c r="G7" s="47" t="n">
        <v>15651</v>
      </c>
      <c r="H7" s="47" t="n">
        <v>16242</v>
      </c>
      <c r="I7" s="47" t="n">
        <v>14642</v>
      </c>
      <c r="J7" s="47" t="n">
        <v>54225</v>
      </c>
      <c r="K7" s="47" t="n">
        <v>250631</v>
      </c>
      <c r="L7" s="47" t="n">
        <v>486186</v>
      </c>
    </row>
    <row r="8" customFormat="false" ht="12.75" hidden="false" customHeight="false" outlineLevel="0" collapsed="false">
      <c r="A8" s="177" t="s">
        <v>201</v>
      </c>
      <c r="B8" s="47" t="n">
        <v>36927</v>
      </c>
      <c r="C8" s="47" t="n">
        <v>24072</v>
      </c>
      <c r="D8" s="47" t="n">
        <v>17761</v>
      </c>
      <c r="E8" s="47" t="n">
        <v>18205</v>
      </c>
      <c r="F8" s="47" t="n">
        <v>16988</v>
      </c>
      <c r="G8" s="47" t="n">
        <v>14977</v>
      </c>
      <c r="H8" s="47" t="n">
        <v>15763</v>
      </c>
      <c r="I8" s="47" t="n">
        <v>15188</v>
      </c>
      <c r="J8" s="47" t="n">
        <v>58908</v>
      </c>
      <c r="K8" s="47" t="n">
        <v>322129</v>
      </c>
      <c r="L8" s="47" t="n">
        <v>540918</v>
      </c>
    </row>
    <row r="9" customFormat="false" ht="12.75" hidden="false" customHeight="false" outlineLevel="0" collapsed="false">
      <c r="A9" s="177" t="s">
        <v>202</v>
      </c>
      <c r="B9" s="47" t="n">
        <v>35218</v>
      </c>
      <c r="C9" s="47" t="n">
        <v>19690</v>
      </c>
      <c r="D9" s="47" t="n">
        <v>14227</v>
      </c>
      <c r="E9" s="47" t="n">
        <v>16412</v>
      </c>
      <c r="F9" s="47" t="n">
        <v>15667</v>
      </c>
      <c r="G9" s="47" t="n">
        <v>13377</v>
      </c>
      <c r="H9" s="47" t="n">
        <v>14221</v>
      </c>
      <c r="I9" s="47" t="n">
        <v>13779</v>
      </c>
      <c r="J9" s="47" t="n">
        <v>53333</v>
      </c>
      <c r="K9" s="47" t="n">
        <v>249052</v>
      </c>
      <c r="L9" s="47" t="n">
        <v>444976</v>
      </c>
    </row>
    <row r="10" customFormat="false" ht="12.75" hidden="false" customHeight="false" outlineLevel="0" collapsed="false">
      <c r="A10" s="177" t="s">
        <v>203</v>
      </c>
      <c r="B10" s="47" t="n">
        <v>30798</v>
      </c>
      <c r="C10" s="47" t="n">
        <v>16210</v>
      </c>
      <c r="D10" s="47" t="n">
        <v>11496</v>
      </c>
      <c r="E10" s="47" t="n">
        <v>13575</v>
      </c>
      <c r="F10" s="47" t="n">
        <v>13003</v>
      </c>
      <c r="G10" s="47" t="n">
        <v>11203</v>
      </c>
      <c r="H10" s="47" t="n">
        <v>11863</v>
      </c>
      <c r="I10" s="47" t="n">
        <v>11182</v>
      </c>
      <c r="J10" s="47" t="n">
        <v>43521</v>
      </c>
      <c r="K10" s="47" t="n">
        <v>187414</v>
      </c>
      <c r="L10" s="47" t="n">
        <v>350265</v>
      </c>
    </row>
    <row r="11" customFormat="false" ht="12.75" hidden="false" customHeight="false" outlineLevel="0" collapsed="false">
      <c r="A11" s="177" t="s">
        <v>204</v>
      </c>
      <c r="B11" s="47" t="n">
        <v>25931</v>
      </c>
      <c r="C11" s="47" t="n">
        <v>13135</v>
      </c>
      <c r="D11" s="47" t="n">
        <v>9264</v>
      </c>
      <c r="E11" s="47" t="n">
        <v>10985</v>
      </c>
      <c r="F11" s="47" t="n">
        <v>9903</v>
      </c>
      <c r="G11" s="47" t="n">
        <v>8830</v>
      </c>
      <c r="H11" s="47" t="n">
        <v>9815</v>
      </c>
      <c r="I11" s="47" t="n">
        <v>9235</v>
      </c>
      <c r="J11" s="47" t="n">
        <v>35352</v>
      </c>
      <c r="K11" s="47" t="n">
        <v>142446</v>
      </c>
      <c r="L11" s="47" t="n">
        <v>274896</v>
      </c>
    </row>
    <row r="12" customFormat="false" ht="12.75" hidden="false" customHeight="false" outlineLevel="0" collapsed="false">
      <c r="A12" s="177" t="s">
        <v>205</v>
      </c>
      <c r="B12" s="47" t="n">
        <v>16022</v>
      </c>
      <c r="C12" s="47" t="n">
        <v>7871</v>
      </c>
      <c r="D12" s="47" t="n">
        <v>5867</v>
      </c>
      <c r="E12" s="47" t="n">
        <v>7222</v>
      </c>
      <c r="F12" s="47" t="n">
        <v>5659</v>
      </c>
      <c r="G12" s="47" t="n">
        <v>5710</v>
      </c>
      <c r="H12" s="47" t="n">
        <v>6567</v>
      </c>
      <c r="I12" s="47" t="n">
        <v>5934</v>
      </c>
      <c r="J12" s="47" t="n">
        <v>23773</v>
      </c>
      <c r="K12" s="47" t="n">
        <v>95158</v>
      </c>
      <c r="L12" s="47" t="n">
        <v>179783</v>
      </c>
    </row>
    <row r="13" customFormat="false" ht="12.75" hidden="false" customHeight="false" outlineLevel="0" collapsed="false">
      <c r="A13" s="177" t="s">
        <v>206</v>
      </c>
      <c r="B13" s="47" t="n">
        <v>8004</v>
      </c>
      <c r="C13" s="47" t="n">
        <v>3544</v>
      </c>
      <c r="D13" s="47" t="n">
        <v>2506</v>
      </c>
      <c r="E13" s="47" t="n">
        <v>3040</v>
      </c>
      <c r="F13" s="47" t="n">
        <v>2506</v>
      </c>
      <c r="G13" s="47" t="n">
        <v>2668</v>
      </c>
      <c r="H13" s="47" t="n">
        <v>2873</v>
      </c>
      <c r="I13" s="47" t="n">
        <v>2795</v>
      </c>
      <c r="J13" s="47" t="n">
        <v>11425</v>
      </c>
      <c r="K13" s="47" t="n">
        <v>45654</v>
      </c>
      <c r="L13" s="47" t="n">
        <v>85015</v>
      </c>
    </row>
    <row r="14" customFormat="false" ht="12.75" hidden="false" customHeight="false" outlineLevel="0" collapsed="false">
      <c r="A14" s="177" t="s">
        <v>207</v>
      </c>
      <c r="B14" s="47" t="n">
        <v>3180</v>
      </c>
      <c r="C14" s="47" t="n">
        <v>1414</v>
      </c>
      <c r="D14" s="47" t="n">
        <v>1042</v>
      </c>
      <c r="E14" s="47" t="n">
        <v>1252</v>
      </c>
      <c r="F14" s="47" t="n">
        <v>1021</v>
      </c>
      <c r="G14" s="47" t="n">
        <v>1135</v>
      </c>
      <c r="H14" s="47" t="n">
        <v>1191</v>
      </c>
      <c r="I14" s="47" t="n">
        <v>1114</v>
      </c>
      <c r="J14" s="47" t="n">
        <v>4700</v>
      </c>
      <c r="K14" s="47" t="n">
        <v>18539</v>
      </c>
      <c r="L14" s="47" t="n">
        <v>34588</v>
      </c>
    </row>
    <row r="15" customFormat="false" ht="12.75" hidden="false" customHeight="false" outlineLevel="0" collapsed="false">
      <c r="A15" s="177" t="s">
        <v>208</v>
      </c>
      <c r="B15" s="47" t="n">
        <v>1062</v>
      </c>
      <c r="C15" s="47" t="n">
        <v>403</v>
      </c>
      <c r="D15" s="47" t="n">
        <v>292</v>
      </c>
      <c r="E15" s="47" t="n">
        <v>412</v>
      </c>
      <c r="F15" s="47" t="n">
        <v>318</v>
      </c>
      <c r="G15" s="47" t="n">
        <v>370</v>
      </c>
      <c r="H15" s="47" t="n">
        <v>351</v>
      </c>
      <c r="I15" s="47" t="n">
        <v>366</v>
      </c>
      <c r="J15" s="47" t="n">
        <v>1491</v>
      </c>
      <c r="K15" s="47" t="n">
        <v>5854</v>
      </c>
      <c r="L15" s="47" t="n">
        <v>10919</v>
      </c>
    </row>
    <row r="16" customFormat="false" ht="12.75" hidden="false" customHeight="false" outlineLevel="0" collapsed="false">
      <c r="A16" s="177" t="s">
        <v>209</v>
      </c>
      <c r="B16" s="47" t="n">
        <v>378</v>
      </c>
      <c r="C16" s="47" t="n">
        <v>176</v>
      </c>
      <c r="D16" s="47" t="n">
        <v>116</v>
      </c>
      <c r="E16" s="47" t="n">
        <v>177</v>
      </c>
      <c r="F16" s="47" t="n">
        <v>131</v>
      </c>
      <c r="G16" s="47" t="n">
        <v>129</v>
      </c>
      <c r="H16" s="47" t="n">
        <v>164</v>
      </c>
      <c r="I16" s="47" t="n">
        <v>150</v>
      </c>
      <c r="J16" s="47" t="n">
        <v>628</v>
      </c>
      <c r="K16" s="47" t="n">
        <v>2467</v>
      </c>
      <c r="L16" s="47" t="n">
        <v>4516</v>
      </c>
    </row>
    <row r="17" customFormat="false" ht="12.75" hidden="false" customHeight="false" outlineLevel="0" collapsed="false">
      <c r="A17" s="174" t="s">
        <v>41</v>
      </c>
      <c r="B17" s="175" t="n">
        <v>113513</v>
      </c>
      <c r="C17" s="175" t="n">
        <v>70277</v>
      </c>
      <c r="D17" s="175" t="n">
        <v>52319</v>
      </c>
      <c r="E17" s="175" t="n">
        <v>60624</v>
      </c>
      <c r="F17" s="175" t="n">
        <v>59819</v>
      </c>
      <c r="G17" s="175" t="n">
        <v>47667</v>
      </c>
      <c r="H17" s="175" t="n">
        <v>48775</v>
      </c>
      <c r="I17" s="175" t="n">
        <v>46595</v>
      </c>
      <c r="J17" s="175" t="n">
        <v>179242</v>
      </c>
      <c r="K17" s="175" t="n">
        <v>805763</v>
      </c>
      <c r="L17" s="175" t="n">
        <v>1484594</v>
      </c>
    </row>
    <row r="18" customFormat="false" ht="12.75" hidden="false" customHeight="false" outlineLevel="0" collapsed="false">
      <c r="A18" s="176" t="s">
        <v>199</v>
      </c>
      <c r="B18" s="47" t="n">
        <v>6857</v>
      </c>
      <c r="C18" s="47" t="n">
        <v>5402</v>
      </c>
      <c r="D18" s="47" t="n">
        <v>4465</v>
      </c>
      <c r="E18" s="47" t="n">
        <v>6869</v>
      </c>
      <c r="F18" s="47" t="n">
        <v>3582</v>
      </c>
      <c r="G18" s="47" t="n">
        <v>3017</v>
      </c>
      <c r="H18" s="47" t="n">
        <v>2901</v>
      </c>
      <c r="I18" s="47" t="n">
        <v>2451</v>
      </c>
      <c r="J18" s="47" t="n">
        <v>6912</v>
      </c>
      <c r="K18" s="47" t="n">
        <v>17017</v>
      </c>
      <c r="L18" s="47" t="n">
        <v>59473</v>
      </c>
    </row>
    <row r="19" customFormat="false" ht="12.75" hidden="false" customHeight="false" outlineLevel="0" collapsed="false">
      <c r="A19" s="177" t="s">
        <v>200</v>
      </c>
      <c r="B19" s="47" t="n">
        <v>21585</v>
      </c>
      <c r="C19" s="47" t="n">
        <v>15906</v>
      </c>
      <c r="D19" s="47" t="n">
        <v>10964</v>
      </c>
      <c r="E19" s="47" t="n">
        <v>11700</v>
      </c>
      <c r="F19" s="47" t="n">
        <v>11697</v>
      </c>
      <c r="G19" s="47" t="n">
        <v>9060</v>
      </c>
      <c r="H19" s="47" t="n">
        <v>9100</v>
      </c>
      <c r="I19" s="47" t="n">
        <v>8818</v>
      </c>
      <c r="J19" s="47" t="n">
        <v>32327</v>
      </c>
      <c r="K19" s="47" t="n">
        <v>140035</v>
      </c>
      <c r="L19" s="47" t="n">
        <v>271192</v>
      </c>
    </row>
    <row r="20" customFormat="false" ht="12.75" hidden="false" customHeight="false" outlineLevel="0" collapsed="false">
      <c r="A20" s="177" t="s">
        <v>201</v>
      </c>
      <c r="B20" s="47" t="n">
        <v>20122</v>
      </c>
      <c r="C20" s="47" t="n">
        <v>13783</v>
      </c>
      <c r="D20" s="47" t="n">
        <v>10157</v>
      </c>
      <c r="E20" s="47" t="n">
        <v>10760</v>
      </c>
      <c r="F20" s="47" t="n">
        <v>11530</v>
      </c>
      <c r="G20" s="47" t="n">
        <v>9091</v>
      </c>
      <c r="H20" s="47" t="n">
        <v>9157</v>
      </c>
      <c r="I20" s="47" t="n">
        <v>9047</v>
      </c>
      <c r="J20" s="47" t="n">
        <v>35796</v>
      </c>
      <c r="K20" s="47" t="n">
        <v>188492</v>
      </c>
      <c r="L20" s="47" t="n">
        <v>317935</v>
      </c>
    </row>
    <row r="21" customFormat="false" ht="12.75" hidden="false" customHeight="false" outlineLevel="0" collapsed="false">
      <c r="A21" s="177" t="s">
        <v>202</v>
      </c>
      <c r="B21" s="47" t="n">
        <v>18387</v>
      </c>
      <c r="C21" s="47" t="n">
        <v>10952</v>
      </c>
      <c r="D21" s="47" t="n">
        <v>8255</v>
      </c>
      <c r="E21" s="47" t="n">
        <v>9367</v>
      </c>
      <c r="F21" s="47" t="n">
        <v>10607</v>
      </c>
      <c r="G21" s="47" t="n">
        <v>7923</v>
      </c>
      <c r="H21" s="47" t="n">
        <v>8058</v>
      </c>
      <c r="I21" s="47" t="n">
        <v>7957</v>
      </c>
      <c r="J21" s="47" t="n">
        <v>31477</v>
      </c>
      <c r="K21" s="47" t="n">
        <v>149908</v>
      </c>
      <c r="L21" s="47" t="n">
        <v>262891</v>
      </c>
    </row>
    <row r="22" customFormat="false" ht="12.75" hidden="false" customHeight="false" outlineLevel="0" collapsed="false">
      <c r="A22" s="177" t="s">
        <v>203</v>
      </c>
      <c r="B22" s="47" t="n">
        <v>15409</v>
      </c>
      <c r="C22" s="47" t="n">
        <v>8568</v>
      </c>
      <c r="D22" s="47" t="n">
        <v>6532</v>
      </c>
      <c r="E22" s="47" t="n">
        <v>7642</v>
      </c>
      <c r="F22" s="47" t="n">
        <v>8728</v>
      </c>
      <c r="G22" s="47" t="n">
        <v>6453</v>
      </c>
      <c r="H22" s="47" t="n">
        <v>6533</v>
      </c>
      <c r="I22" s="47" t="n">
        <v>6207</v>
      </c>
      <c r="J22" s="47" t="n">
        <v>24713</v>
      </c>
      <c r="K22" s="47" t="n">
        <v>111182</v>
      </c>
      <c r="L22" s="47" t="n">
        <v>201967</v>
      </c>
    </row>
    <row r="23" customFormat="false" ht="12.75" hidden="false" customHeight="false" outlineLevel="0" collapsed="false">
      <c r="A23" s="177" t="s">
        <v>204</v>
      </c>
      <c r="B23" s="47" t="n">
        <v>13528</v>
      </c>
      <c r="C23" s="47" t="n">
        <v>7109</v>
      </c>
      <c r="D23" s="47" t="n">
        <v>5418</v>
      </c>
      <c r="E23" s="47" t="n">
        <v>6240</v>
      </c>
      <c r="F23" s="47" t="n">
        <v>6724</v>
      </c>
      <c r="G23" s="47" t="n">
        <v>5326</v>
      </c>
      <c r="H23" s="47" t="n">
        <v>5678</v>
      </c>
      <c r="I23" s="47" t="n">
        <v>5297</v>
      </c>
      <c r="J23" s="47" t="n">
        <v>20312</v>
      </c>
      <c r="K23" s="47" t="n">
        <v>85082</v>
      </c>
      <c r="L23" s="47" t="n">
        <v>160714</v>
      </c>
    </row>
    <row r="24" customFormat="false" ht="12.75" hidden="false" customHeight="false" outlineLevel="0" collapsed="false">
      <c r="A24" s="177" t="s">
        <v>205</v>
      </c>
      <c r="B24" s="47" t="n">
        <v>9458</v>
      </c>
      <c r="C24" s="47" t="n">
        <v>4893</v>
      </c>
      <c r="D24" s="47" t="n">
        <v>3912</v>
      </c>
      <c r="E24" s="47" t="n">
        <v>4716</v>
      </c>
      <c r="F24" s="47" t="n">
        <v>4115</v>
      </c>
      <c r="G24" s="47" t="n">
        <v>3817</v>
      </c>
      <c r="H24" s="47" t="n">
        <v>4331</v>
      </c>
      <c r="I24" s="47" t="n">
        <v>3888</v>
      </c>
      <c r="J24" s="47" t="n">
        <v>15478</v>
      </c>
      <c r="K24" s="47" t="n">
        <v>63579</v>
      </c>
      <c r="L24" s="47" t="n">
        <v>118187</v>
      </c>
    </row>
    <row r="25" customFormat="false" ht="12.75" hidden="false" customHeight="false" outlineLevel="0" collapsed="false">
      <c r="A25" s="177" t="s">
        <v>206</v>
      </c>
      <c r="B25" s="47" t="n">
        <v>4836</v>
      </c>
      <c r="C25" s="47" t="n">
        <v>2194</v>
      </c>
      <c r="D25" s="47" t="n">
        <v>1575</v>
      </c>
      <c r="E25" s="47" t="n">
        <v>1924</v>
      </c>
      <c r="F25" s="47" t="n">
        <v>1716</v>
      </c>
      <c r="G25" s="47" t="n">
        <v>1743</v>
      </c>
      <c r="H25" s="47" t="n">
        <v>1815</v>
      </c>
      <c r="I25" s="47" t="n">
        <v>1756</v>
      </c>
      <c r="J25" s="47" t="n">
        <v>7185</v>
      </c>
      <c r="K25" s="47" t="n">
        <v>30349</v>
      </c>
      <c r="L25" s="47" t="n">
        <v>55093</v>
      </c>
    </row>
    <row r="26" customFormat="false" ht="12.75" hidden="false" customHeight="false" outlineLevel="0" collapsed="false">
      <c r="A26" s="177" t="s">
        <v>207</v>
      </c>
      <c r="B26" s="47" t="n">
        <v>2234</v>
      </c>
      <c r="C26" s="47" t="n">
        <v>1005</v>
      </c>
      <c r="D26" s="47" t="n">
        <v>734</v>
      </c>
      <c r="E26" s="47" t="n">
        <v>933</v>
      </c>
      <c r="F26" s="47" t="n">
        <v>758</v>
      </c>
      <c r="G26" s="47" t="n">
        <v>844</v>
      </c>
      <c r="H26" s="47" t="n">
        <v>808</v>
      </c>
      <c r="I26" s="47" t="n">
        <v>783</v>
      </c>
      <c r="J26" s="47" t="n">
        <v>3376</v>
      </c>
      <c r="K26" s="47" t="n">
        <v>13529</v>
      </c>
      <c r="L26" s="47" t="n">
        <v>25004</v>
      </c>
    </row>
    <row r="27" customFormat="false" ht="12.75" hidden="false" customHeight="false" outlineLevel="0" collapsed="false">
      <c r="A27" s="177" t="s">
        <v>208</v>
      </c>
      <c r="B27" s="47" t="n">
        <v>792</v>
      </c>
      <c r="C27" s="47" t="n">
        <v>321</v>
      </c>
      <c r="D27" s="47" t="n">
        <v>215</v>
      </c>
      <c r="E27" s="47" t="n">
        <v>314</v>
      </c>
      <c r="F27" s="47" t="n">
        <v>250</v>
      </c>
      <c r="G27" s="47" t="n">
        <v>288</v>
      </c>
      <c r="H27" s="47" t="n">
        <v>260</v>
      </c>
      <c r="I27" s="47" t="n">
        <v>271</v>
      </c>
      <c r="J27" s="47" t="n">
        <v>1155</v>
      </c>
      <c r="K27" s="47" t="n">
        <v>4570</v>
      </c>
      <c r="L27" s="47" t="n">
        <v>8436</v>
      </c>
    </row>
    <row r="28" customFormat="false" ht="12.75" hidden="false" customHeight="false" outlineLevel="0" collapsed="false">
      <c r="A28" s="177" t="s">
        <v>209</v>
      </c>
      <c r="B28" s="47" t="n">
        <v>305</v>
      </c>
      <c r="C28" s="47" t="n">
        <v>144</v>
      </c>
      <c r="D28" s="47" t="n">
        <v>92</v>
      </c>
      <c r="E28" s="47" t="n">
        <v>159</v>
      </c>
      <c r="F28" s="47" t="n">
        <v>112</v>
      </c>
      <c r="G28" s="47" t="n">
        <v>105</v>
      </c>
      <c r="H28" s="47" t="n">
        <v>134</v>
      </c>
      <c r="I28" s="47" t="n">
        <v>120</v>
      </c>
      <c r="J28" s="47" t="n">
        <v>511</v>
      </c>
      <c r="K28" s="47" t="n">
        <v>2020</v>
      </c>
      <c r="L28" s="47" t="n">
        <v>3702</v>
      </c>
    </row>
    <row r="29" customFormat="false" ht="12.75" hidden="false" customHeight="false" outlineLevel="0" collapsed="false">
      <c r="A29" s="174" t="s">
        <v>42</v>
      </c>
      <c r="B29" s="175" t="n">
        <v>98519</v>
      </c>
      <c r="C29" s="175" t="n">
        <v>56202</v>
      </c>
      <c r="D29" s="175" t="n">
        <v>39979</v>
      </c>
      <c r="E29" s="175" t="n">
        <v>45274</v>
      </c>
      <c r="F29" s="175" t="n">
        <v>30183</v>
      </c>
      <c r="G29" s="175" t="n">
        <v>31572</v>
      </c>
      <c r="H29" s="175" t="n">
        <v>35152</v>
      </c>
      <c r="I29" s="175" t="n">
        <v>31806</v>
      </c>
      <c r="J29" s="175" t="n">
        <v>119459</v>
      </c>
      <c r="K29" s="175" t="n">
        <v>542580</v>
      </c>
      <c r="L29" s="175" t="n">
        <v>1030726</v>
      </c>
    </row>
    <row r="30" customFormat="false" ht="12.75" hidden="false" customHeight="false" outlineLevel="0" collapsed="false">
      <c r="A30" s="176" t="s">
        <v>199</v>
      </c>
      <c r="B30" s="47" t="n">
        <v>5778</v>
      </c>
      <c r="C30" s="47" t="n">
        <v>4256</v>
      </c>
      <c r="D30" s="47" t="n">
        <v>3484</v>
      </c>
      <c r="E30" s="47" t="n">
        <v>5441</v>
      </c>
      <c r="F30" s="47" t="n">
        <v>2698</v>
      </c>
      <c r="G30" s="47" t="n">
        <v>2172</v>
      </c>
      <c r="H30" s="47" t="n">
        <v>1976</v>
      </c>
      <c r="I30" s="47" t="n">
        <v>1565</v>
      </c>
      <c r="J30" s="47" t="n">
        <v>4433</v>
      </c>
      <c r="K30" s="47" t="n">
        <v>11982</v>
      </c>
      <c r="L30" s="47" t="n">
        <v>43785</v>
      </c>
    </row>
    <row r="31" customFormat="false" ht="12.75" hidden="false" customHeight="false" outlineLevel="0" collapsed="false">
      <c r="A31" s="177" t="s">
        <v>200</v>
      </c>
      <c r="B31" s="47" t="n">
        <v>20292</v>
      </c>
      <c r="C31" s="47" t="n">
        <v>14400</v>
      </c>
      <c r="D31" s="47" t="n">
        <v>10814</v>
      </c>
      <c r="E31" s="47" t="n">
        <v>10608</v>
      </c>
      <c r="F31" s="47" t="n">
        <v>6829</v>
      </c>
      <c r="G31" s="47" t="n">
        <v>6591</v>
      </c>
      <c r="H31" s="47" t="n">
        <v>7142</v>
      </c>
      <c r="I31" s="47" t="n">
        <v>5824</v>
      </c>
      <c r="J31" s="47" t="n">
        <v>21898</v>
      </c>
      <c r="K31" s="47" t="n">
        <v>110596</v>
      </c>
      <c r="L31" s="47" t="n">
        <v>214994</v>
      </c>
    </row>
    <row r="32" customFormat="false" ht="12.75" hidden="false" customHeight="false" outlineLevel="0" collapsed="false">
      <c r="A32" s="177" t="s">
        <v>201</v>
      </c>
      <c r="B32" s="47" t="n">
        <v>16805</v>
      </c>
      <c r="C32" s="47" t="n">
        <v>10289</v>
      </c>
      <c r="D32" s="47" t="n">
        <v>7604</v>
      </c>
      <c r="E32" s="47" t="n">
        <v>7445</v>
      </c>
      <c r="F32" s="47" t="n">
        <v>5458</v>
      </c>
      <c r="G32" s="47" t="n">
        <v>5886</v>
      </c>
      <c r="H32" s="47" t="n">
        <v>6606</v>
      </c>
      <c r="I32" s="47" t="n">
        <v>6141</v>
      </c>
      <c r="J32" s="47" t="n">
        <v>23112</v>
      </c>
      <c r="K32" s="47" t="n">
        <v>133637</v>
      </c>
      <c r="L32" s="47" t="n">
        <v>222983</v>
      </c>
    </row>
    <row r="33" customFormat="false" ht="12.75" hidden="false" customHeight="false" outlineLevel="0" collapsed="false">
      <c r="A33" s="177" t="s">
        <v>202</v>
      </c>
      <c r="B33" s="47" t="n">
        <v>16831</v>
      </c>
      <c r="C33" s="47" t="n">
        <v>8738</v>
      </c>
      <c r="D33" s="47" t="n">
        <v>5972</v>
      </c>
      <c r="E33" s="47" t="n">
        <v>7045</v>
      </c>
      <c r="F33" s="47" t="n">
        <v>5060</v>
      </c>
      <c r="G33" s="47" t="n">
        <v>5454</v>
      </c>
      <c r="H33" s="47" t="n">
        <v>6163</v>
      </c>
      <c r="I33" s="47" t="n">
        <v>5822</v>
      </c>
      <c r="J33" s="47" t="n">
        <v>21856</v>
      </c>
      <c r="K33" s="47" t="n">
        <v>99144</v>
      </c>
      <c r="L33" s="47" t="n">
        <v>182085</v>
      </c>
    </row>
    <row r="34" customFormat="false" ht="12.75" hidden="false" customHeight="false" outlineLevel="0" collapsed="false">
      <c r="A34" s="177" t="s">
        <v>203</v>
      </c>
      <c r="B34" s="47" t="n">
        <v>15389</v>
      </c>
      <c r="C34" s="47" t="n">
        <v>7642</v>
      </c>
      <c r="D34" s="47" t="n">
        <v>4964</v>
      </c>
      <c r="E34" s="47" t="n">
        <v>5933</v>
      </c>
      <c r="F34" s="47" t="n">
        <v>4275</v>
      </c>
      <c r="G34" s="47" t="n">
        <v>4750</v>
      </c>
      <c r="H34" s="47" t="n">
        <v>5330</v>
      </c>
      <c r="I34" s="47" t="n">
        <v>4975</v>
      </c>
      <c r="J34" s="47" t="n">
        <v>18808</v>
      </c>
      <c r="K34" s="47" t="n">
        <v>76232</v>
      </c>
      <c r="L34" s="47" t="n">
        <v>148298</v>
      </c>
    </row>
    <row r="35" customFormat="false" ht="12.75" hidden="false" customHeight="false" outlineLevel="0" collapsed="false">
      <c r="A35" s="177" t="s">
        <v>204</v>
      </c>
      <c r="B35" s="47" t="n">
        <v>12403</v>
      </c>
      <c r="C35" s="47" t="n">
        <v>6026</v>
      </c>
      <c r="D35" s="47" t="n">
        <v>3846</v>
      </c>
      <c r="E35" s="47" t="n">
        <v>4745</v>
      </c>
      <c r="F35" s="47" t="n">
        <v>3179</v>
      </c>
      <c r="G35" s="47" t="n">
        <v>3504</v>
      </c>
      <c r="H35" s="47" t="n">
        <v>4137</v>
      </c>
      <c r="I35" s="47" t="n">
        <v>3938</v>
      </c>
      <c r="J35" s="47" t="n">
        <v>15040</v>
      </c>
      <c r="K35" s="47" t="n">
        <v>57364</v>
      </c>
      <c r="L35" s="47" t="n">
        <v>114182</v>
      </c>
    </row>
    <row r="36" customFormat="false" ht="12.75" hidden="false" customHeight="false" outlineLevel="0" collapsed="false">
      <c r="A36" s="177" t="s">
        <v>205</v>
      </c>
      <c r="B36" s="47" t="n">
        <v>6564</v>
      </c>
      <c r="C36" s="47" t="n">
        <v>2978</v>
      </c>
      <c r="D36" s="47" t="n">
        <v>1955</v>
      </c>
      <c r="E36" s="47" t="n">
        <v>2506</v>
      </c>
      <c r="F36" s="47" t="n">
        <v>1544</v>
      </c>
      <c r="G36" s="47" t="n">
        <v>1893</v>
      </c>
      <c r="H36" s="47" t="n">
        <v>2236</v>
      </c>
      <c r="I36" s="47" t="n">
        <v>2046</v>
      </c>
      <c r="J36" s="47" t="n">
        <v>8295</v>
      </c>
      <c r="K36" s="47" t="n">
        <v>31579</v>
      </c>
      <c r="L36" s="47" t="n">
        <v>61596</v>
      </c>
    </row>
    <row r="37" customFormat="false" ht="12.75" hidden="false" customHeight="false" outlineLevel="0" collapsed="false">
      <c r="A37" s="177" t="s">
        <v>206</v>
      </c>
      <c r="B37" s="47" t="n">
        <v>3168</v>
      </c>
      <c r="C37" s="47" t="n">
        <v>1350</v>
      </c>
      <c r="D37" s="47" t="n">
        <v>931</v>
      </c>
      <c r="E37" s="47" t="n">
        <v>1116</v>
      </c>
      <c r="F37" s="47" t="n">
        <v>790</v>
      </c>
      <c r="G37" s="47" t="n">
        <v>925</v>
      </c>
      <c r="H37" s="47" t="n">
        <v>1058</v>
      </c>
      <c r="I37" s="47" t="n">
        <v>1039</v>
      </c>
      <c r="J37" s="47" t="n">
        <v>4240</v>
      </c>
      <c r="K37" s="47" t="n">
        <v>15305</v>
      </c>
      <c r="L37" s="47" t="n">
        <v>29922</v>
      </c>
    </row>
    <row r="38" customFormat="false" ht="12.75" hidden="false" customHeight="false" outlineLevel="0" collapsed="false">
      <c r="A38" s="177" t="s">
        <v>207</v>
      </c>
      <c r="B38" s="47" t="n">
        <v>946</v>
      </c>
      <c r="C38" s="47" t="n">
        <v>409</v>
      </c>
      <c r="D38" s="47" t="n">
        <v>308</v>
      </c>
      <c r="E38" s="47" t="n">
        <v>319</v>
      </c>
      <c r="F38" s="47" t="n">
        <v>263</v>
      </c>
      <c r="G38" s="47" t="n">
        <v>291</v>
      </c>
      <c r="H38" s="47" t="n">
        <v>383</v>
      </c>
      <c r="I38" s="47" t="n">
        <v>331</v>
      </c>
      <c r="J38" s="47" t="n">
        <v>1324</v>
      </c>
      <c r="K38" s="47" t="n">
        <v>5010</v>
      </c>
      <c r="L38" s="47" t="n">
        <v>9584</v>
      </c>
    </row>
    <row r="39" customFormat="false" ht="12.75" hidden="false" customHeight="false" outlineLevel="0" collapsed="false">
      <c r="A39" s="177" t="s">
        <v>208</v>
      </c>
      <c r="B39" s="47" t="n">
        <v>270</v>
      </c>
      <c r="C39" s="47" t="n">
        <v>82</v>
      </c>
      <c r="D39" s="47" t="n">
        <v>77</v>
      </c>
      <c r="E39" s="47" t="n">
        <v>98</v>
      </c>
      <c r="F39" s="47" t="n">
        <v>68</v>
      </c>
      <c r="G39" s="47" t="n">
        <v>82</v>
      </c>
      <c r="H39" s="47" t="n">
        <v>91</v>
      </c>
      <c r="I39" s="47" t="n">
        <v>95</v>
      </c>
      <c r="J39" s="47" t="n">
        <v>336</v>
      </c>
      <c r="K39" s="47" t="n">
        <v>1284</v>
      </c>
      <c r="L39" s="47" t="n">
        <v>2483</v>
      </c>
    </row>
    <row r="40" customFormat="false" ht="12.75" hidden="false" customHeight="false" outlineLevel="0" collapsed="false">
      <c r="A40" s="177" t="s">
        <v>209</v>
      </c>
      <c r="B40" s="47" t="n">
        <v>73</v>
      </c>
      <c r="C40" s="47" t="n">
        <v>32</v>
      </c>
      <c r="D40" s="47" t="n">
        <v>24</v>
      </c>
      <c r="E40" s="47" t="n">
        <v>18</v>
      </c>
      <c r="F40" s="47" t="n">
        <v>19</v>
      </c>
      <c r="G40" s="47" t="n">
        <v>24</v>
      </c>
      <c r="H40" s="47" t="n">
        <v>30</v>
      </c>
      <c r="I40" s="47" t="n">
        <v>30</v>
      </c>
      <c r="J40" s="47" t="n">
        <v>117</v>
      </c>
      <c r="K40" s="47" t="n">
        <v>447</v>
      </c>
      <c r="L40" s="47" t="n">
        <v>814</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3.56"/>
    <col collapsed="false" customWidth="true" hidden="false" outlineLevel="0" max="9" min="3" style="0" width="7.7"/>
    <col collapsed="false" customWidth="true" hidden="false" outlineLevel="0" max="10" min="10" style="0" width="8.7"/>
    <col collapsed="false" customWidth="true" hidden="false" outlineLevel="0" max="11" min="11" style="0" width="12.56"/>
    <col collapsed="false" customWidth="true" hidden="false" outlineLevel="0" max="12" min="12" style="0" width="13.99"/>
  </cols>
  <sheetData>
    <row r="1" customFormat="false" ht="12.75" hidden="false" customHeight="false" outlineLevel="0" collapsed="false">
      <c r="A1" s="169" t="s">
        <v>317</v>
      </c>
      <c r="B1" s="169"/>
      <c r="C1" s="169"/>
      <c r="D1" s="169"/>
      <c r="E1" s="169"/>
      <c r="F1" s="169"/>
      <c r="G1" s="169"/>
      <c r="H1" s="169"/>
      <c r="I1" s="169"/>
      <c r="J1" s="169"/>
      <c r="K1" s="169"/>
      <c r="L1" s="169"/>
    </row>
    <row r="2" customFormat="false" ht="12.75" hidden="false" customHeight="false" outlineLevel="0" collapsed="false">
      <c r="A2" s="170"/>
      <c r="B2" s="170"/>
      <c r="C2" s="170"/>
      <c r="D2" s="170"/>
      <c r="E2" s="170"/>
      <c r="F2" s="170"/>
      <c r="G2" s="170"/>
      <c r="H2" s="170"/>
      <c r="I2" s="170"/>
      <c r="J2" s="170"/>
      <c r="K2" s="170"/>
      <c r="L2" s="170"/>
    </row>
    <row r="3" customFormat="false" ht="12.75" hidden="false" customHeight="false" outlineLevel="0" collapsed="false">
      <c r="A3" s="58" t="s">
        <v>318</v>
      </c>
      <c r="B3" s="171" t="s">
        <v>305</v>
      </c>
      <c r="C3" s="171"/>
      <c r="D3" s="171"/>
      <c r="E3" s="171"/>
      <c r="F3" s="171"/>
      <c r="G3" s="171"/>
      <c r="H3" s="171"/>
      <c r="I3" s="171"/>
      <c r="J3" s="171"/>
      <c r="K3" s="171"/>
      <c r="L3" s="171"/>
    </row>
    <row r="4" customFormat="false" ht="25.5" hidden="false" customHeight="false" outlineLevel="0" collapsed="false">
      <c r="A4" s="58"/>
      <c r="B4" s="172" t="s">
        <v>306</v>
      </c>
      <c r="C4" s="172" t="s">
        <v>307</v>
      </c>
      <c r="D4" s="172" t="s">
        <v>308</v>
      </c>
      <c r="E4" s="172" t="s">
        <v>309</v>
      </c>
      <c r="F4" s="172" t="s">
        <v>310</v>
      </c>
      <c r="G4" s="172" t="s">
        <v>311</v>
      </c>
      <c r="H4" s="172" t="s">
        <v>312</v>
      </c>
      <c r="I4" s="172" t="s">
        <v>313</v>
      </c>
      <c r="J4" s="172" t="s">
        <v>314</v>
      </c>
      <c r="K4" s="173" t="s">
        <v>315</v>
      </c>
      <c r="L4" s="172" t="s">
        <v>316</v>
      </c>
    </row>
    <row r="5" customFormat="false" ht="12.75" hidden="false" customHeight="false" outlineLevel="0" collapsed="false">
      <c r="A5" s="174" t="s">
        <v>56</v>
      </c>
      <c r="B5" s="175" t="n">
        <v>212032</v>
      </c>
      <c r="C5" s="175" t="n">
        <v>126479</v>
      </c>
      <c r="D5" s="175" t="n">
        <v>92298</v>
      </c>
      <c r="E5" s="175" t="n">
        <v>105898</v>
      </c>
      <c r="F5" s="175" t="n">
        <v>90002</v>
      </c>
      <c r="G5" s="175" t="n">
        <v>79239</v>
      </c>
      <c r="H5" s="175" t="n">
        <v>83927</v>
      </c>
      <c r="I5" s="175" t="n">
        <v>78401</v>
      </c>
      <c r="J5" s="175" t="n">
        <v>298701</v>
      </c>
      <c r="K5" s="175" t="n">
        <v>1348343</v>
      </c>
      <c r="L5" s="175" t="n">
        <v>2515320</v>
      </c>
    </row>
    <row r="6" customFormat="false" ht="12.75" hidden="false" customHeight="false" outlineLevel="0" collapsed="false">
      <c r="A6" s="176" t="s">
        <v>211</v>
      </c>
      <c r="B6" s="47" t="n">
        <v>6635</v>
      </c>
      <c r="C6" s="47" t="n">
        <v>1842</v>
      </c>
      <c r="D6" s="47" t="n">
        <v>1026</v>
      </c>
      <c r="E6" s="47" t="n">
        <v>1232</v>
      </c>
      <c r="F6" s="47" t="n">
        <v>1006</v>
      </c>
      <c r="G6" s="47" t="n">
        <v>1116</v>
      </c>
      <c r="H6" s="47" t="n">
        <v>1193</v>
      </c>
      <c r="I6" s="47" t="n">
        <v>981</v>
      </c>
      <c r="J6" s="47" t="n">
        <v>4693</v>
      </c>
      <c r="K6" s="47" t="n">
        <v>19460</v>
      </c>
      <c r="L6" s="47" t="n">
        <v>39184</v>
      </c>
    </row>
    <row r="7" customFormat="false" ht="12.75" hidden="false" customHeight="false" outlineLevel="0" collapsed="false">
      <c r="A7" s="177" t="s">
        <v>212</v>
      </c>
      <c r="B7" s="47" t="n">
        <v>12364</v>
      </c>
      <c r="C7" s="47" t="n">
        <v>2738</v>
      </c>
      <c r="D7" s="47" t="n">
        <v>1114</v>
      </c>
      <c r="E7" s="47" t="n">
        <v>1661</v>
      </c>
      <c r="F7" s="47" t="n">
        <v>946</v>
      </c>
      <c r="G7" s="47" t="n">
        <v>1167</v>
      </c>
      <c r="H7" s="47" t="n">
        <v>1371</v>
      </c>
      <c r="I7" s="47" t="n">
        <v>1632</v>
      </c>
      <c r="J7" s="47" t="n">
        <v>8633</v>
      </c>
      <c r="K7" s="47" t="n">
        <v>28106</v>
      </c>
      <c r="L7" s="47" t="n">
        <v>59732</v>
      </c>
    </row>
    <row r="8" customFormat="false" ht="12.75" hidden="false" customHeight="false" outlineLevel="0" collapsed="false">
      <c r="A8" s="177" t="s">
        <v>213</v>
      </c>
      <c r="B8" s="47" t="n">
        <v>110921</v>
      </c>
      <c r="C8" s="47" t="n">
        <v>60336</v>
      </c>
      <c r="D8" s="47" t="n">
        <v>39756</v>
      </c>
      <c r="E8" s="47" t="n">
        <v>49415</v>
      </c>
      <c r="F8" s="47" t="n">
        <v>45926</v>
      </c>
      <c r="G8" s="47" t="n">
        <v>40411</v>
      </c>
      <c r="H8" s="47" t="n">
        <v>44521</v>
      </c>
      <c r="I8" s="47" t="n">
        <v>42032</v>
      </c>
      <c r="J8" s="47" t="n">
        <v>153085</v>
      </c>
      <c r="K8" s="47" t="n">
        <v>581266</v>
      </c>
      <c r="L8" s="47" t="n">
        <v>1167669</v>
      </c>
    </row>
    <row r="9" customFormat="false" ht="12.75" hidden="false" customHeight="false" outlineLevel="0" collapsed="false">
      <c r="A9" s="177" t="s">
        <v>214</v>
      </c>
      <c r="B9" s="47" t="n">
        <v>47879</v>
      </c>
      <c r="C9" s="47" t="n">
        <v>32693</v>
      </c>
      <c r="D9" s="47" t="n">
        <v>26211</v>
      </c>
      <c r="E9" s="47" t="n">
        <v>32700</v>
      </c>
      <c r="F9" s="47" t="n">
        <v>27392</v>
      </c>
      <c r="G9" s="47" t="n">
        <v>23718</v>
      </c>
      <c r="H9" s="47" t="n">
        <v>23457</v>
      </c>
      <c r="I9" s="47" t="n">
        <v>21238</v>
      </c>
      <c r="J9" s="47" t="n">
        <v>81432</v>
      </c>
      <c r="K9" s="47" t="n">
        <v>391999</v>
      </c>
      <c r="L9" s="47" t="n">
        <v>708719</v>
      </c>
    </row>
    <row r="10" customFormat="false" ht="12.75" hidden="false" customHeight="false" outlineLevel="0" collapsed="false">
      <c r="A10" s="177" t="s">
        <v>215</v>
      </c>
      <c r="B10" s="47" t="n">
        <v>15362</v>
      </c>
      <c r="C10" s="47" t="n">
        <v>10759</v>
      </c>
      <c r="D10" s="47" t="n">
        <v>8353</v>
      </c>
      <c r="E10" s="47" t="n">
        <v>8919</v>
      </c>
      <c r="F10" s="47" t="n">
        <v>6568</v>
      </c>
      <c r="G10" s="47" t="n">
        <v>5826</v>
      </c>
      <c r="H10" s="47" t="n">
        <v>6179</v>
      </c>
      <c r="I10" s="47" t="n">
        <v>5785</v>
      </c>
      <c r="J10" s="47" t="n">
        <v>23864</v>
      </c>
      <c r="K10" s="47" t="n">
        <v>160268</v>
      </c>
      <c r="L10" s="47" t="n">
        <v>251883</v>
      </c>
    </row>
    <row r="11" customFormat="false" ht="12.75" hidden="false" customHeight="false" outlineLevel="0" collapsed="false">
      <c r="A11" s="177" t="s">
        <v>216</v>
      </c>
      <c r="B11" s="47" t="n">
        <v>18245</v>
      </c>
      <c r="C11" s="47" t="n">
        <v>17532</v>
      </c>
      <c r="D11" s="47" t="n">
        <v>15351</v>
      </c>
      <c r="E11" s="47" t="n">
        <v>11553</v>
      </c>
      <c r="F11" s="47" t="n">
        <v>7891</v>
      </c>
      <c r="G11" s="47" t="n">
        <v>6724</v>
      </c>
      <c r="H11" s="47" t="n">
        <v>6908</v>
      </c>
      <c r="I11" s="47" t="n">
        <v>6462</v>
      </c>
      <c r="J11" s="47" t="n">
        <v>25985</v>
      </c>
      <c r="K11" s="47" t="n">
        <v>160626</v>
      </c>
      <c r="L11" s="47" t="n">
        <v>277277</v>
      </c>
    </row>
    <row r="12" customFormat="false" ht="12.75" hidden="false" customHeight="false" outlineLevel="0" collapsed="false">
      <c r="A12" s="177" t="s">
        <v>217</v>
      </c>
      <c r="B12" s="47" t="n">
        <v>599</v>
      </c>
      <c r="C12" s="47" t="n">
        <v>559</v>
      </c>
      <c r="D12" s="47" t="n">
        <v>463</v>
      </c>
      <c r="E12" s="47" t="n">
        <v>395</v>
      </c>
      <c r="F12" s="47" t="n">
        <v>259</v>
      </c>
      <c r="G12" s="47" t="n">
        <v>257</v>
      </c>
      <c r="H12" s="47" t="n">
        <v>284</v>
      </c>
      <c r="I12" s="47" t="n">
        <v>262</v>
      </c>
      <c r="J12" s="47" t="n">
        <v>952</v>
      </c>
      <c r="K12" s="47" t="n">
        <v>6432</v>
      </c>
      <c r="L12" s="47" t="n">
        <v>10462</v>
      </c>
    </row>
    <row r="13" customFormat="false" ht="12.75" hidden="false" customHeight="false" outlineLevel="0" collapsed="false">
      <c r="A13" s="177" t="s">
        <v>218</v>
      </c>
      <c r="B13" s="47" t="n">
        <v>27</v>
      </c>
      <c r="C13" s="47" t="n">
        <v>20</v>
      </c>
      <c r="D13" s="47" t="n">
        <v>24</v>
      </c>
      <c r="E13" s="47" t="n">
        <v>23</v>
      </c>
      <c r="F13" s="47" t="n">
        <v>14</v>
      </c>
      <c r="G13" s="47" t="n">
        <v>20</v>
      </c>
      <c r="H13" s="47" t="n">
        <v>14</v>
      </c>
      <c r="I13" s="47" t="n">
        <v>9</v>
      </c>
      <c r="J13" s="47" t="n">
        <v>57</v>
      </c>
      <c r="K13" s="47" t="n">
        <v>186</v>
      </c>
      <c r="L13" s="47" t="n">
        <v>394</v>
      </c>
    </row>
    <row r="14" customFormat="false" ht="12.75" hidden="false" customHeight="false" outlineLevel="0" collapsed="false">
      <c r="A14" s="174" t="s">
        <v>41</v>
      </c>
      <c r="B14" s="175" t="n">
        <v>113513</v>
      </c>
      <c r="C14" s="175" t="n">
        <v>70277</v>
      </c>
      <c r="D14" s="175" t="n">
        <v>52319</v>
      </c>
      <c r="E14" s="175" t="n">
        <v>60624</v>
      </c>
      <c r="F14" s="175" t="n">
        <v>59819</v>
      </c>
      <c r="G14" s="175" t="n">
        <v>47667</v>
      </c>
      <c r="H14" s="175" t="n">
        <v>48775</v>
      </c>
      <c r="I14" s="175" t="n">
        <v>46595</v>
      </c>
      <c r="J14" s="175" t="n">
        <v>179242</v>
      </c>
      <c r="K14" s="175" t="n">
        <v>805763</v>
      </c>
      <c r="L14" s="175" t="n">
        <v>1484594</v>
      </c>
    </row>
    <row r="15" customFormat="false" ht="12.75" hidden="false" customHeight="false" outlineLevel="0" collapsed="false">
      <c r="A15" s="176" t="s">
        <v>211</v>
      </c>
      <c r="B15" s="47" t="n">
        <v>3088</v>
      </c>
      <c r="C15" s="47" t="n">
        <v>966</v>
      </c>
      <c r="D15" s="47" t="n">
        <v>571</v>
      </c>
      <c r="E15" s="47" t="n">
        <v>690</v>
      </c>
      <c r="F15" s="47" t="n">
        <v>548</v>
      </c>
      <c r="G15" s="47" t="n">
        <v>605</v>
      </c>
      <c r="H15" s="47" t="n">
        <v>611</v>
      </c>
      <c r="I15" s="47" t="n">
        <v>474</v>
      </c>
      <c r="J15" s="47" t="n">
        <v>2388</v>
      </c>
      <c r="K15" s="47" t="n">
        <v>9657</v>
      </c>
      <c r="L15" s="47" t="n">
        <v>19598</v>
      </c>
    </row>
    <row r="16" customFormat="false" ht="12.75" hidden="false" customHeight="false" outlineLevel="0" collapsed="false">
      <c r="A16" s="177" t="s">
        <v>212</v>
      </c>
      <c r="B16" s="47" t="n">
        <v>5133</v>
      </c>
      <c r="C16" s="47" t="n">
        <v>1582</v>
      </c>
      <c r="D16" s="47" t="n">
        <v>599</v>
      </c>
      <c r="E16" s="47" t="n">
        <v>1053</v>
      </c>
      <c r="F16" s="47" t="n">
        <v>534</v>
      </c>
      <c r="G16" s="47" t="n">
        <v>609</v>
      </c>
      <c r="H16" s="47" t="n">
        <v>766</v>
      </c>
      <c r="I16" s="47" t="n">
        <v>776</v>
      </c>
      <c r="J16" s="47" t="n">
        <v>4447</v>
      </c>
      <c r="K16" s="47" t="n">
        <v>16029</v>
      </c>
      <c r="L16" s="47" t="n">
        <v>31528</v>
      </c>
    </row>
    <row r="17" customFormat="false" ht="12.75" hidden="false" customHeight="false" outlineLevel="0" collapsed="false">
      <c r="A17" s="177" t="s">
        <v>213</v>
      </c>
      <c r="B17" s="47" t="n">
        <v>63921</v>
      </c>
      <c r="C17" s="47" t="n">
        <v>36697</v>
      </c>
      <c r="D17" s="47" t="n">
        <v>25391</v>
      </c>
      <c r="E17" s="47" t="n">
        <v>31129</v>
      </c>
      <c r="F17" s="47" t="n">
        <v>33235</v>
      </c>
      <c r="G17" s="47" t="n">
        <v>26060</v>
      </c>
      <c r="H17" s="47" t="n">
        <v>27980</v>
      </c>
      <c r="I17" s="47" t="n">
        <v>26495</v>
      </c>
      <c r="J17" s="47" t="n">
        <v>97646</v>
      </c>
      <c r="K17" s="47" t="n">
        <v>385837</v>
      </c>
      <c r="L17" s="47" t="n">
        <v>754391</v>
      </c>
    </row>
    <row r="18" customFormat="false" ht="12.75" hidden="false" customHeight="false" outlineLevel="0" collapsed="false">
      <c r="A18" s="177" t="s">
        <v>214</v>
      </c>
      <c r="B18" s="47" t="n">
        <v>26577</v>
      </c>
      <c r="C18" s="47" t="n">
        <v>17966</v>
      </c>
      <c r="D18" s="47" t="n">
        <v>14626</v>
      </c>
      <c r="E18" s="47" t="n">
        <v>17812</v>
      </c>
      <c r="F18" s="47" t="n">
        <v>17379</v>
      </c>
      <c r="G18" s="47" t="n">
        <v>13801</v>
      </c>
      <c r="H18" s="47" t="n">
        <v>13004</v>
      </c>
      <c r="I18" s="47" t="n">
        <v>12403</v>
      </c>
      <c r="J18" s="47" t="n">
        <v>48617</v>
      </c>
      <c r="K18" s="47" t="n">
        <v>234377</v>
      </c>
      <c r="L18" s="47" t="n">
        <v>416562</v>
      </c>
    </row>
    <row r="19" customFormat="false" ht="12.75" hidden="false" customHeight="false" outlineLevel="0" collapsed="false">
      <c r="A19" s="177" t="s">
        <v>215</v>
      </c>
      <c r="B19" s="47" t="n">
        <v>6320</v>
      </c>
      <c r="C19" s="47" t="n">
        <v>4471</v>
      </c>
      <c r="D19" s="47" t="n">
        <v>3477</v>
      </c>
      <c r="E19" s="47" t="n">
        <v>3880</v>
      </c>
      <c r="F19" s="47" t="n">
        <v>3409</v>
      </c>
      <c r="G19" s="47" t="n">
        <v>2800</v>
      </c>
      <c r="H19" s="47" t="n">
        <v>2744</v>
      </c>
      <c r="I19" s="47" t="n">
        <v>2804</v>
      </c>
      <c r="J19" s="47" t="n">
        <v>11863</v>
      </c>
      <c r="K19" s="47" t="n">
        <v>76712</v>
      </c>
      <c r="L19" s="47" t="n">
        <v>118480</v>
      </c>
    </row>
    <row r="20" customFormat="false" ht="12.75" hidden="false" customHeight="false" outlineLevel="0" collapsed="false">
      <c r="A20" s="177" t="s">
        <v>216</v>
      </c>
      <c r="B20" s="47" t="n">
        <v>8198</v>
      </c>
      <c r="C20" s="47" t="n">
        <v>8295</v>
      </c>
      <c r="D20" s="47" t="n">
        <v>7429</v>
      </c>
      <c r="E20" s="47" t="n">
        <v>5867</v>
      </c>
      <c r="F20" s="47" t="n">
        <v>4557</v>
      </c>
      <c r="G20" s="47" t="n">
        <v>3671</v>
      </c>
      <c r="H20" s="47" t="n">
        <v>3522</v>
      </c>
      <c r="I20" s="47" t="n">
        <v>3493</v>
      </c>
      <c r="J20" s="47" t="n">
        <v>13760</v>
      </c>
      <c r="K20" s="47" t="n">
        <v>80273</v>
      </c>
      <c r="L20" s="47" t="n">
        <v>139065</v>
      </c>
    </row>
    <row r="21" customFormat="false" ht="12.75" hidden="false" customHeight="false" outlineLevel="0" collapsed="false">
      <c r="A21" s="177" t="s">
        <v>217</v>
      </c>
      <c r="B21" s="47" t="n">
        <v>258</v>
      </c>
      <c r="C21" s="47" t="n">
        <v>292</v>
      </c>
      <c r="D21" s="47" t="n">
        <v>208</v>
      </c>
      <c r="E21" s="47" t="n">
        <v>178</v>
      </c>
      <c r="F21" s="47" t="n">
        <v>147</v>
      </c>
      <c r="G21" s="47" t="n">
        <v>115</v>
      </c>
      <c r="H21" s="47" t="n">
        <v>139</v>
      </c>
      <c r="I21" s="47" t="n">
        <v>142</v>
      </c>
      <c r="J21" s="47" t="n">
        <v>487</v>
      </c>
      <c r="K21" s="47" t="n">
        <v>2784</v>
      </c>
      <c r="L21" s="47" t="n">
        <v>4750</v>
      </c>
    </row>
    <row r="22" customFormat="false" ht="12.75" hidden="false" customHeight="false" outlineLevel="0" collapsed="false">
      <c r="A22" s="177" t="s">
        <v>218</v>
      </c>
      <c r="B22" s="47" t="n">
        <v>18</v>
      </c>
      <c r="C22" s="47" t="n">
        <v>8</v>
      </c>
      <c r="D22" s="47" t="n">
        <v>18</v>
      </c>
      <c r="E22" s="47" t="n">
        <v>15</v>
      </c>
      <c r="F22" s="47" t="n">
        <v>10</v>
      </c>
      <c r="G22" s="47" t="n">
        <v>6</v>
      </c>
      <c r="H22" s="47" t="n">
        <v>9</v>
      </c>
      <c r="I22" s="47" t="n">
        <v>8</v>
      </c>
      <c r="J22" s="47" t="n">
        <v>34</v>
      </c>
      <c r="K22" s="47" t="n">
        <v>94</v>
      </c>
      <c r="L22" s="47" t="n">
        <v>220</v>
      </c>
    </row>
    <row r="23" customFormat="false" ht="12.75" hidden="false" customHeight="false" outlineLevel="0" collapsed="false">
      <c r="A23" s="174" t="s">
        <v>42</v>
      </c>
      <c r="B23" s="175" t="n">
        <v>98519</v>
      </c>
      <c r="C23" s="175" t="n">
        <v>56202</v>
      </c>
      <c r="D23" s="175" t="n">
        <v>39979</v>
      </c>
      <c r="E23" s="175" t="n">
        <v>45274</v>
      </c>
      <c r="F23" s="175" t="n">
        <v>30183</v>
      </c>
      <c r="G23" s="175" t="n">
        <v>31572</v>
      </c>
      <c r="H23" s="175" t="n">
        <v>35152</v>
      </c>
      <c r="I23" s="175" t="n">
        <v>31806</v>
      </c>
      <c r="J23" s="175" t="n">
        <v>119459</v>
      </c>
      <c r="K23" s="175" t="n">
        <v>542580</v>
      </c>
      <c r="L23" s="175" t="n">
        <v>1030726</v>
      </c>
    </row>
    <row r="24" customFormat="false" ht="12.75" hidden="false" customHeight="false" outlineLevel="0" collapsed="false">
      <c r="A24" s="176" t="s">
        <v>211</v>
      </c>
      <c r="B24" s="47" t="n">
        <v>3547</v>
      </c>
      <c r="C24" s="47" t="n">
        <v>876</v>
      </c>
      <c r="D24" s="47" t="n">
        <v>455</v>
      </c>
      <c r="E24" s="47" t="n">
        <v>542</v>
      </c>
      <c r="F24" s="47" t="n">
        <v>458</v>
      </c>
      <c r="G24" s="47" t="n">
        <v>511</v>
      </c>
      <c r="H24" s="47" t="n">
        <v>582</v>
      </c>
      <c r="I24" s="47" t="n">
        <v>507</v>
      </c>
      <c r="J24" s="47" t="n">
        <v>2305</v>
      </c>
      <c r="K24" s="47" t="n">
        <v>9803</v>
      </c>
      <c r="L24" s="47" t="n">
        <v>19586</v>
      </c>
    </row>
    <row r="25" customFormat="false" ht="12.75" hidden="false" customHeight="false" outlineLevel="0" collapsed="false">
      <c r="A25" s="177" t="s">
        <v>212</v>
      </c>
      <c r="B25" s="47" t="n">
        <v>7231</v>
      </c>
      <c r="C25" s="47" t="n">
        <v>1156</v>
      </c>
      <c r="D25" s="47" t="n">
        <v>515</v>
      </c>
      <c r="E25" s="47" t="n">
        <v>608</v>
      </c>
      <c r="F25" s="47" t="n">
        <v>412</v>
      </c>
      <c r="G25" s="47" t="n">
        <v>558</v>
      </c>
      <c r="H25" s="47" t="n">
        <v>605</v>
      </c>
      <c r="I25" s="47" t="n">
        <v>856</v>
      </c>
      <c r="J25" s="47" t="n">
        <v>4186</v>
      </c>
      <c r="K25" s="47" t="n">
        <v>12077</v>
      </c>
      <c r="L25" s="47" t="n">
        <v>28204</v>
      </c>
    </row>
    <row r="26" customFormat="false" ht="12.75" hidden="false" customHeight="false" outlineLevel="0" collapsed="false">
      <c r="A26" s="177" t="s">
        <v>213</v>
      </c>
      <c r="B26" s="47" t="n">
        <v>47000</v>
      </c>
      <c r="C26" s="47" t="n">
        <v>23639</v>
      </c>
      <c r="D26" s="47" t="n">
        <v>14365</v>
      </c>
      <c r="E26" s="47" t="n">
        <v>18286</v>
      </c>
      <c r="F26" s="47" t="n">
        <v>12691</v>
      </c>
      <c r="G26" s="47" t="n">
        <v>14351</v>
      </c>
      <c r="H26" s="47" t="n">
        <v>16541</v>
      </c>
      <c r="I26" s="47" t="n">
        <v>15537</v>
      </c>
      <c r="J26" s="47" t="n">
        <v>55439</v>
      </c>
      <c r="K26" s="47" t="n">
        <v>195429</v>
      </c>
      <c r="L26" s="47" t="n">
        <v>413278</v>
      </c>
    </row>
    <row r="27" customFormat="false" ht="12.75" hidden="false" customHeight="false" outlineLevel="0" collapsed="false">
      <c r="A27" s="177" t="s">
        <v>214</v>
      </c>
      <c r="B27" s="47" t="n">
        <v>21302</v>
      </c>
      <c r="C27" s="47" t="n">
        <v>14727</v>
      </c>
      <c r="D27" s="47" t="n">
        <v>11585</v>
      </c>
      <c r="E27" s="47" t="n">
        <v>14888</v>
      </c>
      <c r="F27" s="47" t="n">
        <v>10013</v>
      </c>
      <c r="G27" s="47" t="n">
        <v>9917</v>
      </c>
      <c r="H27" s="47" t="n">
        <v>10453</v>
      </c>
      <c r="I27" s="47" t="n">
        <v>8835</v>
      </c>
      <c r="J27" s="47" t="n">
        <v>32815</v>
      </c>
      <c r="K27" s="47" t="n">
        <v>157622</v>
      </c>
      <c r="L27" s="47" t="n">
        <v>292157</v>
      </c>
    </row>
    <row r="28" customFormat="false" ht="12.75" hidden="false" customHeight="false" outlineLevel="0" collapsed="false">
      <c r="A28" s="177" t="s">
        <v>215</v>
      </c>
      <c r="B28" s="47" t="n">
        <v>9042</v>
      </c>
      <c r="C28" s="47" t="n">
        <v>6288</v>
      </c>
      <c r="D28" s="47" t="n">
        <v>4876</v>
      </c>
      <c r="E28" s="47" t="n">
        <v>5039</v>
      </c>
      <c r="F28" s="47" t="n">
        <v>3159</v>
      </c>
      <c r="G28" s="47" t="n">
        <v>3026</v>
      </c>
      <c r="H28" s="47" t="n">
        <v>3435</v>
      </c>
      <c r="I28" s="47" t="n">
        <v>2981</v>
      </c>
      <c r="J28" s="47" t="n">
        <v>12001</v>
      </c>
      <c r="K28" s="47" t="n">
        <v>83556</v>
      </c>
      <c r="L28" s="47" t="n">
        <v>133403</v>
      </c>
    </row>
    <row r="29" customFormat="false" ht="12.75" hidden="false" customHeight="false" outlineLevel="0" collapsed="false">
      <c r="A29" s="177" t="s">
        <v>216</v>
      </c>
      <c r="B29" s="47" t="n">
        <v>10047</v>
      </c>
      <c r="C29" s="47" t="n">
        <v>9237</v>
      </c>
      <c r="D29" s="47" t="n">
        <v>7922</v>
      </c>
      <c r="E29" s="47" t="n">
        <v>5686</v>
      </c>
      <c r="F29" s="47" t="n">
        <v>3334</v>
      </c>
      <c r="G29" s="47" t="n">
        <v>3053</v>
      </c>
      <c r="H29" s="47" t="n">
        <v>3386</v>
      </c>
      <c r="I29" s="47" t="n">
        <v>2969</v>
      </c>
      <c r="J29" s="47" t="n">
        <v>12225</v>
      </c>
      <c r="K29" s="47" t="n">
        <v>80353</v>
      </c>
      <c r="L29" s="47" t="n">
        <v>138212</v>
      </c>
    </row>
    <row r="30" customFormat="false" ht="12.75" hidden="false" customHeight="false" outlineLevel="0" collapsed="false">
      <c r="A30" s="177" t="s">
        <v>217</v>
      </c>
      <c r="B30" s="47" t="n">
        <v>341</v>
      </c>
      <c r="C30" s="47" t="n">
        <v>267</v>
      </c>
      <c r="D30" s="47" t="n">
        <v>255</v>
      </c>
      <c r="E30" s="47" t="n">
        <v>217</v>
      </c>
      <c r="F30" s="47" t="n">
        <v>112</v>
      </c>
      <c r="G30" s="47" t="n">
        <v>142</v>
      </c>
      <c r="H30" s="47" t="n">
        <v>145</v>
      </c>
      <c r="I30" s="47" t="n">
        <v>120</v>
      </c>
      <c r="J30" s="47" t="n">
        <v>465</v>
      </c>
      <c r="K30" s="47" t="n">
        <v>3648</v>
      </c>
      <c r="L30" s="47" t="n">
        <v>5712</v>
      </c>
    </row>
    <row r="31" customFormat="false" ht="12.75" hidden="false" customHeight="false" outlineLevel="0" collapsed="false">
      <c r="A31" s="177" t="s">
        <v>218</v>
      </c>
      <c r="B31" s="47" t="n">
        <v>9</v>
      </c>
      <c r="C31" s="47" t="n">
        <v>12</v>
      </c>
      <c r="D31" s="47" t="n">
        <v>6</v>
      </c>
      <c r="E31" s="47" t="n">
        <v>8</v>
      </c>
      <c r="F31" s="47" t="n">
        <v>4</v>
      </c>
      <c r="G31" s="47" t="n">
        <v>14</v>
      </c>
      <c r="H31" s="47" t="n">
        <v>5</v>
      </c>
      <c r="I31" s="47" t="n">
        <v>1</v>
      </c>
      <c r="J31" s="47" t="n">
        <v>23</v>
      </c>
      <c r="K31" s="47" t="n">
        <v>92</v>
      </c>
      <c r="L31" s="47" t="n">
        <v>174</v>
      </c>
    </row>
  </sheetData>
  <mergeCells count="3">
    <mergeCell ref="A1:L1"/>
    <mergeCell ref="A3:A4"/>
    <mergeCell ref="B3:L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3" min="2" style="0" width="16.99"/>
    <col collapsed="false" customWidth="true" hidden="false" outlineLevel="0" max="4" min="4" style="0" width="11.13"/>
    <col collapsed="false" customWidth="true" hidden="false" outlineLevel="0" max="6" min="5" style="0" width="23.99"/>
    <col collapsed="false" customWidth="true" hidden="false" outlineLevel="0" max="7" min="7" style="0" width="11.13"/>
  </cols>
  <sheetData>
    <row r="1" customFormat="false" ht="33" hidden="false" customHeight="true" outlineLevel="0" collapsed="false">
      <c r="A1" s="178" t="s">
        <v>319</v>
      </c>
      <c r="B1" s="178"/>
      <c r="C1" s="178"/>
      <c r="D1" s="178"/>
      <c r="E1" s="178"/>
      <c r="F1" s="178"/>
      <c r="G1" s="178"/>
    </row>
    <row r="2" customFormat="false" ht="12.75" hidden="false" customHeight="true" outlineLevel="0" collapsed="false">
      <c r="A2" s="179" t="s">
        <v>320</v>
      </c>
      <c r="B2" s="180" t="s">
        <v>31</v>
      </c>
      <c r="C2" s="180" t="s">
        <v>32</v>
      </c>
      <c r="D2" s="180" t="s">
        <v>118</v>
      </c>
      <c r="E2" s="180" t="s">
        <v>73</v>
      </c>
      <c r="F2" s="180" t="s">
        <v>74</v>
      </c>
      <c r="G2" s="180" t="s">
        <v>118</v>
      </c>
    </row>
    <row r="3" customFormat="false" ht="12.75" hidden="false" customHeight="true" outlineLevel="0" collapsed="false">
      <c r="A3" s="179"/>
      <c r="B3" s="180"/>
      <c r="C3" s="180"/>
      <c r="D3" s="180"/>
      <c r="E3" s="180"/>
      <c r="F3" s="180"/>
      <c r="G3" s="180"/>
    </row>
    <row r="4" customFormat="false" ht="36.75" hidden="false" customHeight="true" outlineLevel="0" collapsed="false">
      <c r="A4" s="179"/>
      <c r="B4" s="180"/>
      <c r="C4" s="180"/>
      <c r="D4" s="180"/>
      <c r="E4" s="180"/>
      <c r="F4" s="180"/>
      <c r="G4" s="180"/>
    </row>
    <row r="5" customFormat="false" ht="15" hidden="false" customHeight="false" outlineLevel="0" collapsed="false">
      <c r="A5" s="181" t="s">
        <v>321</v>
      </c>
      <c r="B5" s="182" t="n">
        <v>1</v>
      </c>
      <c r="C5" s="182" t="n">
        <v>0</v>
      </c>
      <c r="D5" s="182" t="n">
        <v>-100</v>
      </c>
      <c r="E5" s="183" t="n">
        <v>0</v>
      </c>
      <c r="F5" s="182" t="n">
        <v>2</v>
      </c>
      <c r="G5" s="184" t="s">
        <v>18</v>
      </c>
      <c r="H5" s="12"/>
    </row>
    <row r="6" customFormat="false" ht="15" hidden="false" customHeight="false" outlineLevel="0" collapsed="false">
      <c r="A6" s="181" t="s">
        <v>322</v>
      </c>
      <c r="B6" s="182" t="n">
        <v>23</v>
      </c>
      <c r="C6" s="182" t="n">
        <v>14</v>
      </c>
      <c r="D6" s="182" t="n">
        <v>-39.1304347826087</v>
      </c>
      <c r="E6" s="183" t="n">
        <v>961</v>
      </c>
      <c r="F6" s="182" t="n">
        <v>375</v>
      </c>
      <c r="G6" s="184" t="n">
        <v>-60.9781477627471</v>
      </c>
      <c r="H6" s="12"/>
    </row>
    <row r="7" customFormat="false" ht="15" hidden="false" customHeight="false" outlineLevel="0" collapsed="false">
      <c r="A7" s="181" t="s">
        <v>323</v>
      </c>
      <c r="B7" s="182" t="n">
        <v>50</v>
      </c>
      <c r="C7" s="182" t="n">
        <v>85</v>
      </c>
      <c r="D7" s="182" t="n">
        <v>70</v>
      </c>
      <c r="E7" s="183" t="n">
        <v>599</v>
      </c>
      <c r="F7" s="182" t="n">
        <v>532</v>
      </c>
      <c r="G7" s="184" t="n">
        <v>-11.1853088480801</v>
      </c>
      <c r="H7" s="12"/>
    </row>
    <row r="8" customFormat="false" ht="15" hidden="false" customHeight="false" outlineLevel="0" collapsed="false">
      <c r="A8" s="181" t="s">
        <v>324</v>
      </c>
      <c r="B8" s="182" t="n">
        <v>0</v>
      </c>
      <c r="C8" s="182" t="n">
        <v>0</v>
      </c>
      <c r="D8" s="182" t="s">
        <v>18</v>
      </c>
      <c r="E8" s="183" t="n">
        <v>8</v>
      </c>
      <c r="F8" s="182" t="n">
        <v>8</v>
      </c>
      <c r="G8" s="184" t="n">
        <v>0</v>
      </c>
      <c r="H8" s="12"/>
    </row>
    <row r="9" customFormat="false" ht="15" hidden="false" customHeight="false" outlineLevel="0" collapsed="false">
      <c r="A9" s="181" t="s">
        <v>325</v>
      </c>
      <c r="B9" s="182" t="n">
        <v>0</v>
      </c>
      <c r="C9" s="182" t="n">
        <v>0</v>
      </c>
      <c r="D9" s="182" t="s">
        <v>18</v>
      </c>
      <c r="E9" s="183" t="n">
        <v>1</v>
      </c>
      <c r="F9" s="182" t="n">
        <v>0</v>
      </c>
      <c r="G9" s="184" t="n">
        <v>-100</v>
      </c>
      <c r="H9" s="12"/>
    </row>
    <row r="10" customFormat="false" ht="15" hidden="false" customHeight="false" outlineLevel="0" collapsed="false">
      <c r="A10" s="181" t="s">
        <v>326</v>
      </c>
      <c r="B10" s="182" t="n">
        <v>0</v>
      </c>
      <c r="C10" s="182" t="n">
        <v>0</v>
      </c>
      <c r="D10" s="182" t="s">
        <v>18</v>
      </c>
      <c r="E10" s="183" t="n">
        <v>0</v>
      </c>
      <c r="F10" s="182" t="n">
        <v>0</v>
      </c>
      <c r="G10" s="184" t="s">
        <v>18</v>
      </c>
      <c r="H10" s="12"/>
    </row>
    <row r="11" customFormat="false" ht="15" hidden="false" customHeight="false" outlineLevel="0" collapsed="false">
      <c r="A11" s="181" t="s">
        <v>327</v>
      </c>
      <c r="B11" s="182" t="n">
        <v>104</v>
      </c>
      <c r="C11" s="182" t="n">
        <v>497</v>
      </c>
      <c r="D11" s="182" t="n">
        <v>377.884615384615</v>
      </c>
      <c r="E11" s="183" t="n">
        <v>2484</v>
      </c>
      <c r="F11" s="182" t="n">
        <v>1772</v>
      </c>
      <c r="G11" s="184" t="n">
        <v>-28.6634460547504</v>
      </c>
      <c r="H11" s="12"/>
    </row>
    <row r="12" customFormat="false" ht="15" hidden="false" customHeight="false" outlineLevel="0" collapsed="false">
      <c r="A12" s="181" t="s">
        <v>328</v>
      </c>
      <c r="B12" s="182" t="n">
        <v>0</v>
      </c>
      <c r="C12" s="182" t="n">
        <v>44</v>
      </c>
      <c r="D12" s="182" t="s">
        <v>18</v>
      </c>
      <c r="E12" s="183" t="n">
        <v>67</v>
      </c>
      <c r="F12" s="182" t="n">
        <v>128</v>
      </c>
      <c r="G12" s="184" t="n">
        <v>91.044776119403</v>
      </c>
      <c r="H12" s="12"/>
    </row>
    <row r="13" customFormat="false" ht="15" hidden="false" customHeight="false" outlineLevel="0" collapsed="false">
      <c r="A13" s="181" t="s">
        <v>329</v>
      </c>
      <c r="B13" s="182" t="n">
        <v>0</v>
      </c>
      <c r="C13" s="182" t="n">
        <v>0</v>
      </c>
      <c r="D13" s="182" t="s">
        <v>18</v>
      </c>
      <c r="E13" s="183" t="n">
        <v>0</v>
      </c>
      <c r="F13" s="182" t="n">
        <v>0</v>
      </c>
      <c r="G13" s="184" t="s">
        <v>18</v>
      </c>
      <c r="H13" s="12"/>
    </row>
    <row r="14" customFormat="false" ht="15" hidden="false" customHeight="false" outlineLevel="0" collapsed="false">
      <c r="A14" s="181" t="s">
        <v>330</v>
      </c>
      <c r="B14" s="182" t="n">
        <v>0</v>
      </c>
      <c r="C14" s="182" t="n">
        <v>0</v>
      </c>
      <c r="D14" s="182" t="s">
        <v>18</v>
      </c>
      <c r="E14" s="183" t="n">
        <v>0</v>
      </c>
      <c r="F14" s="182" t="n">
        <v>0</v>
      </c>
      <c r="G14" s="184" t="s">
        <v>18</v>
      </c>
      <c r="H14" s="12"/>
    </row>
    <row r="15" customFormat="false" ht="15" hidden="false" customHeight="false" outlineLevel="0" collapsed="false">
      <c r="A15" s="181" t="s">
        <v>331</v>
      </c>
      <c r="B15" s="182" t="n">
        <v>200</v>
      </c>
      <c r="C15" s="182" t="n">
        <v>175</v>
      </c>
      <c r="D15" s="182" t="n">
        <v>-12.5</v>
      </c>
      <c r="E15" s="183" t="n">
        <v>727</v>
      </c>
      <c r="F15" s="182" t="n">
        <v>1300</v>
      </c>
      <c r="G15" s="184" t="n">
        <v>78.8170563961486</v>
      </c>
      <c r="H15" s="12"/>
    </row>
    <row r="16" customFormat="false" ht="15" hidden="false" customHeight="false" outlineLevel="0" collapsed="false">
      <c r="A16" s="181" t="s">
        <v>332</v>
      </c>
      <c r="B16" s="182" t="n">
        <v>0</v>
      </c>
      <c r="C16" s="182" t="n">
        <v>0</v>
      </c>
      <c r="D16" s="182" t="s">
        <v>18</v>
      </c>
      <c r="E16" s="183" t="n">
        <v>0</v>
      </c>
      <c r="F16" s="182" t="n">
        <v>0</v>
      </c>
      <c r="G16" s="184" t="s">
        <v>18</v>
      </c>
      <c r="H16" s="12"/>
    </row>
    <row r="17" customFormat="false" ht="15" hidden="false" customHeight="false" outlineLevel="0" collapsed="false">
      <c r="A17" s="181" t="s">
        <v>333</v>
      </c>
      <c r="B17" s="182" t="n">
        <v>0</v>
      </c>
      <c r="C17" s="182" t="n">
        <v>0</v>
      </c>
      <c r="D17" s="182" t="s">
        <v>18</v>
      </c>
      <c r="E17" s="183" t="n">
        <v>0</v>
      </c>
      <c r="F17" s="182" t="n">
        <v>0</v>
      </c>
      <c r="G17" s="184" t="s">
        <v>18</v>
      </c>
      <c r="H17" s="12"/>
    </row>
    <row r="18" customFormat="false" ht="15" hidden="false" customHeight="false" outlineLevel="0" collapsed="false">
      <c r="A18" s="181" t="s">
        <v>334</v>
      </c>
      <c r="B18" s="182" t="n">
        <v>6</v>
      </c>
      <c r="C18" s="182" t="n">
        <v>3</v>
      </c>
      <c r="D18" s="182" t="n">
        <v>-50</v>
      </c>
      <c r="E18" s="183" t="n">
        <v>293</v>
      </c>
      <c r="F18" s="182" t="n">
        <v>61</v>
      </c>
      <c r="G18" s="184" t="n">
        <v>-79.1808873720137</v>
      </c>
      <c r="H18" s="12"/>
    </row>
    <row r="19" customFormat="false" ht="15" hidden="false" customHeight="false" outlineLevel="0" collapsed="false">
      <c r="A19" s="181" t="s">
        <v>335</v>
      </c>
      <c r="B19" s="182" t="n">
        <v>0</v>
      </c>
      <c r="C19" s="182" t="n">
        <v>0</v>
      </c>
      <c r="D19" s="182" t="s">
        <v>18</v>
      </c>
      <c r="E19" s="183" t="n">
        <v>0</v>
      </c>
      <c r="F19" s="182" t="n">
        <v>0</v>
      </c>
      <c r="G19" s="184" t="s">
        <v>18</v>
      </c>
      <c r="H19" s="12"/>
    </row>
    <row r="20" customFormat="false" ht="15" hidden="false" customHeight="false" outlineLevel="0" collapsed="false">
      <c r="A20" s="181" t="s">
        <v>336</v>
      </c>
      <c r="B20" s="182" t="n">
        <v>0</v>
      </c>
      <c r="C20" s="182" t="n">
        <v>0</v>
      </c>
      <c r="D20" s="182" t="s">
        <v>18</v>
      </c>
      <c r="E20" s="183" t="n">
        <v>2</v>
      </c>
      <c r="F20" s="182" t="n">
        <v>0</v>
      </c>
      <c r="G20" s="184" t="n">
        <v>-100</v>
      </c>
      <c r="H20" s="12"/>
    </row>
    <row r="21" customFormat="false" ht="15" hidden="false" customHeight="false" outlineLevel="0" collapsed="false">
      <c r="A21" s="181" t="s">
        <v>337</v>
      </c>
      <c r="B21" s="182" t="n">
        <v>21</v>
      </c>
      <c r="C21" s="182" t="n">
        <v>13</v>
      </c>
      <c r="D21" s="182" t="n">
        <v>-38.0952380952381</v>
      </c>
      <c r="E21" s="183" t="n">
        <v>903</v>
      </c>
      <c r="F21" s="182" t="n">
        <v>208</v>
      </c>
      <c r="G21" s="184" t="n">
        <v>-76.9656699889258</v>
      </c>
      <c r="H21" s="12"/>
    </row>
    <row r="22" customFormat="false" ht="15" hidden="false" customHeight="false" outlineLevel="0" collapsed="false">
      <c r="A22" s="181" t="s">
        <v>338</v>
      </c>
      <c r="B22" s="182" t="n">
        <v>2</v>
      </c>
      <c r="C22" s="182" t="n">
        <v>0</v>
      </c>
      <c r="D22" s="182" t="n">
        <v>-100</v>
      </c>
      <c r="E22" s="183" t="n">
        <v>0</v>
      </c>
      <c r="F22" s="182" t="n">
        <v>56</v>
      </c>
      <c r="G22" s="184" t="s">
        <v>18</v>
      </c>
      <c r="H22" s="12"/>
    </row>
    <row r="23" customFormat="false" ht="15" hidden="false" customHeight="false" outlineLevel="0" collapsed="false">
      <c r="A23" s="181" t="s">
        <v>339</v>
      </c>
      <c r="B23" s="182" t="n">
        <v>0</v>
      </c>
      <c r="C23" s="182" t="n">
        <v>0</v>
      </c>
      <c r="D23" s="182" t="s">
        <v>18</v>
      </c>
      <c r="E23" s="183" t="n">
        <v>2</v>
      </c>
      <c r="F23" s="182" t="n">
        <v>1</v>
      </c>
      <c r="G23" s="184" t="n">
        <v>-50</v>
      </c>
      <c r="H23" s="12"/>
    </row>
    <row r="24" customFormat="false" ht="15" hidden="false" customHeight="false" outlineLevel="0" collapsed="false">
      <c r="A24" s="181" t="s">
        <v>340</v>
      </c>
      <c r="B24" s="182" t="n">
        <v>44</v>
      </c>
      <c r="C24" s="182" t="n">
        <v>29</v>
      </c>
      <c r="D24" s="182" t="n">
        <v>-34.0909090909091</v>
      </c>
      <c r="E24" s="183" t="n">
        <v>561</v>
      </c>
      <c r="F24" s="182" t="n">
        <v>429</v>
      </c>
      <c r="G24" s="184" t="n">
        <v>-23.5294117647059</v>
      </c>
      <c r="H24" s="12"/>
    </row>
    <row r="25" customFormat="false" ht="15" hidden="false" customHeight="false" outlineLevel="0" collapsed="false">
      <c r="A25" s="181" t="s">
        <v>341</v>
      </c>
      <c r="B25" s="182" t="n">
        <v>0</v>
      </c>
      <c r="C25" s="182" t="n">
        <v>0</v>
      </c>
      <c r="D25" s="182" t="s">
        <v>18</v>
      </c>
      <c r="E25" s="183" t="n">
        <v>0</v>
      </c>
      <c r="F25" s="182" t="n">
        <v>16</v>
      </c>
      <c r="G25" s="184" t="s">
        <v>18</v>
      </c>
      <c r="H25" s="12"/>
    </row>
    <row r="26" customFormat="false" ht="15" hidden="false" customHeight="false" outlineLevel="0" collapsed="false">
      <c r="A26" s="181" t="s">
        <v>342</v>
      </c>
      <c r="B26" s="182" t="n">
        <v>4</v>
      </c>
      <c r="C26" s="182" t="n">
        <v>1</v>
      </c>
      <c r="D26" s="182" t="n">
        <v>-75</v>
      </c>
      <c r="E26" s="183" t="n">
        <v>0</v>
      </c>
      <c r="F26" s="182" t="n">
        <v>9</v>
      </c>
      <c r="G26" s="184" t="s">
        <v>18</v>
      </c>
      <c r="H26" s="12"/>
    </row>
    <row r="27" customFormat="false" ht="15" hidden="false" customHeight="false" outlineLevel="0" collapsed="false">
      <c r="A27" s="181" t="s">
        <v>343</v>
      </c>
      <c r="B27" s="182" t="n">
        <v>0</v>
      </c>
      <c r="C27" s="182" t="n">
        <v>0</v>
      </c>
      <c r="D27" s="182" t="s">
        <v>18</v>
      </c>
      <c r="E27" s="183" t="n">
        <v>0</v>
      </c>
      <c r="F27" s="182" t="n">
        <v>0</v>
      </c>
      <c r="G27" s="184" t="s">
        <v>18</v>
      </c>
      <c r="H27" s="12"/>
    </row>
    <row r="28" customFormat="false" ht="15" hidden="false" customHeight="false" outlineLevel="0" collapsed="false">
      <c r="A28" s="181" t="s">
        <v>344</v>
      </c>
      <c r="B28" s="182" t="n">
        <v>600</v>
      </c>
      <c r="C28" s="182" t="n">
        <v>437</v>
      </c>
      <c r="D28" s="182" t="n">
        <v>-27.1666666666667</v>
      </c>
      <c r="E28" s="183" t="n">
        <v>12548</v>
      </c>
      <c r="F28" s="182" t="n">
        <v>6133</v>
      </c>
      <c r="G28" s="184" t="n">
        <v>-51.1236850494103</v>
      </c>
      <c r="H28" s="12"/>
    </row>
    <row r="29" customFormat="false" ht="15" hidden="false" customHeight="false" outlineLevel="0" collapsed="false">
      <c r="A29" s="181" t="s">
        <v>345</v>
      </c>
      <c r="B29" s="182" t="n">
        <v>0</v>
      </c>
      <c r="C29" s="182" t="n">
        <v>0</v>
      </c>
      <c r="D29" s="182" t="s">
        <v>18</v>
      </c>
      <c r="E29" s="183" t="n">
        <v>0</v>
      </c>
      <c r="F29" s="182" t="n">
        <v>0</v>
      </c>
      <c r="G29" s="184" t="s">
        <v>18</v>
      </c>
      <c r="H29" s="12"/>
    </row>
    <row r="30" customFormat="false" ht="15" hidden="false" customHeight="false" outlineLevel="0" collapsed="false">
      <c r="A30" s="181" t="s">
        <v>346</v>
      </c>
      <c r="B30" s="182" t="n">
        <v>0</v>
      </c>
      <c r="C30" s="182" t="n">
        <v>0</v>
      </c>
      <c r="D30" s="182" t="s">
        <v>18</v>
      </c>
      <c r="E30" s="183" t="n">
        <v>0</v>
      </c>
      <c r="F30" s="182" t="n">
        <v>0</v>
      </c>
      <c r="G30" s="184" t="s">
        <v>18</v>
      </c>
      <c r="H30" s="12"/>
    </row>
    <row r="31" customFormat="false" ht="15" hidden="false" customHeight="false" outlineLevel="0" collapsed="false">
      <c r="A31" s="181" t="s">
        <v>347</v>
      </c>
      <c r="B31" s="182" t="n">
        <v>0</v>
      </c>
      <c r="C31" s="182" t="n">
        <v>0</v>
      </c>
      <c r="D31" s="182" t="s">
        <v>18</v>
      </c>
      <c r="E31" s="183" t="n">
        <v>0</v>
      </c>
      <c r="F31" s="182" t="n">
        <v>0</v>
      </c>
      <c r="G31" s="184" t="s">
        <v>18</v>
      </c>
      <c r="H31" s="12"/>
    </row>
    <row r="32" customFormat="false" ht="15" hidden="false" customHeight="false" outlineLevel="0" collapsed="false">
      <c r="A32" s="181" t="s">
        <v>348</v>
      </c>
      <c r="B32" s="182" t="n">
        <v>16</v>
      </c>
      <c r="C32" s="182" t="n">
        <v>65</v>
      </c>
      <c r="D32" s="182" t="n">
        <v>306.25</v>
      </c>
      <c r="E32" s="183" t="n">
        <v>393</v>
      </c>
      <c r="F32" s="182" t="n">
        <v>590</v>
      </c>
      <c r="G32" s="184" t="n">
        <v>50.1272264631043</v>
      </c>
      <c r="H32" s="12"/>
    </row>
    <row r="33" customFormat="false" ht="15" hidden="false" customHeight="false" outlineLevel="0" collapsed="false">
      <c r="A33" s="181" t="s">
        <v>349</v>
      </c>
      <c r="B33" s="182" t="n">
        <v>0</v>
      </c>
      <c r="C33" s="182" t="n">
        <v>0</v>
      </c>
      <c r="D33" s="182" t="s">
        <v>18</v>
      </c>
      <c r="E33" s="183" t="n">
        <v>0</v>
      </c>
      <c r="F33" s="182" t="n">
        <v>0</v>
      </c>
      <c r="G33" s="184" t="s">
        <v>18</v>
      </c>
      <c r="H33" s="12"/>
    </row>
    <row r="34" customFormat="false" ht="15" hidden="false" customHeight="false" outlineLevel="0" collapsed="false">
      <c r="A34" s="181" t="s">
        <v>350</v>
      </c>
      <c r="B34" s="182" t="n">
        <v>0</v>
      </c>
      <c r="C34" s="182" t="n">
        <v>0</v>
      </c>
      <c r="D34" s="182" t="s">
        <v>18</v>
      </c>
      <c r="E34" s="183" t="n">
        <v>0</v>
      </c>
      <c r="F34" s="182" t="n">
        <v>0</v>
      </c>
      <c r="G34" s="184" t="s">
        <v>18</v>
      </c>
      <c r="H34" s="12"/>
    </row>
    <row r="35" customFormat="false" ht="15" hidden="false" customHeight="false" outlineLevel="0" collapsed="false">
      <c r="A35" s="181" t="s">
        <v>351</v>
      </c>
      <c r="B35" s="182" t="n">
        <v>0</v>
      </c>
      <c r="C35" s="182" t="n">
        <v>0</v>
      </c>
      <c r="D35" s="182" t="s">
        <v>18</v>
      </c>
      <c r="E35" s="183" t="n">
        <v>0</v>
      </c>
      <c r="F35" s="182" t="n">
        <v>0</v>
      </c>
      <c r="G35" s="184" t="s">
        <v>18</v>
      </c>
      <c r="H35" s="12"/>
    </row>
    <row r="36" customFormat="false" ht="15" hidden="false" customHeight="false" outlineLevel="0" collapsed="false">
      <c r="A36" s="181" t="s">
        <v>352</v>
      </c>
      <c r="B36" s="182" t="n">
        <v>22</v>
      </c>
      <c r="C36" s="182" t="n">
        <v>20</v>
      </c>
      <c r="D36" s="182" t="n">
        <v>-9.09090909090909</v>
      </c>
      <c r="E36" s="183" t="n">
        <v>263</v>
      </c>
      <c r="F36" s="182" t="n">
        <v>183</v>
      </c>
      <c r="G36" s="184" t="n">
        <v>-30.4182509505703</v>
      </c>
      <c r="H36" s="12"/>
    </row>
    <row r="37" customFormat="false" ht="15" hidden="false" customHeight="false" outlineLevel="0" collapsed="false">
      <c r="A37" s="181" t="s">
        <v>353</v>
      </c>
      <c r="B37" s="182" t="n">
        <v>0</v>
      </c>
      <c r="C37" s="182" t="n">
        <v>0</v>
      </c>
      <c r="D37" s="182" t="s">
        <v>18</v>
      </c>
      <c r="E37" s="183" t="n">
        <v>1</v>
      </c>
      <c r="F37" s="182" t="n">
        <v>0</v>
      </c>
      <c r="G37" s="184" t="n">
        <v>-100</v>
      </c>
      <c r="H37" s="12"/>
    </row>
    <row r="38" customFormat="false" ht="15" hidden="false" customHeight="false" outlineLevel="0" collapsed="false">
      <c r="A38" s="181" t="s">
        <v>354</v>
      </c>
      <c r="B38" s="182" t="n">
        <v>106</v>
      </c>
      <c r="C38" s="182" t="n">
        <v>51</v>
      </c>
      <c r="D38" s="182" t="n">
        <v>-51.8867924528302</v>
      </c>
      <c r="E38" s="183" t="n">
        <v>331</v>
      </c>
      <c r="F38" s="182" t="n">
        <v>671</v>
      </c>
      <c r="G38" s="184" t="n">
        <v>102.719033232628</v>
      </c>
      <c r="H38" s="12"/>
    </row>
    <row r="39" customFormat="false" ht="15" hidden="false" customHeight="false" outlineLevel="0" collapsed="false">
      <c r="A39" s="181" t="s">
        <v>355</v>
      </c>
      <c r="B39" s="182" t="n">
        <v>271</v>
      </c>
      <c r="C39" s="182" t="n">
        <v>301</v>
      </c>
      <c r="D39" s="182" t="n">
        <v>11.070110701107</v>
      </c>
      <c r="E39" s="183" t="n">
        <v>432</v>
      </c>
      <c r="F39" s="182" t="n">
        <v>1598</v>
      </c>
      <c r="G39" s="184" t="n">
        <v>269.907407407407</v>
      </c>
      <c r="H39" s="12"/>
    </row>
    <row r="40" customFormat="false" ht="15" hidden="false" customHeight="false" outlineLevel="0" collapsed="false">
      <c r="A40" s="181" t="s">
        <v>356</v>
      </c>
      <c r="B40" s="182" t="n">
        <v>12</v>
      </c>
      <c r="C40" s="182" t="n">
        <v>10</v>
      </c>
      <c r="D40" s="182" t="n">
        <v>-16.6666666666667</v>
      </c>
      <c r="E40" s="183" t="n">
        <v>25</v>
      </c>
      <c r="F40" s="182" t="n">
        <v>112</v>
      </c>
      <c r="G40" s="184" t="n">
        <v>348</v>
      </c>
      <c r="H40" s="12"/>
    </row>
    <row r="41" customFormat="false" ht="15" hidden="false" customHeight="false" outlineLevel="0" collapsed="false">
      <c r="A41" s="181" t="s">
        <v>357</v>
      </c>
      <c r="B41" s="182" t="n">
        <v>0</v>
      </c>
      <c r="C41" s="182" t="n">
        <v>3</v>
      </c>
      <c r="D41" s="182" t="s">
        <v>18</v>
      </c>
      <c r="E41" s="183" t="n">
        <v>45</v>
      </c>
      <c r="F41" s="182" t="n">
        <v>6</v>
      </c>
      <c r="G41" s="184" t="n">
        <v>-86.6666666666667</v>
      </c>
      <c r="H41" s="12"/>
    </row>
    <row r="42" customFormat="false" ht="15" hidden="false" customHeight="false" outlineLevel="0" collapsed="false">
      <c r="A42" s="181" t="s">
        <v>358</v>
      </c>
      <c r="B42" s="182" t="n">
        <v>11</v>
      </c>
      <c r="C42" s="182" t="n">
        <v>10</v>
      </c>
      <c r="D42" s="182" t="n">
        <v>-9.09090909090909</v>
      </c>
      <c r="E42" s="183" t="n">
        <v>0</v>
      </c>
      <c r="F42" s="182" t="n">
        <v>62</v>
      </c>
      <c r="G42" s="184" t="s">
        <v>18</v>
      </c>
      <c r="H42" s="12"/>
    </row>
    <row r="43" customFormat="false" ht="15" hidden="false" customHeight="false" outlineLevel="0" collapsed="false">
      <c r="A43" s="181" t="s">
        <v>359</v>
      </c>
      <c r="B43" s="182" t="n">
        <v>3</v>
      </c>
      <c r="C43" s="182" t="n">
        <v>1</v>
      </c>
      <c r="D43" s="182" t="n">
        <v>-66.6666666666667</v>
      </c>
      <c r="E43" s="183" t="n">
        <v>0</v>
      </c>
      <c r="F43" s="182" t="n">
        <v>35</v>
      </c>
      <c r="G43" s="184" t="s">
        <v>18</v>
      </c>
      <c r="H43" s="12"/>
    </row>
    <row r="44" customFormat="false" ht="15" hidden="false" customHeight="false" outlineLevel="0" collapsed="false">
      <c r="A44" s="181" t="s">
        <v>360</v>
      </c>
      <c r="B44" s="182" t="n">
        <v>49</v>
      </c>
      <c r="C44" s="182" t="n">
        <v>21</v>
      </c>
      <c r="D44" s="182" t="n">
        <v>-57.1428571428571</v>
      </c>
      <c r="E44" s="183" t="n">
        <v>1306</v>
      </c>
      <c r="F44" s="182" t="n">
        <v>1090</v>
      </c>
      <c r="G44" s="184" t="n">
        <v>-16.5390505359877</v>
      </c>
      <c r="H44" s="12"/>
    </row>
    <row r="45" customFormat="false" ht="15" hidden="false" customHeight="false" outlineLevel="0" collapsed="false">
      <c r="A45" s="181" t="s">
        <v>361</v>
      </c>
      <c r="B45" s="182" t="n">
        <v>0</v>
      </c>
      <c r="C45" s="182" t="n">
        <v>0</v>
      </c>
      <c r="D45" s="182" t="s">
        <v>18</v>
      </c>
      <c r="E45" s="183" t="n">
        <v>7</v>
      </c>
      <c r="F45" s="182" t="n">
        <v>0</v>
      </c>
      <c r="G45" s="184" t="n">
        <v>-100</v>
      </c>
      <c r="H45" s="12"/>
    </row>
    <row r="46" customFormat="false" ht="15" hidden="false" customHeight="false" outlineLevel="0" collapsed="false">
      <c r="A46" s="181" t="s">
        <v>362</v>
      </c>
      <c r="B46" s="182" t="n">
        <v>0</v>
      </c>
      <c r="C46" s="182" t="n">
        <v>0</v>
      </c>
      <c r="D46" s="182" t="s">
        <v>18</v>
      </c>
      <c r="E46" s="183" t="n">
        <v>0</v>
      </c>
      <c r="F46" s="182" t="n">
        <v>0</v>
      </c>
      <c r="G46" s="184" t="s">
        <v>18</v>
      </c>
      <c r="H46" s="12"/>
    </row>
    <row r="47" customFormat="false" ht="15" hidden="false" customHeight="false" outlineLevel="0" collapsed="false">
      <c r="A47" s="181" t="s">
        <v>363</v>
      </c>
      <c r="B47" s="182" t="n">
        <v>0</v>
      </c>
      <c r="C47" s="182" t="n">
        <v>0</v>
      </c>
      <c r="D47" s="182" t="s">
        <v>18</v>
      </c>
      <c r="E47" s="183" t="n">
        <v>0</v>
      </c>
      <c r="F47" s="182" t="n">
        <v>0</v>
      </c>
      <c r="G47" s="184" t="s">
        <v>18</v>
      </c>
      <c r="H47" s="12"/>
    </row>
    <row r="48" customFormat="false" ht="15" hidden="false" customHeight="false" outlineLevel="0" collapsed="false">
      <c r="A48" s="181" t="s">
        <v>364</v>
      </c>
      <c r="B48" s="182" t="n">
        <v>0</v>
      </c>
      <c r="C48" s="182" t="n">
        <v>0</v>
      </c>
      <c r="D48" s="182" t="s">
        <v>18</v>
      </c>
      <c r="E48" s="183" t="n">
        <v>0</v>
      </c>
      <c r="F48" s="182" t="n">
        <v>0</v>
      </c>
      <c r="G48" s="184" t="s">
        <v>18</v>
      </c>
      <c r="H48" s="12"/>
    </row>
    <row r="49" customFormat="false" ht="15" hidden="false" customHeight="false" outlineLevel="0" collapsed="false">
      <c r="A49" s="181" t="s">
        <v>365</v>
      </c>
      <c r="B49" s="182" t="n">
        <v>0</v>
      </c>
      <c r="C49" s="182" t="n">
        <v>0</v>
      </c>
      <c r="D49" s="182" t="s">
        <v>18</v>
      </c>
      <c r="E49" s="183" t="n">
        <v>0</v>
      </c>
      <c r="F49" s="182" t="n">
        <v>0</v>
      </c>
      <c r="G49" s="184" t="s">
        <v>18</v>
      </c>
      <c r="H49" s="12"/>
    </row>
    <row r="50" customFormat="false" ht="15" hidden="false" customHeight="false" outlineLevel="0" collapsed="false">
      <c r="A50" s="181" t="s">
        <v>366</v>
      </c>
      <c r="B50" s="182" t="n">
        <v>0</v>
      </c>
      <c r="C50" s="182" t="n">
        <v>0</v>
      </c>
      <c r="D50" s="182" t="s">
        <v>18</v>
      </c>
      <c r="E50" s="183" t="n">
        <v>0</v>
      </c>
      <c r="F50" s="182" t="n">
        <v>0</v>
      </c>
      <c r="G50" s="184" t="s">
        <v>18</v>
      </c>
      <c r="H50" s="12"/>
    </row>
    <row r="51" customFormat="false" ht="15" hidden="false" customHeight="false" outlineLevel="0" collapsed="false">
      <c r="A51" s="181" t="s">
        <v>367</v>
      </c>
      <c r="B51" s="182" t="n">
        <v>0</v>
      </c>
      <c r="C51" s="182" t="n">
        <v>0</v>
      </c>
      <c r="D51" s="182" t="s">
        <v>18</v>
      </c>
      <c r="E51" s="183" t="n">
        <v>0</v>
      </c>
      <c r="F51" s="182" t="n">
        <v>0</v>
      </c>
      <c r="G51" s="184" t="s">
        <v>18</v>
      </c>
      <c r="H51" s="12"/>
    </row>
    <row r="52" customFormat="false" ht="15" hidden="false" customHeight="false" outlineLevel="0" collapsed="false">
      <c r="A52" s="181" t="s">
        <v>368</v>
      </c>
      <c r="B52" s="182" t="n">
        <v>0</v>
      </c>
      <c r="C52" s="182" t="n">
        <v>0</v>
      </c>
      <c r="D52" s="182" t="s">
        <v>18</v>
      </c>
      <c r="E52" s="183" t="n">
        <v>0</v>
      </c>
      <c r="F52" s="182" t="n">
        <v>0</v>
      </c>
      <c r="G52" s="184" t="s">
        <v>18</v>
      </c>
      <c r="H52" s="12"/>
    </row>
    <row r="53" customFormat="false" ht="15" hidden="false" customHeight="false" outlineLevel="0" collapsed="false">
      <c r="A53" s="181" t="s">
        <v>369</v>
      </c>
      <c r="B53" s="182" t="n">
        <v>2</v>
      </c>
      <c r="C53" s="182" t="n">
        <v>1</v>
      </c>
      <c r="D53" s="182" t="n">
        <v>-50</v>
      </c>
      <c r="E53" s="183" t="n">
        <v>21</v>
      </c>
      <c r="F53" s="182" t="n">
        <v>35</v>
      </c>
      <c r="G53" s="184" t="n">
        <v>66.6666666666667</v>
      </c>
      <c r="H53" s="12"/>
    </row>
    <row r="54" customFormat="false" ht="15" hidden="false" customHeight="false" outlineLevel="0" collapsed="false">
      <c r="A54" s="181" t="s">
        <v>370</v>
      </c>
      <c r="B54" s="182" t="n">
        <v>0</v>
      </c>
      <c r="C54" s="182" t="n">
        <v>0</v>
      </c>
      <c r="D54" s="182" t="s">
        <v>18</v>
      </c>
      <c r="E54" s="183" t="n">
        <v>0</v>
      </c>
      <c r="F54" s="182" t="n">
        <v>0</v>
      </c>
      <c r="G54" s="184" t="s">
        <v>18</v>
      </c>
      <c r="H54" s="12"/>
    </row>
    <row r="55" customFormat="false" ht="15" hidden="false" customHeight="false" outlineLevel="0" collapsed="false">
      <c r="A55" s="181" t="s">
        <v>371</v>
      </c>
      <c r="B55" s="182" t="n">
        <v>0</v>
      </c>
      <c r="C55" s="182" t="n">
        <v>0</v>
      </c>
      <c r="D55" s="182" t="s">
        <v>18</v>
      </c>
      <c r="E55" s="183" t="n">
        <v>0</v>
      </c>
      <c r="F55" s="182" t="n">
        <v>0</v>
      </c>
      <c r="G55" s="184" t="s">
        <v>18</v>
      </c>
      <c r="H55" s="12"/>
    </row>
    <row r="56" customFormat="false" ht="15" hidden="false" customHeight="false" outlineLevel="0" collapsed="false">
      <c r="A56" s="181" t="s">
        <v>372</v>
      </c>
      <c r="B56" s="182" t="n">
        <v>42</v>
      </c>
      <c r="C56" s="182" t="n">
        <v>16</v>
      </c>
      <c r="D56" s="182" t="n">
        <v>-61.9047619047619</v>
      </c>
      <c r="E56" s="183" t="n">
        <v>33</v>
      </c>
      <c r="F56" s="182" t="n">
        <v>151</v>
      </c>
      <c r="G56" s="184" t="n">
        <v>357.575757575758</v>
      </c>
      <c r="H56" s="12"/>
    </row>
    <row r="57" customFormat="false" ht="15" hidden="false" customHeight="false" outlineLevel="0" collapsed="false">
      <c r="A57" s="181" t="s">
        <v>373</v>
      </c>
      <c r="B57" s="182" t="n">
        <v>0</v>
      </c>
      <c r="C57" s="182" t="n">
        <v>0</v>
      </c>
      <c r="D57" s="182" t="s">
        <v>18</v>
      </c>
      <c r="E57" s="183" t="n">
        <v>0</v>
      </c>
      <c r="F57" s="182" t="n">
        <v>0</v>
      </c>
      <c r="G57" s="184" t="s">
        <v>18</v>
      </c>
      <c r="H57" s="12"/>
    </row>
    <row r="58" customFormat="false" ht="15" hidden="false" customHeight="false" outlineLevel="0" collapsed="false">
      <c r="A58" s="181" t="s">
        <v>374</v>
      </c>
      <c r="B58" s="182" t="n">
        <v>0</v>
      </c>
      <c r="C58" s="182" t="n">
        <v>0</v>
      </c>
      <c r="D58" s="182" t="s">
        <v>18</v>
      </c>
      <c r="E58" s="183" t="n">
        <v>62</v>
      </c>
      <c r="F58" s="182" t="n">
        <v>0</v>
      </c>
      <c r="G58" s="184" t="n">
        <v>-100</v>
      </c>
      <c r="H58" s="12"/>
    </row>
    <row r="59" customFormat="false" ht="15" hidden="false" customHeight="false" outlineLevel="0" collapsed="false">
      <c r="A59" s="181" t="s">
        <v>375</v>
      </c>
      <c r="B59" s="182" t="n">
        <v>0</v>
      </c>
      <c r="C59" s="182" t="n">
        <v>0</v>
      </c>
      <c r="D59" s="182" t="s">
        <v>18</v>
      </c>
      <c r="E59" s="183" t="n">
        <v>45</v>
      </c>
      <c r="F59" s="182" t="n">
        <v>8</v>
      </c>
      <c r="G59" s="184" t="n">
        <v>-82.2222222222222</v>
      </c>
      <c r="H59" s="12"/>
    </row>
    <row r="60" customFormat="false" ht="15" hidden="false" customHeight="false" outlineLevel="0" collapsed="false">
      <c r="A60" s="181" t="s">
        <v>376</v>
      </c>
      <c r="B60" s="182" t="n">
        <v>0</v>
      </c>
      <c r="C60" s="182" t="n">
        <v>0</v>
      </c>
      <c r="D60" s="182" t="s">
        <v>18</v>
      </c>
      <c r="E60" s="183" t="n">
        <v>0</v>
      </c>
      <c r="F60" s="182" t="n">
        <v>0</v>
      </c>
      <c r="G60" s="184" t="s">
        <v>18</v>
      </c>
      <c r="H60" s="12"/>
    </row>
    <row r="61" customFormat="false" ht="15" hidden="false" customHeight="false" outlineLevel="0" collapsed="false">
      <c r="A61" s="181" t="s">
        <v>377</v>
      </c>
      <c r="B61" s="182" t="n">
        <v>0</v>
      </c>
      <c r="C61" s="182" t="n">
        <v>0</v>
      </c>
      <c r="D61" s="182" t="s">
        <v>18</v>
      </c>
      <c r="E61" s="183" t="n">
        <v>0</v>
      </c>
      <c r="F61" s="182" t="n">
        <v>0</v>
      </c>
      <c r="G61" s="184" t="s">
        <v>18</v>
      </c>
      <c r="H61" s="12"/>
    </row>
    <row r="62" customFormat="false" ht="15" hidden="false" customHeight="false" outlineLevel="0" collapsed="false">
      <c r="A62" s="181" t="s">
        <v>378</v>
      </c>
      <c r="B62" s="182" t="n">
        <v>0</v>
      </c>
      <c r="C62" s="182" t="n">
        <v>3</v>
      </c>
      <c r="D62" s="182" t="s">
        <v>18</v>
      </c>
      <c r="E62" s="183" t="n">
        <v>2</v>
      </c>
      <c r="F62" s="182" t="n">
        <v>3</v>
      </c>
      <c r="G62" s="184" t="n">
        <v>50</v>
      </c>
      <c r="H62" s="12"/>
    </row>
    <row r="63" customFormat="false" ht="15" hidden="false" customHeight="false" outlineLevel="0" collapsed="false">
      <c r="A63" s="181" t="s">
        <v>379</v>
      </c>
      <c r="B63" s="182" t="n">
        <v>613</v>
      </c>
      <c r="C63" s="182" t="n">
        <v>795</v>
      </c>
      <c r="D63" s="182" t="n">
        <v>29.6900489396411</v>
      </c>
      <c r="E63" s="183" t="n">
        <v>10740</v>
      </c>
      <c r="F63" s="182" t="n">
        <v>7036</v>
      </c>
      <c r="G63" s="184" t="n">
        <v>-34.487895716946</v>
      </c>
      <c r="H63" s="12"/>
    </row>
    <row r="64" customFormat="false" ht="15" hidden="false" customHeight="false" outlineLevel="0" collapsed="false">
      <c r="A64" s="181" t="s">
        <v>380</v>
      </c>
      <c r="B64" s="182" t="n">
        <v>210</v>
      </c>
      <c r="C64" s="182" t="n">
        <v>508</v>
      </c>
      <c r="D64" s="182" t="n">
        <v>141.904761904762</v>
      </c>
      <c r="E64" s="183" t="n">
        <v>2920</v>
      </c>
      <c r="F64" s="182" t="n">
        <v>3048</v>
      </c>
      <c r="G64" s="184" t="n">
        <v>4.38356164383562</v>
      </c>
      <c r="H64" s="12"/>
    </row>
    <row r="65" customFormat="false" ht="15" hidden="false" customHeight="false" outlineLevel="0" collapsed="false">
      <c r="A65" s="181" t="s">
        <v>381</v>
      </c>
      <c r="B65" s="182" t="n">
        <v>0</v>
      </c>
      <c r="C65" s="182" t="n">
        <v>0</v>
      </c>
      <c r="D65" s="182" t="s">
        <v>18</v>
      </c>
      <c r="E65" s="183" t="n">
        <v>0</v>
      </c>
      <c r="F65" s="182" t="n">
        <v>0</v>
      </c>
      <c r="G65" s="184" t="s">
        <v>18</v>
      </c>
      <c r="H65" s="12"/>
    </row>
    <row r="66" customFormat="false" ht="15" hidden="false" customHeight="false" outlineLevel="0" collapsed="false">
      <c r="A66" s="181" t="s">
        <v>382</v>
      </c>
      <c r="B66" s="182" t="n">
        <v>0</v>
      </c>
      <c r="C66" s="182" t="n">
        <v>0</v>
      </c>
      <c r="D66" s="182" t="s">
        <v>18</v>
      </c>
      <c r="E66" s="183" t="n">
        <v>26</v>
      </c>
      <c r="F66" s="182" t="n">
        <v>0</v>
      </c>
      <c r="G66" s="184" t="n">
        <v>-100</v>
      </c>
      <c r="H66" s="12"/>
    </row>
    <row r="67" customFormat="false" ht="15" hidden="false" customHeight="false" outlineLevel="0" collapsed="false">
      <c r="A67" s="181" t="s">
        <v>383</v>
      </c>
      <c r="B67" s="182" t="n">
        <v>3</v>
      </c>
      <c r="C67" s="182" t="n">
        <v>19</v>
      </c>
      <c r="D67" s="182" t="n">
        <v>533.333333333333</v>
      </c>
      <c r="E67" s="183" t="n">
        <v>0</v>
      </c>
      <c r="F67" s="182" t="n">
        <v>92</v>
      </c>
      <c r="G67" s="184" t="s">
        <v>18</v>
      </c>
      <c r="H67" s="12"/>
    </row>
    <row r="68" customFormat="false" ht="15" hidden="false" customHeight="false" outlineLevel="0" collapsed="false">
      <c r="A68" s="181" t="s">
        <v>384</v>
      </c>
      <c r="B68" s="182" t="n">
        <v>0</v>
      </c>
      <c r="C68" s="182" t="n">
        <v>0</v>
      </c>
      <c r="D68" s="182" t="s">
        <v>18</v>
      </c>
      <c r="E68" s="183" t="n">
        <v>0</v>
      </c>
      <c r="F68" s="182" t="n">
        <v>0</v>
      </c>
      <c r="G68" s="184" t="s">
        <v>18</v>
      </c>
      <c r="H68" s="12"/>
    </row>
    <row r="69" customFormat="false" ht="15" hidden="false" customHeight="false" outlineLevel="0" collapsed="false">
      <c r="A69" s="181" t="s">
        <v>385</v>
      </c>
      <c r="B69" s="182" t="n">
        <v>0</v>
      </c>
      <c r="C69" s="182" t="n">
        <v>0</v>
      </c>
      <c r="D69" s="182" t="s">
        <v>18</v>
      </c>
      <c r="E69" s="183" t="n">
        <v>0</v>
      </c>
      <c r="F69" s="182" t="n">
        <v>0</v>
      </c>
      <c r="G69" s="184" t="s">
        <v>18</v>
      </c>
      <c r="H69" s="12"/>
    </row>
    <row r="70" customFormat="false" ht="15" hidden="false" customHeight="false" outlineLevel="0" collapsed="false">
      <c r="A70" s="181" t="s">
        <v>386</v>
      </c>
      <c r="B70" s="182" t="n">
        <v>0</v>
      </c>
      <c r="C70" s="182" t="n">
        <v>0</v>
      </c>
      <c r="D70" s="182" t="s">
        <v>18</v>
      </c>
      <c r="E70" s="183" t="n">
        <v>0</v>
      </c>
      <c r="F70" s="182" t="n">
        <v>0</v>
      </c>
      <c r="G70" s="184" t="s">
        <v>18</v>
      </c>
      <c r="H70" s="12"/>
    </row>
    <row r="71" customFormat="false" ht="15" hidden="false" customHeight="false" outlineLevel="0" collapsed="false">
      <c r="A71" s="181" t="s">
        <v>387</v>
      </c>
      <c r="B71" s="182" t="n">
        <v>258</v>
      </c>
      <c r="C71" s="182" t="n">
        <v>249</v>
      </c>
      <c r="D71" s="182" t="n">
        <v>-3.48837209302326</v>
      </c>
      <c r="E71" s="183" t="n">
        <v>3057</v>
      </c>
      <c r="F71" s="182" t="n">
        <v>2666</v>
      </c>
      <c r="G71" s="184" t="n">
        <v>-12.7903173045469</v>
      </c>
      <c r="H71" s="12"/>
    </row>
    <row r="72" customFormat="false" ht="15" hidden="false" customHeight="false" outlineLevel="0" collapsed="false">
      <c r="A72" s="181" t="s">
        <v>388</v>
      </c>
      <c r="B72" s="182" t="n">
        <v>0</v>
      </c>
      <c r="C72" s="182" t="n">
        <v>0</v>
      </c>
      <c r="D72" s="182" t="s">
        <v>18</v>
      </c>
      <c r="E72" s="183" t="n">
        <v>443</v>
      </c>
      <c r="F72" s="182" t="n">
        <v>6</v>
      </c>
      <c r="G72" s="184" t="n">
        <v>-98.6455981941309</v>
      </c>
      <c r="H72" s="12"/>
    </row>
    <row r="73" customFormat="false" ht="15" hidden="false" customHeight="false" outlineLevel="0" collapsed="false">
      <c r="A73" s="181" t="s">
        <v>389</v>
      </c>
      <c r="B73" s="182" t="n">
        <v>0</v>
      </c>
      <c r="C73" s="182" t="n">
        <v>56</v>
      </c>
      <c r="D73" s="182" t="s">
        <v>18</v>
      </c>
      <c r="E73" s="183" t="n">
        <v>191</v>
      </c>
      <c r="F73" s="182" t="n">
        <v>195</v>
      </c>
      <c r="G73" s="184" t="n">
        <v>2.09424083769634</v>
      </c>
      <c r="H73" s="12"/>
    </row>
    <row r="74" customFormat="false" ht="15" hidden="false" customHeight="false" outlineLevel="0" collapsed="false">
      <c r="A74" s="181" t="s">
        <v>390</v>
      </c>
      <c r="B74" s="182" t="n">
        <v>10</v>
      </c>
      <c r="C74" s="182" t="n">
        <v>0</v>
      </c>
      <c r="D74" s="182" t="n">
        <v>-100</v>
      </c>
      <c r="E74" s="183" t="n">
        <v>149</v>
      </c>
      <c r="F74" s="182" t="n">
        <v>16</v>
      </c>
      <c r="G74" s="184" t="n">
        <v>-89.261744966443</v>
      </c>
      <c r="H74" s="12"/>
    </row>
    <row r="75" customFormat="false" ht="15" hidden="false" customHeight="false" outlineLevel="0" collapsed="false">
      <c r="A75" s="181" t="s">
        <v>391</v>
      </c>
      <c r="B75" s="182" t="n">
        <v>0</v>
      </c>
      <c r="C75" s="182" t="n">
        <v>0</v>
      </c>
      <c r="D75" s="182" t="s">
        <v>18</v>
      </c>
      <c r="E75" s="183" t="n">
        <v>0</v>
      </c>
      <c r="F75" s="182" t="n">
        <v>0</v>
      </c>
      <c r="G75" s="184" t="s">
        <v>18</v>
      </c>
      <c r="H75" s="12"/>
    </row>
    <row r="76" customFormat="false" ht="15" hidden="false" customHeight="false" outlineLevel="0" collapsed="false">
      <c r="A76" s="181" t="s">
        <v>392</v>
      </c>
      <c r="B76" s="182" t="n">
        <v>0</v>
      </c>
      <c r="C76" s="182" t="n">
        <v>0</v>
      </c>
      <c r="D76" s="182" t="s">
        <v>18</v>
      </c>
      <c r="E76" s="183" t="n">
        <v>38</v>
      </c>
      <c r="F76" s="182" t="n">
        <v>0</v>
      </c>
      <c r="G76" s="184" t="n">
        <v>-100</v>
      </c>
      <c r="H76" s="12"/>
    </row>
    <row r="77" customFormat="false" ht="15" hidden="false" customHeight="false" outlineLevel="0" collapsed="false">
      <c r="A77" s="181" t="s">
        <v>393</v>
      </c>
      <c r="B77" s="182" t="n">
        <v>79</v>
      </c>
      <c r="C77" s="182" t="n">
        <v>154</v>
      </c>
      <c r="D77" s="182" t="n">
        <v>94.9367088607595</v>
      </c>
      <c r="E77" s="183" t="n">
        <v>3236</v>
      </c>
      <c r="F77" s="182" t="n">
        <v>2197</v>
      </c>
      <c r="G77" s="184" t="n">
        <v>-32.1075401730532</v>
      </c>
      <c r="H77" s="12"/>
    </row>
    <row r="78" customFormat="false" ht="15.75" hidden="false" customHeight="false" outlineLevel="0" collapsed="false">
      <c r="A78" s="185" t="s">
        <v>56</v>
      </c>
      <c r="B78" s="186" t="n">
        <v>2762</v>
      </c>
      <c r="C78" s="186" t="n">
        <v>3581</v>
      </c>
      <c r="D78" s="186" t="n">
        <v>29.6524257784214</v>
      </c>
      <c r="E78" s="187" t="n">
        <v>42922</v>
      </c>
      <c r="F78" s="186" t="n">
        <v>30830</v>
      </c>
      <c r="G78" s="188" t="n">
        <v>-28.172032990075</v>
      </c>
      <c r="H78" s="12"/>
    </row>
    <row r="80" customFormat="false" ht="12.75" hidden="false" customHeight="false" outlineLevel="0" collapsed="false">
      <c r="C80" s="12"/>
    </row>
    <row r="81" customFormat="false" ht="12.75" hidden="false" customHeight="false" outlineLevel="0" collapsed="false">
      <c r="F81" s="12"/>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2" activePane="bottomRight" state="frozen"/>
      <selection pane="topLeft" activeCell="A1" activeCellId="0" sqref="A1"/>
      <selection pane="topRight" activeCell="B1" activeCellId="0" sqref="B1"/>
      <selection pane="bottomLeft" activeCell="A62" activeCellId="0" sqref="A62"/>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7.85"/>
    <col collapsed="false" customWidth="true" hidden="false" outlineLevel="0" max="4" min="4" style="0" width="19.56"/>
    <col collapsed="false" customWidth="true" hidden="false" outlineLevel="0" max="5" min="5" style="0" width="7.7"/>
    <col collapsed="false" customWidth="true" hidden="false" outlineLevel="0" max="6" min="6" style="0" width="17.85"/>
    <col collapsed="false" customWidth="true" hidden="false" outlineLevel="0" max="7" min="7" style="0" width="7.7"/>
    <col collapsed="false" customWidth="true" hidden="false" outlineLevel="0" max="8" min="8" style="0" width="17.85"/>
  </cols>
  <sheetData>
    <row r="1" customFormat="false" ht="12.75" hidden="false" customHeight="true" outlineLevel="0" collapsed="false">
      <c r="A1" s="189" t="s">
        <v>394</v>
      </c>
      <c r="B1" s="189"/>
      <c r="C1" s="189"/>
      <c r="D1" s="189"/>
      <c r="E1" s="189"/>
      <c r="F1" s="189"/>
      <c r="G1" s="189"/>
      <c r="H1" s="189"/>
    </row>
    <row r="2" customFormat="false" ht="12.75" hidden="false" customHeight="false" outlineLevel="0" collapsed="false">
      <c r="A2" s="189"/>
      <c r="B2" s="189"/>
      <c r="C2" s="189"/>
      <c r="D2" s="189"/>
      <c r="E2" s="189"/>
      <c r="F2" s="189"/>
      <c r="G2" s="189"/>
      <c r="H2" s="189"/>
    </row>
    <row r="3" customFormat="false" ht="12.75" hidden="false" customHeight="true" outlineLevel="0" collapsed="false">
      <c r="A3" s="190"/>
      <c r="B3" s="191" t="s">
        <v>395</v>
      </c>
      <c r="C3" s="191"/>
      <c r="D3" s="191"/>
      <c r="E3" s="191" t="s">
        <v>396</v>
      </c>
      <c r="F3" s="191"/>
      <c r="G3" s="191" t="s">
        <v>397</v>
      </c>
      <c r="H3" s="191"/>
    </row>
    <row r="4" customFormat="false" ht="12.75" hidden="false" customHeight="false" outlineLevel="0" collapsed="false">
      <c r="A4" s="190"/>
      <c r="B4" s="192" t="s">
        <v>81</v>
      </c>
      <c r="C4" s="192" t="s">
        <v>398</v>
      </c>
      <c r="D4" s="192" t="s">
        <v>399</v>
      </c>
      <c r="E4" s="192" t="s">
        <v>81</v>
      </c>
      <c r="F4" s="192" t="s">
        <v>398</v>
      </c>
      <c r="G4" s="192" t="s">
        <v>81</v>
      </c>
      <c r="H4" s="192" t="s">
        <v>398</v>
      </c>
    </row>
    <row r="5" customFormat="false" ht="12.75" hidden="false" customHeight="false" outlineLevel="0" collapsed="false">
      <c r="A5" s="190"/>
      <c r="B5" s="192"/>
      <c r="C5" s="192"/>
      <c r="D5" s="192"/>
      <c r="E5" s="192"/>
      <c r="F5" s="192"/>
      <c r="G5" s="192"/>
      <c r="H5" s="192"/>
    </row>
    <row r="6" customFormat="false" ht="12.75" hidden="false" customHeight="false" outlineLevel="0" collapsed="false">
      <c r="A6" s="193" t="s">
        <v>221</v>
      </c>
      <c r="B6" s="194" t="n">
        <v>239</v>
      </c>
      <c r="C6" s="194" t="n">
        <v>26</v>
      </c>
      <c r="D6" s="194" t="n">
        <v>0</v>
      </c>
      <c r="E6" s="194" t="n">
        <v>155</v>
      </c>
      <c r="F6" s="194" t="n">
        <v>0</v>
      </c>
      <c r="G6" s="194" t="n">
        <v>86</v>
      </c>
      <c r="H6" s="194" t="n">
        <v>2</v>
      </c>
    </row>
    <row r="7" customFormat="false" ht="12.75" hidden="false" customHeight="false" outlineLevel="0" collapsed="false">
      <c r="A7" s="193" t="s">
        <v>222</v>
      </c>
      <c r="B7" s="194" t="n">
        <v>76</v>
      </c>
      <c r="C7" s="194" t="n">
        <v>9</v>
      </c>
      <c r="D7" s="194" t="n">
        <v>0</v>
      </c>
      <c r="E7" s="194" t="n">
        <v>6</v>
      </c>
      <c r="F7" s="194" t="n">
        <v>0</v>
      </c>
      <c r="G7" s="194" t="n">
        <v>2</v>
      </c>
      <c r="H7" s="194" t="n">
        <v>1</v>
      </c>
    </row>
    <row r="8" customFormat="false" ht="12.75" hidden="false" customHeight="false" outlineLevel="0" collapsed="false">
      <c r="A8" s="193" t="s">
        <v>223</v>
      </c>
      <c r="B8" s="194" t="n">
        <v>54</v>
      </c>
      <c r="C8" s="194" t="n">
        <v>4</v>
      </c>
      <c r="D8" s="194" t="n">
        <v>0</v>
      </c>
      <c r="E8" s="194" t="n">
        <v>41</v>
      </c>
      <c r="F8" s="194" t="n">
        <v>0</v>
      </c>
      <c r="G8" s="194" t="n">
        <v>11</v>
      </c>
      <c r="H8" s="194" t="n">
        <v>1</v>
      </c>
    </row>
    <row r="9" customFormat="false" ht="12.75" hidden="false" customHeight="false" outlineLevel="0" collapsed="false">
      <c r="A9" s="193" t="s">
        <v>224</v>
      </c>
      <c r="B9" s="194" t="n">
        <v>37</v>
      </c>
      <c r="C9" s="194" t="n">
        <v>2</v>
      </c>
      <c r="D9" s="194" t="n">
        <v>0</v>
      </c>
      <c r="E9" s="194" t="n">
        <v>3</v>
      </c>
      <c r="F9" s="194" t="n">
        <v>0</v>
      </c>
      <c r="G9" s="194" t="n">
        <v>17</v>
      </c>
      <c r="H9" s="194" t="n">
        <v>2</v>
      </c>
    </row>
    <row r="10" customFormat="false" ht="12.75" hidden="false" customHeight="false" outlineLevel="0" collapsed="false">
      <c r="A10" s="193" t="s">
        <v>225</v>
      </c>
      <c r="B10" s="194" t="n">
        <v>22</v>
      </c>
      <c r="C10" s="194" t="n">
        <v>1</v>
      </c>
      <c r="D10" s="194" t="n">
        <v>0</v>
      </c>
      <c r="E10" s="194" t="n">
        <v>10</v>
      </c>
      <c r="F10" s="194" t="n">
        <v>0</v>
      </c>
      <c r="G10" s="194" t="n">
        <v>10</v>
      </c>
      <c r="H10" s="194" t="n">
        <v>1</v>
      </c>
    </row>
    <row r="11" customFormat="false" ht="12.75" hidden="false" customHeight="false" outlineLevel="0" collapsed="false">
      <c r="A11" s="193" t="s">
        <v>226</v>
      </c>
      <c r="B11" s="194" t="n">
        <v>42</v>
      </c>
      <c r="C11" s="194" t="n">
        <v>5</v>
      </c>
      <c r="D11" s="194" t="n">
        <v>0</v>
      </c>
      <c r="E11" s="194" t="n">
        <v>19</v>
      </c>
      <c r="F11" s="194" t="n">
        <v>0</v>
      </c>
      <c r="G11" s="194" t="n">
        <v>46</v>
      </c>
      <c r="H11" s="194" t="n">
        <v>10</v>
      </c>
    </row>
    <row r="12" customFormat="false" ht="12.75" hidden="false" customHeight="false" outlineLevel="0" collapsed="false">
      <c r="A12" s="193" t="s">
        <v>227</v>
      </c>
      <c r="B12" s="194" t="n">
        <v>532</v>
      </c>
      <c r="C12" s="194" t="n">
        <v>36</v>
      </c>
      <c r="D12" s="194" t="n">
        <v>0</v>
      </c>
      <c r="E12" s="194" t="n">
        <v>313</v>
      </c>
      <c r="F12" s="194" t="n">
        <v>4</v>
      </c>
      <c r="G12" s="194" t="n">
        <v>87</v>
      </c>
      <c r="H12" s="194" t="n">
        <v>1</v>
      </c>
    </row>
    <row r="13" customFormat="false" ht="12.75" hidden="false" customHeight="false" outlineLevel="0" collapsed="false">
      <c r="A13" s="193" t="s">
        <v>228</v>
      </c>
      <c r="B13" s="194" t="n">
        <v>303</v>
      </c>
      <c r="C13" s="194" t="n">
        <v>14</v>
      </c>
      <c r="D13" s="194" t="n">
        <v>0</v>
      </c>
      <c r="E13" s="194" t="n">
        <v>2243</v>
      </c>
      <c r="F13" s="194" t="n">
        <v>0</v>
      </c>
      <c r="G13" s="194" t="n">
        <v>163</v>
      </c>
      <c r="H13" s="194" t="n">
        <v>0</v>
      </c>
    </row>
    <row r="14" customFormat="false" ht="12.75" hidden="false" customHeight="false" outlineLevel="0" collapsed="false">
      <c r="A14" s="193" t="s">
        <v>229</v>
      </c>
      <c r="B14" s="194" t="n">
        <v>10</v>
      </c>
      <c r="C14" s="194" t="n">
        <v>4</v>
      </c>
      <c r="D14" s="194" t="n">
        <v>0</v>
      </c>
      <c r="E14" s="194" t="n">
        <v>7</v>
      </c>
      <c r="F14" s="194" t="n">
        <v>0</v>
      </c>
      <c r="G14" s="194" t="n">
        <v>11</v>
      </c>
      <c r="H14" s="194" t="n">
        <v>0</v>
      </c>
    </row>
    <row r="15" customFormat="false" ht="12.75" hidden="false" customHeight="false" outlineLevel="0" collapsed="false">
      <c r="A15" s="193" t="s">
        <v>230</v>
      </c>
      <c r="B15" s="194" t="n">
        <v>25</v>
      </c>
      <c r="C15" s="194" t="n">
        <v>4</v>
      </c>
      <c r="D15" s="194" t="n">
        <v>0</v>
      </c>
      <c r="E15" s="194" t="n">
        <v>4</v>
      </c>
      <c r="F15" s="194" t="n">
        <v>0</v>
      </c>
      <c r="G15" s="194" t="n">
        <v>32</v>
      </c>
      <c r="H15" s="194" t="n">
        <v>4</v>
      </c>
    </row>
    <row r="16" customFormat="false" ht="12.75" hidden="false" customHeight="false" outlineLevel="0" collapsed="false">
      <c r="A16" s="193" t="s">
        <v>231</v>
      </c>
      <c r="B16" s="194" t="n">
        <v>117</v>
      </c>
      <c r="C16" s="194" t="n">
        <v>6</v>
      </c>
      <c r="D16" s="194" t="n">
        <v>0</v>
      </c>
      <c r="E16" s="194" t="n">
        <v>75</v>
      </c>
      <c r="F16" s="194" t="n">
        <v>0</v>
      </c>
      <c r="G16" s="194" t="n">
        <v>39</v>
      </c>
      <c r="H16" s="194" t="n">
        <v>0</v>
      </c>
    </row>
    <row r="17" customFormat="false" ht="12.75" hidden="false" customHeight="false" outlineLevel="0" collapsed="false">
      <c r="A17" s="193" t="s">
        <v>232</v>
      </c>
      <c r="B17" s="194" t="n">
        <v>102</v>
      </c>
      <c r="C17" s="194" t="n">
        <v>13</v>
      </c>
      <c r="D17" s="194" t="n">
        <v>0</v>
      </c>
      <c r="E17" s="194" t="n">
        <v>56</v>
      </c>
      <c r="F17" s="194" t="n">
        <v>1</v>
      </c>
      <c r="G17" s="194" t="n">
        <v>22</v>
      </c>
      <c r="H17" s="194" t="n">
        <v>2</v>
      </c>
    </row>
    <row r="18" customFormat="false" ht="12.75" hidden="false" customHeight="false" outlineLevel="0" collapsed="false">
      <c r="A18" s="193" t="s">
        <v>233</v>
      </c>
      <c r="B18" s="194" t="n">
        <v>39</v>
      </c>
      <c r="C18" s="194" t="n">
        <v>4</v>
      </c>
      <c r="D18" s="194" t="n">
        <v>0</v>
      </c>
      <c r="E18" s="194" t="n">
        <v>9</v>
      </c>
      <c r="F18" s="194" t="n">
        <v>0</v>
      </c>
      <c r="G18" s="194" t="n">
        <v>31</v>
      </c>
      <c r="H18" s="194" t="n">
        <v>4</v>
      </c>
    </row>
    <row r="19" customFormat="false" ht="12.75" hidden="false" customHeight="false" outlineLevel="0" collapsed="false">
      <c r="A19" s="193" t="s">
        <v>234</v>
      </c>
      <c r="B19" s="194" t="n">
        <v>95</v>
      </c>
      <c r="C19" s="194" t="n">
        <v>22</v>
      </c>
      <c r="D19" s="194" t="n">
        <v>0</v>
      </c>
      <c r="E19" s="194" t="n">
        <v>20</v>
      </c>
      <c r="F19" s="194" t="n">
        <v>0</v>
      </c>
      <c r="G19" s="194" t="n">
        <v>10</v>
      </c>
      <c r="H19" s="194" t="n">
        <v>1</v>
      </c>
    </row>
    <row r="20" customFormat="false" ht="12.75" hidden="false" customHeight="false" outlineLevel="0" collapsed="false">
      <c r="A20" s="193" t="s">
        <v>235</v>
      </c>
      <c r="B20" s="194" t="n">
        <v>3</v>
      </c>
      <c r="C20" s="194" t="n">
        <v>1</v>
      </c>
      <c r="D20" s="194" t="n">
        <v>0</v>
      </c>
      <c r="E20" s="194" t="n">
        <v>0</v>
      </c>
      <c r="F20" s="194" t="n">
        <v>0</v>
      </c>
      <c r="G20" s="194" t="n">
        <v>49</v>
      </c>
      <c r="H20" s="194" t="n">
        <v>4</v>
      </c>
    </row>
    <row r="21" customFormat="false" ht="12.75" hidden="false" customHeight="false" outlineLevel="0" collapsed="false">
      <c r="A21" s="193" t="s">
        <v>236</v>
      </c>
      <c r="B21" s="194" t="n">
        <v>35</v>
      </c>
      <c r="C21" s="194" t="n">
        <v>2</v>
      </c>
      <c r="D21" s="194" t="n">
        <v>0</v>
      </c>
      <c r="E21" s="194" t="n">
        <v>9</v>
      </c>
      <c r="F21" s="194" t="n">
        <v>0</v>
      </c>
      <c r="G21" s="194" t="n">
        <v>1</v>
      </c>
      <c r="H21" s="194" t="n">
        <v>0</v>
      </c>
    </row>
    <row r="22" customFormat="false" ht="12.75" hidden="false" customHeight="false" outlineLevel="0" collapsed="false">
      <c r="A22" s="193" t="s">
        <v>237</v>
      </c>
      <c r="B22" s="194" t="n">
        <v>29</v>
      </c>
      <c r="C22" s="194" t="n">
        <v>6</v>
      </c>
      <c r="D22" s="194" t="n">
        <v>0</v>
      </c>
      <c r="E22" s="194" t="n">
        <v>23</v>
      </c>
      <c r="F22" s="194" t="n">
        <v>0</v>
      </c>
      <c r="G22" s="194" t="n">
        <v>59</v>
      </c>
      <c r="H22" s="194" t="n">
        <v>10</v>
      </c>
    </row>
    <row r="23" customFormat="false" ht="12.75" hidden="false" customHeight="false" outlineLevel="0" collapsed="false">
      <c r="A23" s="193" t="s">
        <v>238</v>
      </c>
      <c r="B23" s="194" t="n">
        <v>60</v>
      </c>
      <c r="C23" s="194" t="n">
        <v>11</v>
      </c>
      <c r="D23" s="194" t="n">
        <v>0</v>
      </c>
      <c r="E23" s="194" t="n">
        <v>4</v>
      </c>
      <c r="F23" s="194" t="n">
        <v>0</v>
      </c>
      <c r="G23" s="194" t="n">
        <v>4</v>
      </c>
      <c r="H23" s="194" t="n">
        <v>0</v>
      </c>
    </row>
    <row r="24" customFormat="false" ht="12.75" hidden="false" customHeight="false" outlineLevel="0" collapsed="false">
      <c r="A24" s="193" t="s">
        <v>239</v>
      </c>
      <c r="B24" s="194" t="n">
        <v>30</v>
      </c>
      <c r="C24" s="194" t="n">
        <v>2</v>
      </c>
      <c r="D24" s="194" t="n">
        <v>0</v>
      </c>
      <c r="E24" s="194" t="n">
        <v>26</v>
      </c>
      <c r="F24" s="194" t="n">
        <v>0</v>
      </c>
      <c r="G24" s="194" t="n">
        <v>26</v>
      </c>
      <c r="H24" s="194" t="n">
        <v>0</v>
      </c>
    </row>
    <row r="25" customFormat="false" ht="12.75" hidden="false" customHeight="false" outlineLevel="0" collapsed="false">
      <c r="A25" s="193" t="s">
        <v>240</v>
      </c>
      <c r="B25" s="194" t="n">
        <v>38</v>
      </c>
      <c r="C25" s="194" t="n">
        <v>5</v>
      </c>
      <c r="D25" s="194" t="n">
        <v>0</v>
      </c>
      <c r="E25" s="194" t="n">
        <v>12</v>
      </c>
      <c r="F25" s="194" t="n">
        <v>0</v>
      </c>
      <c r="G25" s="194" t="n">
        <v>10</v>
      </c>
      <c r="H25" s="194" t="n">
        <v>0</v>
      </c>
    </row>
    <row r="26" customFormat="false" ht="12.75" hidden="false" customHeight="false" outlineLevel="0" collapsed="false">
      <c r="A26" s="193" t="s">
        <v>241</v>
      </c>
      <c r="B26" s="194" t="n">
        <v>377</v>
      </c>
      <c r="C26" s="194" t="n">
        <v>13</v>
      </c>
      <c r="D26" s="194" t="n">
        <v>0</v>
      </c>
      <c r="E26" s="194" t="n">
        <v>252</v>
      </c>
      <c r="F26" s="194" t="n">
        <v>0</v>
      </c>
      <c r="G26" s="194" t="n">
        <v>108</v>
      </c>
      <c r="H26" s="194" t="n">
        <v>0</v>
      </c>
    </row>
    <row r="27" customFormat="false" ht="12.75" hidden="false" customHeight="false" outlineLevel="0" collapsed="false">
      <c r="A27" s="193" t="s">
        <v>242</v>
      </c>
      <c r="B27" s="194" t="n">
        <v>49</v>
      </c>
      <c r="C27" s="194" t="n">
        <v>3</v>
      </c>
      <c r="D27" s="194" t="n">
        <v>0</v>
      </c>
      <c r="E27" s="194" t="n">
        <v>10</v>
      </c>
      <c r="F27" s="194" t="n">
        <v>0</v>
      </c>
      <c r="G27" s="194" t="n">
        <v>8</v>
      </c>
      <c r="H27" s="194" t="n">
        <v>0</v>
      </c>
    </row>
    <row r="28" customFormat="false" ht="12.75" hidden="false" customHeight="false" outlineLevel="0" collapsed="false">
      <c r="A28" s="193" t="s">
        <v>243</v>
      </c>
      <c r="B28" s="194" t="n">
        <v>13</v>
      </c>
      <c r="C28" s="194" t="n">
        <v>0</v>
      </c>
      <c r="D28" s="194" t="n">
        <v>0</v>
      </c>
      <c r="E28" s="194" t="n">
        <v>12</v>
      </c>
      <c r="F28" s="194" t="n">
        <v>0</v>
      </c>
      <c r="G28" s="194" t="n">
        <v>3</v>
      </c>
      <c r="H28" s="194" t="n">
        <v>0</v>
      </c>
    </row>
    <row r="29" customFormat="false" ht="12.75" hidden="false" customHeight="false" outlineLevel="0" collapsed="false">
      <c r="A29" s="193" t="s">
        <v>244</v>
      </c>
      <c r="B29" s="194" t="n">
        <v>67</v>
      </c>
      <c r="C29" s="194" t="n">
        <v>4</v>
      </c>
      <c r="D29" s="194" t="n">
        <v>0</v>
      </c>
      <c r="E29" s="194" t="n">
        <v>14</v>
      </c>
      <c r="F29" s="194" t="n">
        <v>0</v>
      </c>
      <c r="G29" s="194" t="n">
        <v>17</v>
      </c>
      <c r="H29" s="194" t="n">
        <v>2</v>
      </c>
    </row>
    <row r="30" customFormat="false" ht="12.75" hidden="false" customHeight="false" outlineLevel="0" collapsed="false">
      <c r="A30" s="193" t="s">
        <v>245</v>
      </c>
      <c r="B30" s="194" t="n">
        <v>119</v>
      </c>
      <c r="C30" s="194" t="n">
        <v>5</v>
      </c>
      <c r="D30" s="194" t="n">
        <v>0</v>
      </c>
      <c r="E30" s="194" t="n">
        <v>107</v>
      </c>
      <c r="F30" s="194" t="n">
        <v>0</v>
      </c>
      <c r="G30" s="194" t="n">
        <v>41</v>
      </c>
      <c r="H30" s="194" t="n">
        <v>0</v>
      </c>
    </row>
    <row r="31" customFormat="false" ht="12.75" hidden="false" customHeight="false" outlineLevel="0" collapsed="false">
      <c r="A31" s="193" t="s">
        <v>246</v>
      </c>
      <c r="B31" s="194" t="n">
        <v>133</v>
      </c>
      <c r="C31" s="194" t="n">
        <v>25</v>
      </c>
      <c r="D31" s="194" t="n">
        <v>0</v>
      </c>
      <c r="E31" s="194" t="n">
        <v>18</v>
      </c>
      <c r="F31" s="194" t="n">
        <v>0</v>
      </c>
      <c r="G31" s="194" t="n">
        <v>91</v>
      </c>
      <c r="H31" s="194" t="n">
        <v>45</v>
      </c>
    </row>
    <row r="32" customFormat="false" ht="12.75" hidden="false" customHeight="false" outlineLevel="0" collapsed="false">
      <c r="A32" s="193" t="s">
        <v>247</v>
      </c>
      <c r="B32" s="194" t="n">
        <v>43</v>
      </c>
      <c r="C32" s="194" t="n">
        <v>3</v>
      </c>
      <c r="D32" s="194" t="n">
        <v>0</v>
      </c>
      <c r="E32" s="194" t="n">
        <v>28</v>
      </c>
      <c r="F32" s="194" t="n">
        <v>0</v>
      </c>
      <c r="G32" s="194" t="n">
        <v>19</v>
      </c>
      <c r="H32" s="194" t="n">
        <v>1</v>
      </c>
    </row>
    <row r="33" customFormat="false" ht="12.75" hidden="false" customHeight="false" outlineLevel="0" collapsed="false">
      <c r="A33" s="193" t="s">
        <v>248</v>
      </c>
      <c r="B33" s="194" t="n">
        <v>42</v>
      </c>
      <c r="C33" s="194" t="n">
        <v>0</v>
      </c>
      <c r="D33" s="194" t="n">
        <v>0</v>
      </c>
      <c r="E33" s="194" t="n">
        <v>35</v>
      </c>
      <c r="F33" s="194" t="n">
        <v>0</v>
      </c>
      <c r="G33" s="194" t="n">
        <v>7</v>
      </c>
      <c r="H33" s="194" t="n">
        <v>2</v>
      </c>
    </row>
    <row r="34" customFormat="false" ht="12.75" hidden="false" customHeight="false" outlineLevel="0" collapsed="false">
      <c r="A34" s="193" t="s">
        <v>249</v>
      </c>
      <c r="B34" s="194" t="n">
        <v>99</v>
      </c>
      <c r="C34" s="194" t="n">
        <v>13</v>
      </c>
      <c r="D34" s="194" t="n">
        <v>0</v>
      </c>
      <c r="E34" s="194" t="n">
        <v>4</v>
      </c>
      <c r="F34" s="194" t="n">
        <v>0</v>
      </c>
      <c r="G34" s="194" t="n">
        <v>56</v>
      </c>
      <c r="H34" s="194" t="n">
        <v>19</v>
      </c>
    </row>
    <row r="35" customFormat="false" ht="12.75" hidden="false" customHeight="false" outlineLevel="0" collapsed="false">
      <c r="A35" s="193" t="s">
        <v>250</v>
      </c>
      <c r="B35" s="194" t="n">
        <v>32</v>
      </c>
      <c r="C35" s="194" t="n">
        <v>3</v>
      </c>
      <c r="D35" s="194" t="n">
        <v>0</v>
      </c>
      <c r="E35" s="194" t="n">
        <v>5</v>
      </c>
      <c r="F35" s="194" t="n">
        <v>0</v>
      </c>
      <c r="G35" s="194" t="n">
        <v>4</v>
      </c>
      <c r="H35" s="194" t="n">
        <v>1</v>
      </c>
    </row>
    <row r="36" customFormat="false" ht="12.75" hidden="false" customHeight="false" outlineLevel="0" collapsed="false">
      <c r="A36" s="193" t="s">
        <v>251</v>
      </c>
      <c r="B36" s="194" t="n">
        <v>86</v>
      </c>
      <c r="C36" s="194" t="n">
        <v>17</v>
      </c>
      <c r="D36" s="194" t="n">
        <v>0</v>
      </c>
      <c r="E36" s="194" t="n">
        <v>13</v>
      </c>
      <c r="F36" s="194" t="n">
        <v>0</v>
      </c>
      <c r="G36" s="194" t="n">
        <v>13</v>
      </c>
      <c r="H36" s="194" t="n">
        <v>2</v>
      </c>
    </row>
    <row r="37" customFormat="false" ht="12.75" hidden="false" customHeight="false" outlineLevel="0" collapsed="false">
      <c r="A37" s="193" t="s">
        <v>252</v>
      </c>
      <c r="B37" s="194" t="n">
        <v>119</v>
      </c>
      <c r="C37" s="194" t="n">
        <v>8</v>
      </c>
      <c r="D37" s="194" t="n">
        <v>0</v>
      </c>
      <c r="E37" s="194" t="n">
        <v>1085</v>
      </c>
      <c r="F37" s="194" t="n">
        <v>3</v>
      </c>
      <c r="G37" s="194" t="n">
        <v>19</v>
      </c>
      <c r="H37" s="194" t="n">
        <v>1</v>
      </c>
    </row>
    <row r="38" customFormat="false" ht="12.75" hidden="false" customHeight="false" outlineLevel="0" collapsed="false">
      <c r="A38" s="193" t="s">
        <v>253</v>
      </c>
      <c r="B38" s="194" t="n">
        <v>172</v>
      </c>
      <c r="C38" s="194" t="n">
        <v>7</v>
      </c>
      <c r="D38" s="194" t="n">
        <v>0</v>
      </c>
      <c r="E38" s="194" t="n">
        <v>82</v>
      </c>
      <c r="F38" s="194" t="n">
        <v>0</v>
      </c>
      <c r="G38" s="194" t="n">
        <v>49</v>
      </c>
      <c r="H38" s="194" t="n">
        <v>0</v>
      </c>
    </row>
    <row r="39" customFormat="false" ht="12.75" hidden="false" customHeight="false" outlineLevel="0" collapsed="false">
      <c r="A39" s="193" t="s">
        <v>254</v>
      </c>
      <c r="B39" s="194" t="n">
        <v>33</v>
      </c>
      <c r="C39" s="194" t="n">
        <v>5</v>
      </c>
      <c r="D39" s="194" t="n">
        <v>0</v>
      </c>
      <c r="E39" s="194" t="n">
        <v>8</v>
      </c>
      <c r="F39" s="194" t="n">
        <v>0</v>
      </c>
      <c r="G39" s="194" t="n">
        <v>8</v>
      </c>
      <c r="H39" s="194" t="n">
        <v>3</v>
      </c>
    </row>
    <row r="40" customFormat="false" ht="12.75" hidden="false" customHeight="false" outlineLevel="0" collapsed="false">
      <c r="A40" s="193" t="s">
        <v>255</v>
      </c>
      <c r="B40" s="194" t="n">
        <v>14</v>
      </c>
      <c r="C40" s="194" t="n">
        <v>0</v>
      </c>
      <c r="D40" s="194" t="n">
        <v>0</v>
      </c>
      <c r="E40" s="194" t="n">
        <v>2</v>
      </c>
      <c r="F40" s="194" t="n">
        <v>0</v>
      </c>
      <c r="G40" s="194" t="n">
        <v>25</v>
      </c>
      <c r="H40" s="194" t="n">
        <v>0</v>
      </c>
    </row>
    <row r="41" customFormat="false" ht="12.75" hidden="false" customHeight="false" outlineLevel="0" collapsed="false">
      <c r="A41" s="193" t="s">
        <v>256</v>
      </c>
      <c r="B41" s="194" t="n">
        <v>24</v>
      </c>
      <c r="C41" s="194" t="n">
        <v>12</v>
      </c>
      <c r="D41" s="194" t="n">
        <v>0</v>
      </c>
      <c r="E41" s="194" t="n">
        <v>0</v>
      </c>
      <c r="F41" s="194" t="n">
        <v>0</v>
      </c>
      <c r="G41" s="194" t="n">
        <v>4</v>
      </c>
      <c r="H41" s="194" t="n">
        <v>0</v>
      </c>
    </row>
    <row r="42" customFormat="false" ht="12.75" hidden="false" customHeight="false" outlineLevel="0" collapsed="false">
      <c r="A42" s="193" t="s">
        <v>257</v>
      </c>
      <c r="B42" s="194" t="n">
        <v>86</v>
      </c>
      <c r="C42" s="194" t="n">
        <v>4</v>
      </c>
      <c r="D42" s="194" t="n">
        <v>0</v>
      </c>
      <c r="E42" s="194" t="n">
        <v>34</v>
      </c>
      <c r="F42" s="194" t="n">
        <v>3</v>
      </c>
      <c r="G42" s="194" t="n">
        <v>3</v>
      </c>
      <c r="H42" s="194" t="n">
        <v>0</v>
      </c>
    </row>
    <row r="43" customFormat="false" ht="12.75" hidden="false" customHeight="false" outlineLevel="0" collapsed="false">
      <c r="A43" s="193" t="s">
        <v>258</v>
      </c>
      <c r="B43" s="194" t="n">
        <v>11</v>
      </c>
      <c r="C43" s="194" t="n">
        <v>1</v>
      </c>
      <c r="D43" s="194" t="n">
        <v>0</v>
      </c>
      <c r="E43" s="194" t="n">
        <v>1</v>
      </c>
      <c r="F43" s="194" t="n">
        <v>0</v>
      </c>
      <c r="G43" s="194" t="n">
        <v>14</v>
      </c>
      <c r="H43" s="194" t="n">
        <v>3</v>
      </c>
    </row>
    <row r="44" customFormat="false" ht="12.75" hidden="false" customHeight="false" outlineLevel="0" collapsed="false">
      <c r="A44" s="193" t="s">
        <v>259</v>
      </c>
      <c r="B44" s="194" t="n">
        <v>69</v>
      </c>
      <c r="C44" s="194" t="n">
        <v>10</v>
      </c>
      <c r="D44" s="194" t="n">
        <v>0</v>
      </c>
      <c r="E44" s="194" t="n">
        <v>34</v>
      </c>
      <c r="F44" s="194" t="n">
        <v>0</v>
      </c>
      <c r="G44" s="194" t="n">
        <v>31</v>
      </c>
      <c r="H44" s="194" t="n">
        <v>4</v>
      </c>
    </row>
    <row r="45" customFormat="false" ht="12.75" hidden="false" customHeight="false" outlineLevel="0" collapsed="false">
      <c r="A45" s="193" t="s">
        <v>260</v>
      </c>
      <c r="B45" s="194" t="n">
        <v>1344</v>
      </c>
      <c r="C45" s="194" t="n">
        <v>61</v>
      </c>
      <c r="D45" s="194" t="n">
        <v>0</v>
      </c>
      <c r="E45" s="194" t="n">
        <v>3628</v>
      </c>
      <c r="F45" s="194" t="n">
        <v>2</v>
      </c>
      <c r="G45" s="194" t="n">
        <v>424</v>
      </c>
      <c r="H45" s="194" t="n">
        <v>5</v>
      </c>
    </row>
    <row r="46" customFormat="false" ht="12.75" hidden="false" customHeight="false" outlineLevel="0" collapsed="false">
      <c r="A46" s="193" t="s">
        <v>261</v>
      </c>
      <c r="B46" s="194" t="n">
        <v>420</v>
      </c>
      <c r="C46" s="194" t="n">
        <v>29</v>
      </c>
      <c r="D46" s="194" t="n">
        <v>0</v>
      </c>
      <c r="E46" s="194" t="n">
        <v>402</v>
      </c>
      <c r="F46" s="194" t="n">
        <v>2</v>
      </c>
      <c r="G46" s="194" t="n">
        <v>108</v>
      </c>
      <c r="H46" s="194" t="n">
        <v>2</v>
      </c>
    </row>
    <row r="47" customFormat="false" ht="12.75" hidden="false" customHeight="false" outlineLevel="0" collapsed="false">
      <c r="A47" s="193" t="s">
        <v>262</v>
      </c>
      <c r="B47" s="194" t="n">
        <v>107</v>
      </c>
      <c r="C47" s="194" t="n">
        <v>10</v>
      </c>
      <c r="D47" s="194" t="n">
        <v>0</v>
      </c>
      <c r="E47" s="194" t="n">
        <v>36</v>
      </c>
      <c r="F47" s="194" t="n">
        <v>0</v>
      </c>
      <c r="G47" s="194" t="n">
        <v>17</v>
      </c>
      <c r="H47" s="194" t="n">
        <v>0</v>
      </c>
    </row>
    <row r="48" customFormat="false" ht="12.75" hidden="false" customHeight="false" outlineLevel="0" collapsed="false">
      <c r="A48" s="193" t="s">
        <v>263</v>
      </c>
      <c r="B48" s="194" t="n">
        <v>47</v>
      </c>
      <c r="C48" s="194" t="n">
        <v>6</v>
      </c>
      <c r="D48" s="194" t="n">
        <v>0</v>
      </c>
      <c r="E48" s="194" t="n">
        <v>11</v>
      </c>
      <c r="F48" s="194" t="n">
        <v>0</v>
      </c>
      <c r="G48" s="194" t="n">
        <v>3</v>
      </c>
      <c r="H48" s="194" t="n">
        <v>0</v>
      </c>
    </row>
    <row r="49" customFormat="false" ht="12.75" hidden="false" customHeight="false" outlineLevel="0" collapsed="false">
      <c r="A49" s="193" t="s">
        <v>264</v>
      </c>
      <c r="B49" s="194" t="n">
        <v>45</v>
      </c>
      <c r="C49" s="194" t="n">
        <v>2</v>
      </c>
      <c r="D49" s="194" t="n">
        <v>0</v>
      </c>
      <c r="E49" s="194" t="n">
        <v>16</v>
      </c>
      <c r="F49" s="194" t="n">
        <v>0</v>
      </c>
      <c r="G49" s="194" t="n">
        <v>3</v>
      </c>
      <c r="H49" s="194" t="n">
        <v>0</v>
      </c>
    </row>
    <row r="50" customFormat="false" ht="12.75" hidden="false" customHeight="false" outlineLevel="0" collapsed="false">
      <c r="A50" s="193" t="s">
        <v>265</v>
      </c>
      <c r="B50" s="194" t="n">
        <v>23</v>
      </c>
      <c r="C50" s="194" t="n">
        <v>3</v>
      </c>
      <c r="D50" s="194" t="n">
        <v>0</v>
      </c>
      <c r="E50" s="194" t="n">
        <v>0</v>
      </c>
      <c r="F50" s="194" t="n">
        <v>0</v>
      </c>
      <c r="G50" s="194" t="n">
        <v>55</v>
      </c>
      <c r="H50" s="194" t="n">
        <v>17</v>
      </c>
    </row>
    <row r="51" customFormat="false" ht="12.75" hidden="false" customHeight="false" outlineLevel="0" collapsed="false">
      <c r="A51" s="193" t="s">
        <v>266</v>
      </c>
      <c r="B51" s="194" t="n">
        <v>24</v>
      </c>
      <c r="C51" s="194" t="n">
        <v>6</v>
      </c>
      <c r="D51" s="194" t="n">
        <v>0</v>
      </c>
      <c r="E51" s="194" t="n">
        <v>12</v>
      </c>
      <c r="F51" s="194" t="n">
        <v>0</v>
      </c>
      <c r="G51" s="194" t="n">
        <v>1</v>
      </c>
      <c r="H51" s="194" t="n">
        <v>0</v>
      </c>
    </row>
    <row r="52" customFormat="false" ht="12.75" hidden="false" customHeight="false" outlineLevel="0" collapsed="false">
      <c r="A52" s="193" t="s">
        <v>267</v>
      </c>
      <c r="B52" s="194" t="n">
        <v>180</v>
      </c>
      <c r="C52" s="194" t="n">
        <v>1</v>
      </c>
      <c r="D52" s="194" t="n">
        <v>0</v>
      </c>
      <c r="E52" s="194" t="n">
        <v>145</v>
      </c>
      <c r="F52" s="194" t="n">
        <v>0</v>
      </c>
      <c r="G52" s="194" t="n">
        <v>129</v>
      </c>
      <c r="H52" s="194" t="n">
        <v>0</v>
      </c>
    </row>
    <row r="53" customFormat="false" ht="12.75" hidden="false" customHeight="false" outlineLevel="0" collapsed="false">
      <c r="A53" s="193" t="s">
        <v>271</v>
      </c>
      <c r="B53" s="194" t="n">
        <v>29</v>
      </c>
      <c r="C53" s="194" t="n">
        <v>3</v>
      </c>
      <c r="D53" s="194" t="n">
        <v>0</v>
      </c>
      <c r="E53" s="194" t="n">
        <v>7</v>
      </c>
      <c r="F53" s="194" t="n">
        <v>0</v>
      </c>
      <c r="G53" s="194" t="n">
        <v>6</v>
      </c>
      <c r="H53" s="194" t="n">
        <v>1</v>
      </c>
    </row>
    <row r="54" customFormat="false" ht="12.75" hidden="false" customHeight="false" outlineLevel="0" collapsed="false">
      <c r="A54" s="193" t="s">
        <v>268</v>
      </c>
      <c r="B54" s="194" t="n">
        <v>39</v>
      </c>
      <c r="C54" s="194" t="n">
        <v>0</v>
      </c>
      <c r="D54" s="194" t="n">
        <v>0</v>
      </c>
      <c r="E54" s="194" t="n">
        <v>64</v>
      </c>
      <c r="F54" s="194" t="n">
        <v>0</v>
      </c>
      <c r="G54" s="194" t="n">
        <v>26</v>
      </c>
      <c r="H54" s="194" t="n">
        <v>0</v>
      </c>
    </row>
    <row r="55" customFormat="false" ht="12.75" hidden="false" customHeight="false" outlineLevel="0" collapsed="false">
      <c r="A55" s="193" t="s">
        <v>269</v>
      </c>
      <c r="B55" s="194" t="n">
        <v>38</v>
      </c>
      <c r="C55" s="194" t="n">
        <v>2</v>
      </c>
      <c r="D55" s="194" t="n">
        <v>0</v>
      </c>
      <c r="E55" s="194" t="n">
        <v>18</v>
      </c>
      <c r="F55" s="194" t="n">
        <v>0</v>
      </c>
      <c r="G55" s="194" t="n">
        <v>4</v>
      </c>
      <c r="H55" s="194" t="n">
        <v>1</v>
      </c>
    </row>
    <row r="56" customFormat="false" ht="12.75" hidden="false" customHeight="false" outlineLevel="0" collapsed="false">
      <c r="A56" s="193" t="s">
        <v>270</v>
      </c>
      <c r="B56" s="194" t="n">
        <v>11</v>
      </c>
      <c r="C56" s="194" t="n">
        <v>0</v>
      </c>
      <c r="D56" s="194" t="n">
        <v>0</v>
      </c>
      <c r="E56" s="194" t="n">
        <v>1</v>
      </c>
      <c r="F56" s="194" t="n">
        <v>0</v>
      </c>
      <c r="G56" s="194" t="n">
        <v>11</v>
      </c>
      <c r="H56" s="194" t="n">
        <v>14</v>
      </c>
    </row>
    <row r="57" customFormat="false" ht="12.75" hidden="false" customHeight="false" outlineLevel="0" collapsed="false">
      <c r="A57" s="193" t="s">
        <v>272</v>
      </c>
      <c r="B57" s="194" t="n">
        <v>247</v>
      </c>
      <c r="C57" s="194" t="n">
        <v>17</v>
      </c>
      <c r="D57" s="194" t="n">
        <v>0</v>
      </c>
      <c r="E57" s="194" t="n">
        <v>142</v>
      </c>
      <c r="F57" s="194" t="n">
        <v>2</v>
      </c>
      <c r="G57" s="194" t="n">
        <v>57</v>
      </c>
      <c r="H57" s="194" t="n">
        <v>6</v>
      </c>
    </row>
    <row r="58" customFormat="false" ht="12.75" hidden="false" customHeight="false" outlineLevel="0" collapsed="false">
      <c r="A58" s="193" t="s">
        <v>273</v>
      </c>
      <c r="B58" s="194" t="n">
        <v>181</v>
      </c>
      <c r="C58" s="194" t="n">
        <v>8</v>
      </c>
      <c r="D58" s="194" t="n">
        <v>0</v>
      </c>
      <c r="E58" s="194" t="n">
        <v>113</v>
      </c>
      <c r="F58" s="194" t="n">
        <v>0</v>
      </c>
      <c r="G58" s="194" t="n">
        <v>38</v>
      </c>
      <c r="H58" s="194" t="n">
        <v>2</v>
      </c>
    </row>
    <row r="59" customFormat="false" ht="12.75" hidden="false" customHeight="false" outlineLevel="0" collapsed="false">
      <c r="A59" s="193" t="s">
        <v>274</v>
      </c>
      <c r="B59" s="194" t="n">
        <v>61</v>
      </c>
      <c r="C59" s="194" t="n">
        <v>5</v>
      </c>
      <c r="D59" s="194" t="n">
        <v>0</v>
      </c>
      <c r="E59" s="194" t="n">
        <v>46</v>
      </c>
      <c r="F59" s="194" t="n">
        <v>4</v>
      </c>
      <c r="G59" s="194" t="n">
        <v>8</v>
      </c>
      <c r="H59" s="194" t="n">
        <v>0</v>
      </c>
    </row>
    <row r="60" customFormat="false" ht="12.75" hidden="false" customHeight="false" outlineLevel="0" collapsed="false">
      <c r="A60" s="193" t="s">
        <v>275</v>
      </c>
      <c r="B60" s="194" t="n">
        <v>84</v>
      </c>
      <c r="C60" s="194" t="n">
        <v>15</v>
      </c>
      <c r="D60" s="194" t="n">
        <v>0</v>
      </c>
      <c r="E60" s="194" t="n">
        <v>38</v>
      </c>
      <c r="F60" s="194" t="n">
        <v>0</v>
      </c>
      <c r="G60" s="194" t="n">
        <v>20</v>
      </c>
      <c r="H60" s="194" t="n">
        <v>3</v>
      </c>
    </row>
    <row r="61" customFormat="false" ht="12.75" hidden="false" customHeight="false" outlineLevel="0" collapsed="false">
      <c r="A61" s="193" t="s">
        <v>276</v>
      </c>
      <c r="B61" s="194" t="n">
        <v>143</v>
      </c>
      <c r="C61" s="194" t="n">
        <v>10</v>
      </c>
      <c r="D61" s="194" t="n">
        <v>0</v>
      </c>
      <c r="E61" s="194" t="n">
        <v>310</v>
      </c>
      <c r="F61" s="194" t="n">
        <v>0</v>
      </c>
      <c r="G61" s="194" t="n">
        <v>22</v>
      </c>
      <c r="H61" s="194" t="n">
        <v>1</v>
      </c>
    </row>
    <row r="62" customFormat="false" ht="12.75" hidden="false" customHeight="false" outlineLevel="0" collapsed="false">
      <c r="A62" s="193" t="s">
        <v>277</v>
      </c>
      <c r="B62" s="194" t="n">
        <v>47</v>
      </c>
      <c r="C62" s="194" t="n">
        <v>7</v>
      </c>
      <c r="D62" s="194" t="n">
        <v>0</v>
      </c>
      <c r="E62" s="194" t="n">
        <v>17</v>
      </c>
      <c r="F62" s="194" t="n">
        <v>0</v>
      </c>
      <c r="G62" s="194" t="n">
        <v>52</v>
      </c>
      <c r="H62" s="194" t="n">
        <v>11</v>
      </c>
    </row>
    <row r="63" customFormat="false" ht="12.75" hidden="false" customHeight="false" outlineLevel="0" collapsed="false">
      <c r="A63" s="193" t="s">
        <v>278</v>
      </c>
      <c r="B63" s="194" t="n">
        <v>154</v>
      </c>
      <c r="C63" s="194" t="n">
        <v>26</v>
      </c>
      <c r="D63" s="194" t="n">
        <v>0</v>
      </c>
      <c r="E63" s="194" t="n">
        <v>64</v>
      </c>
      <c r="F63" s="194" t="n">
        <v>0</v>
      </c>
      <c r="G63" s="194" t="n">
        <v>25</v>
      </c>
      <c r="H63" s="194" t="n">
        <v>0</v>
      </c>
    </row>
    <row r="64" customFormat="false" ht="12.75" hidden="false" customHeight="false" outlineLevel="0" collapsed="false">
      <c r="A64" s="193" t="s">
        <v>279</v>
      </c>
      <c r="B64" s="194" t="n">
        <v>53</v>
      </c>
      <c r="C64" s="194" t="n">
        <v>6</v>
      </c>
      <c r="D64" s="194" t="n">
        <v>0</v>
      </c>
      <c r="E64" s="194" t="n">
        <v>269</v>
      </c>
      <c r="F64" s="194" t="n">
        <v>0</v>
      </c>
      <c r="G64" s="194" t="n">
        <v>4</v>
      </c>
      <c r="H64" s="194" t="n">
        <v>0</v>
      </c>
    </row>
    <row r="65" customFormat="false" ht="12.75" hidden="false" customHeight="false" outlineLevel="0" collapsed="false">
      <c r="A65" s="193" t="s">
        <v>280</v>
      </c>
      <c r="B65" s="194" t="n">
        <v>10</v>
      </c>
      <c r="C65" s="194" t="n">
        <v>6</v>
      </c>
      <c r="D65" s="194" t="n">
        <v>0</v>
      </c>
      <c r="E65" s="194" t="n">
        <v>0</v>
      </c>
      <c r="F65" s="194" t="n">
        <v>0</v>
      </c>
      <c r="G65" s="194" t="n">
        <v>8</v>
      </c>
      <c r="H65" s="194" t="n">
        <v>1</v>
      </c>
    </row>
    <row r="66" customFormat="false" ht="12.75" hidden="false" customHeight="false" outlineLevel="0" collapsed="false">
      <c r="A66" s="193" t="s">
        <v>281</v>
      </c>
      <c r="B66" s="194" t="n">
        <v>19</v>
      </c>
      <c r="C66" s="194" t="n">
        <v>1</v>
      </c>
      <c r="D66" s="194" t="n">
        <v>0</v>
      </c>
      <c r="E66" s="194" t="n">
        <v>10</v>
      </c>
      <c r="F66" s="194" t="n">
        <v>0</v>
      </c>
      <c r="G66" s="194" t="n">
        <v>10</v>
      </c>
      <c r="H66" s="194" t="n">
        <v>1</v>
      </c>
    </row>
    <row r="67" customFormat="false" ht="12.75" hidden="false" customHeight="false" outlineLevel="0" collapsed="false">
      <c r="A67" s="193" t="s">
        <v>282</v>
      </c>
      <c r="B67" s="194" t="n">
        <v>36</v>
      </c>
      <c r="C67" s="194" t="n">
        <v>5</v>
      </c>
      <c r="D67" s="194" t="n">
        <v>0</v>
      </c>
      <c r="E67" s="194" t="n">
        <v>10</v>
      </c>
      <c r="F67" s="194" t="n">
        <v>0</v>
      </c>
      <c r="G67" s="194" t="n">
        <v>12</v>
      </c>
      <c r="H67" s="194" t="n">
        <v>1</v>
      </c>
    </row>
    <row r="68" customFormat="false" ht="12.75" hidden="false" customHeight="false" outlineLevel="0" collapsed="false">
      <c r="A68" s="193" t="s">
        <v>283</v>
      </c>
      <c r="B68" s="194" t="n">
        <v>52</v>
      </c>
      <c r="C68" s="194" t="n">
        <v>3</v>
      </c>
      <c r="D68" s="194" t="n">
        <v>0</v>
      </c>
      <c r="E68" s="194" t="n">
        <v>13</v>
      </c>
      <c r="F68" s="194" t="n">
        <v>0</v>
      </c>
      <c r="G68" s="194" t="n">
        <v>21</v>
      </c>
      <c r="H68" s="194" t="n">
        <v>2</v>
      </c>
    </row>
    <row r="69" customFormat="false" ht="12.75" hidden="false" customHeight="false" outlineLevel="0" collapsed="false">
      <c r="A69" s="193" t="s">
        <v>284</v>
      </c>
      <c r="B69" s="194" t="n">
        <v>29</v>
      </c>
      <c r="C69" s="194" t="n">
        <v>4</v>
      </c>
      <c r="D69" s="194" t="n">
        <v>0</v>
      </c>
      <c r="E69" s="194" t="n">
        <v>8</v>
      </c>
      <c r="F69" s="194" t="n">
        <v>0</v>
      </c>
      <c r="G69" s="194" t="n">
        <v>26</v>
      </c>
      <c r="H69" s="194" t="n">
        <v>3</v>
      </c>
    </row>
    <row r="70" customFormat="false" ht="12.75" hidden="false" customHeight="false" outlineLevel="0" collapsed="false">
      <c r="A70" s="193" t="s">
        <v>285</v>
      </c>
      <c r="B70" s="194" t="n">
        <v>41</v>
      </c>
      <c r="C70" s="194" t="n">
        <v>15</v>
      </c>
      <c r="D70" s="194" t="n">
        <v>0</v>
      </c>
      <c r="E70" s="194" t="n">
        <v>7</v>
      </c>
      <c r="F70" s="194" t="n">
        <v>0</v>
      </c>
      <c r="G70" s="194" t="n">
        <v>23</v>
      </c>
      <c r="H70" s="194" t="n">
        <v>3</v>
      </c>
    </row>
    <row r="71" customFormat="false" ht="12.75" hidden="false" customHeight="false" outlineLevel="0" collapsed="false">
      <c r="A71" s="193" t="s">
        <v>286</v>
      </c>
      <c r="B71" s="194" t="n">
        <v>107</v>
      </c>
      <c r="C71" s="194" t="n">
        <v>7</v>
      </c>
      <c r="D71" s="194" t="n">
        <v>0</v>
      </c>
      <c r="E71" s="194" t="n">
        <v>101</v>
      </c>
      <c r="F71" s="194" t="n">
        <v>1</v>
      </c>
      <c r="G71" s="194" t="n">
        <v>12</v>
      </c>
      <c r="H71" s="194" t="n">
        <v>0</v>
      </c>
    </row>
    <row r="72" customFormat="false" ht="12.75" hidden="false" customHeight="false" outlineLevel="0" collapsed="false">
      <c r="A72" s="193" t="s">
        <v>287</v>
      </c>
      <c r="B72" s="194" t="n">
        <v>113</v>
      </c>
      <c r="C72" s="194" t="n">
        <v>14</v>
      </c>
      <c r="D72" s="194" t="n">
        <v>0</v>
      </c>
      <c r="E72" s="194" t="n">
        <v>63</v>
      </c>
      <c r="F72" s="194" t="n">
        <v>0</v>
      </c>
      <c r="G72" s="194" t="n">
        <v>44</v>
      </c>
      <c r="H72" s="194" t="n">
        <v>9</v>
      </c>
    </row>
    <row r="73" customFormat="false" ht="12.75" hidden="false" customHeight="false" outlineLevel="0" collapsed="false">
      <c r="A73" s="193" t="s">
        <v>288</v>
      </c>
      <c r="B73" s="194" t="n">
        <v>20</v>
      </c>
      <c r="C73" s="194" t="n">
        <v>3</v>
      </c>
      <c r="D73" s="194" t="n">
        <v>0</v>
      </c>
      <c r="E73" s="194" t="n">
        <v>0</v>
      </c>
      <c r="F73" s="194" t="n">
        <v>0</v>
      </c>
      <c r="G73" s="194" t="n">
        <v>8</v>
      </c>
      <c r="H73" s="194" t="n">
        <v>2</v>
      </c>
    </row>
    <row r="74" customFormat="false" ht="12.75" hidden="false" customHeight="false" outlineLevel="0" collapsed="false">
      <c r="A74" s="193" t="s">
        <v>289</v>
      </c>
      <c r="B74" s="194" t="n">
        <v>18</v>
      </c>
      <c r="C74" s="194" t="n">
        <v>3</v>
      </c>
      <c r="D74" s="194" t="n">
        <v>0</v>
      </c>
      <c r="E74" s="194" t="n">
        <v>1</v>
      </c>
      <c r="F74" s="194" t="n">
        <v>0</v>
      </c>
      <c r="G74" s="194" t="n">
        <v>4</v>
      </c>
      <c r="H74" s="194" t="n">
        <v>1</v>
      </c>
    </row>
    <row r="75" customFormat="false" ht="12.75" hidden="false" customHeight="false" outlineLevel="0" collapsed="false">
      <c r="A75" s="193" t="s">
        <v>290</v>
      </c>
      <c r="B75" s="194" t="n">
        <v>81</v>
      </c>
      <c r="C75" s="194" t="n">
        <v>4</v>
      </c>
      <c r="D75" s="194" t="n">
        <v>0</v>
      </c>
      <c r="E75" s="194" t="n">
        <v>20</v>
      </c>
      <c r="F75" s="194" t="n">
        <v>0</v>
      </c>
      <c r="G75" s="194" t="n">
        <v>137</v>
      </c>
      <c r="H75" s="194" t="n">
        <v>25</v>
      </c>
    </row>
    <row r="76" customFormat="false" ht="12.75" hidden="false" customHeight="false" outlineLevel="0" collapsed="false">
      <c r="A76" s="193" t="s">
        <v>291</v>
      </c>
      <c r="B76" s="194" t="n">
        <v>112</v>
      </c>
      <c r="C76" s="194" t="n">
        <v>17</v>
      </c>
      <c r="D76" s="194" t="n">
        <v>0</v>
      </c>
      <c r="E76" s="194" t="n">
        <v>35</v>
      </c>
      <c r="F76" s="194" t="n">
        <v>0</v>
      </c>
      <c r="G76" s="194" t="n">
        <v>15</v>
      </c>
      <c r="H76" s="194" t="n">
        <v>3</v>
      </c>
    </row>
    <row r="77" customFormat="false" ht="12.75" hidden="false" customHeight="false" outlineLevel="0" collapsed="false">
      <c r="A77" s="193" t="s">
        <v>292</v>
      </c>
      <c r="B77" s="194" t="n">
        <v>14</v>
      </c>
      <c r="C77" s="194" t="n">
        <v>2</v>
      </c>
      <c r="D77" s="194" t="n">
        <v>0</v>
      </c>
      <c r="E77" s="194" t="n">
        <v>1</v>
      </c>
      <c r="F77" s="194" t="n">
        <v>0</v>
      </c>
      <c r="G77" s="194" t="n">
        <v>0</v>
      </c>
      <c r="H77" s="194" t="n">
        <v>0</v>
      </c>
    </row>
    <row r="78" customFormat="false" ht="12.75" hidden="false" customHeight="false" outlineLevel="0" collapsed="false">
      <c r="A78" s="193" t="s">
        <v>293</v>
      </c>
      <c r="B78" s="194" t="n">
        <v>241</v>
      </c>
      <c r="C78" s="194" t="n">
        <v>4</v>
      </c>
      <c r="D78" s="194" t="n">
        <v>0</v>
      </c>
      <c r="E78" s="194" t="n">
        <v>550</v>
      </c>
      <c r="F78" s="194" t="n">
        <v>0</v>
      </c>
      <c r="G78" s="194" t="n">
        <v>62</v>
      </c>
      <c r="H78" s="194" t="n">
        <v>0</v>
      </c>
    </row>
    <row r="79" customFormat="false" ht="12.75" hidden="false" customHeight="false" outlineLevel="0" collapsed="false">
      <c r="A79" s="193" t="s">
        <v>294</v>
      </c>
      <c r="B79" s="194" t="n">
        <v>41</v>
      </c>
      <c r="C79" s="194" t="n">
        <v>6</v>
      </c>
      <c r="D79" s="194" t="n">
        <v>0</v>
      </c>
      <c r="E79" s="194" t="n">
        <v>9</v>
      </c>
      <c r="F79" s="194" t="n">
        <v>1</v>
      </c>
      <c r="G79" s="194" t="n">
        <v>45</v>
      </c>
      <c r="H79" s="194" t="n">
        <v>7</v>
      </c>
    </row>
    <row r="80" customFormat="false" ht="12.75" hidden="false" customHeight="false" outlineLevel="0" collapsed="false">
      <c r="A80" s="193" t="s">
        <v>295</v>
      </c>
      <c r="B80" s="194" t="n">
        <v>42</v>
      </c>
      <c r="C80" s="194" t="n">
        <v>6</v>
      </c>
      <c r="D80" s="194" t="n">
        <v>0</v>
      </c>
      <c r="E80" s="194" t="n">
        <v>19</v>
      </c>
      <c r="F80" s="194" t="n">
        <v>0</v>
      </c>
      <c r="G80" s="194" t="n">
        <v>30</v>
      </c>
      <c r="H80" s="194" t="n">
        <v>1</v>
      </c>
    </row>
    <row r="81" customFormat="false" ht="12.75" hidden="false" customHeight="false" outlineLevel="0" collapsed="false">
      <c r="A81" s="193" t="s">
        <v>296</v>
      </c>
      <c r="B81" s="194" t="n">
        <v>7</v>
      </c>
      <c r="C81" s="194" t="n">
        <v>1</v>
      </c>
      <c r="D81" s="194" t="n">
        <v>0</v>
      </c>
      <c r="E81" s="194" t="n">
        <v>0</v>
      </c>
      <c r="F81" s="194" t="n">
        <v>0</v>
      </c>
      <c r="G81" s="194" t="n">
        <v>28</v>
      </c>
      <c r="H81" s="194" t="n">
        <v>3</v>
      </c>
    </row>
    <row r="82" customFormat="false" ht="12.75" hidden="false" customHeight="false" outlineLevel="0" collapsed="false">
      <c r="A82" s="193" t="s">
        <v>297</v>
      </c>
      <c r="B82" s="194" t="n">
        <v>28</v>
      </c>
      <c r="C82" s="194" t="n">
        <v>0</v>
      </c>
      <c r="D82" s="194" t="n">
        <v>0</v>
      </c>
      <c r="E82" s="194" t="n">
        <v>19</v>
      </c>
      <c r="F82" s="194" t="n">
        <v>0</v>
      </c>
      <c r="G82" s="194" t="n">
        <v>15</v>
      </c>
      <c r="H82" s="194" t="n">
        <v>1</v>
      </c>
    </row>
    <row r="83" customFormat="false" ht="12.75" hidden="false" customHeight="false" outlineLevel="0" collapsed="false">
      <c r="A83" s="193" t="s">
        <v>298</v>
      </c>
      <c r="B83" s="194" t="n">
        <v>77</v>
      </c>
      <c r="C83" s="194" t="n">
        <v>14</v>
      </c>
      <c r="D83" s="194" t="n">
        <v>0</v>
      </c>
      <c r="E83" s="194" t="n">
        <v>6</v>
      </c>
      <c r="F83" s="194" t="n">
        <v>0</v>
      </c>
      <c r="G83" s="194" t="n">
        <v>16</v>
      </c>
      <c r="H83" s="194" t="n">
        <v>0</v>
      </c>
    </row>
    <row r="84" customFormat="false" ht="12.75" hidden="false" customHeight="false" outlineLevel="0" collapsed="false">
      <c r="A84" s="193" t="s">
        <v>299</v>
      </c>
      <c r="B84" s="194" t="n">
        <v>23</v>
      </c>
      <c r="C84" s="194" t="n">
        <v>2</v>
      </c>
      <c r="D84" s="194" t="n">
        <v>0</v>
      </c>
      <c r="E84" s="194" t="n">
        <v>33</v>
      </c>
      <c r="F84" s="194" t="n">
        <v>0</v>
      </c>
      <c r="G84" s="194" t="n">
        <v>5</v>
      </c>
      <c r="H84" s="194" t="n">
        <v>0</v>
      </c>
    </row>
    <row r="85" customFormat="false" ht="12.75" hidden="false" customHeight="false" outlineLevel="0" collapsed="false">
      <c r="A85" s="193" t="s">
        <v>300</v>
      </c>
      <c r="B85" s="194" t="n">
        <v>49</v>
      </c>
      <c r="C85" s="194" t="n">
        <v>5</v>
      </c>
      <c r="D85" s="194" t="n">
        <v>0</v>
      </c>
      <c r="E85" s="194" t="n">
        <v>8</v>
      </c>
      <c r="F85" s="194" t="n">
        <v>0</v>
      </c>
      <c r="G85" s="194" t="n">
        <v>6</v>
      </c>
      <c r="H85" s="194" t="n">
        <v>1</v>
      </c>
    </row>
    <row r="86" customFormat="false" ht="12.75" hidden="false" customHeight="false" outlineLevel="0" collapsed="false">
      <c r="A86" s="193" t="s">
        <v>301</v>
      </c>
      <c r="B86" s="194" t="n">
        <v>62</v>
      </c>
      <c r="C86" s="194" t="n">
        <v>6</v>
      </c>
      <c r="D86" s="194" t="n">
        <v>0</v>
      </c>
      <c r="E86" s="194" t="n">
        <v>8</v>
      </c>
      <c r="F86" s="194" t="n">
        <v>0</v>
      </c>
      <c r="G86" s="194" t="n">
        <v>24</v>
      </c>
      <c r="H86" s="194" t="n">
        <v>15</v>
      </c>
    </row>
    <row r="87" customFormat="false" ht="12.75" hidden="false" customHeight="false" outlineLevel="0" collapsed="false">
      <c r="A87" s="195" t="s">
        <v>56</v>
      </c>
      <c r="B87" s="196" t="n">
        <v>7975</v>
      </c>
      <c r="C87" s="196" t="n">
        <v>655</v>
      </c>
      <c r="D87" s="196" t="n">
        <v>0</v>
      </c>
      <c r="E87" s="196" t="n">
        <v>11039</v>
      </c>
      <c r="F87" s="196" t="n">
        <v>23</v>
      </c>
      <c r="G87" s="196" t="n">
        <v>2800</v>
      </c>
      <c r="H87" s="196" t="n">
        <v>268</v>
      </c>
    </row>
    <row r="88" customFormat="false" ht="15" hidden="false" customHeight="false" outlineLevel="0" collapsed="false">
      <c r="B88" s="197"/>
      <c r="C88" s="198"/>
      <c r="D88" s="198"/>
      <c r="E88" s="199"/>
      <c r="F88" s="199"/>
      <c r="G88" s="199"/>
      <c r="H88" s="199"/>
    </row>
    <row r="89" customFormat="false" ht="12.75" hidden="false" customHeight="false" outlineLevel="0" collapsed="false">
      <c r="B89" s="118"/>
      <c r="C89" s="103"/>
      <c r="D89" s="103"/>
      <c r="E89" s="103"/>
      <c r="F89" s="103"/>
      <c r="G89" s="118"/>
      <c r="H89" s="103"/>
    </row>
    <row r="91" customFormat="false" ht="12.75" hidden="false" customHeight="false" outlineLevel="0" collapsed="false">
      <c r="B91" s="12"/>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0" width="60.28"/>
    <col collapsed="false" customWidth="true" hidden="false" outlineLevel="0" max="2" min="2" style="0" width="22.28"/>
    <col collapsed="false" customWidth="true" hidden="false" outlineLevel="0" max="3" min="3" style="0" width="9.85"/>
    <col collapsed="false" customWidth="true" hidden="false" outlineLevel="0" max="4" min="4" style="0" width="17.85"/>
    <col collapsed="false" customWidth="true" hidden="false" outlineLevel="0" max="5" min="5" style="0" width="10.56"/>
    <col collapsed="false" customWidth="true" hidden="false" outlineLevel="0" max="6" min="6" style="0" width="22.7"/>
    <col collapsed="false" customWidth="true" hidden="false" outlineLevel="0" max="7" min="7" style="0" width="16.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200" t="s">
        <v>400</v>
      </c>
      <c r="B1" s="200"/>
      <c r="C1" s="200"/>
      <c r="D1" s="200"/>
      <c r="E1" s="200"/>
      <c r="F1" s="200"/>
      <c r="G1" s="200"/>
      <c r="H1" s="200"/>
      <c r="I1" s="201"/>
    </row>
    <row r="2" customFormat="false" ht="17.25" hidden="false" customHeight="true" outlineLevel="0" collapsed="false">
      <c r="A2" s="202"/>
      <c r="B2" s="203" t="s">
        <v>401</v>
      </c>
      <c r="C2" s="203"/>
      <c r="D2" s="203"/>
      <c r="E2" s="204" t="s">
        <v>31</v>
      </c>
      <c r="F2" s="204"/>
      <c r="G2" s="204"/>
      <c r="H2" s="205" t="s">
        <v>78</v>
      </c>
      <c r="I2" s="201"/>
    </row>
    <row r="3" customFormat="false" ht="12.75" hidden="false" customHeight="true" outlineLevel="0" collapsed="false">
      <c r="A3" s="202"/>
      <c r="B3" s="206" t="s">
        <v>11</v>
      </c>
      <c r="C3" s="206" t="s">
        <v>12</v>
      </c>
      <c r="D3" s="206" t="s">
        <v>5</v>
      </c>
      <c r="E3" s="206" t="s">
        <v>11</v>
      </c>
      <c r="F3" s="206" t="s">
        <v>12</v>
      </c>
      <c r="G3" s="206" t="s">
        <v>5</v>
      </c>
      <c r="H3" s="205"/>
      <c r="I3" s="201"/>
    </row>
    <row r="4" customFormat="false" ht="23.25" hidden="false" customHeight="true" outlineLevel="0" collapsed="false">
      <c r="A4" s="202"/>
      <c r="B4" s="206"/>
      <c r="C4" s="206"/>
      <c r="D4" s="206"/>
      <c r="E4" s="206"/>
      <c r="F4" s="206"/>
      <c r="G4" s="206"/>
      <c r="H4" s="206"/>
      <c r="I4" s="201"/>
    </row>
    <row r="5" customFormat="false" ht="15" hidden="false" customHeight="false" outlineLevel="0" collapsed="false">
      <c r="A5" s="207" t="s">
        <v>402</v>
      </c>
      <c r="B5" s="208" t="n">
        <v>766</v>
      </c>
      <c r="C5" s="208" t="n">
        <v>25236</v>
      </c>
      <c r="D5" s="208" t="n">
        <v>26002</v>
      </c>
      <c r="E5" s="209" t="n">
        <v>835</v>
      </c>
      <c r="F5" s="209" t="n">
        <v>25791</v>
      </c>
      <c r="G5" s="209" t="n">
        <v>26626</v>
      </c>
      <c r="H5" s="210" t="n">
        <v>2.39981539881548</v>
      </c>
      <c r="I5" s="201"/>
    </row>
    <row r="6" customFormat="false" ht="15" hidden="false" customHeight="false" outlineLevel="0" collapsed="false">
      <c r="A6" s="207" t="s">
        <v>403</v>
      </c>
      <c r="B6" s="208" t="n">
        <v>1105</v>
      </c>
      <c r="C6" s="208" t="s">
        <v>18</v>
      </c>
      <c r="D6" s="208" t="n">
        <v>1105</v>
      </c>
      <c r="E6" s="209" t="n">
        <v>1210</v>
      </c>
      <c r="F6" s="209" t="s">
        <v>18</v>
      </c>
      <c r="G6" s="209" t="n">
        <v>1210</v>
      </c>
      <c r="H6" s="210" t="n">
        <v>9.50226244343891</v>
      </c>
      <c r="I6" s="201"/>
    </row>
    <row r="7" customFormat="false" ht="12.75" hidden="false" customHeight="false" outlineLevel="0" collapsed="false">
      <c r="A7" s="211"/>
      <c r="B7" s="211"/>
      <c r="C7" s="211"/>
      <c r="D7" s="211"/>
      <c r="E7" s="211"/>
      <c r="F7" s="211"/>
      <c r="G7" s="211"/>
      <c r="H7" s="212"/>
      <c r="I7" s="201"/>
    </row>
    <row r="8" customFormat="false" ht="21" hidden="false" customHeight="true" outlineLevel="0" collapsed="false">
      <c r="A8" s="213" t="s">
        <v>404</v>
      </c>
      <c r="B8" s="213"/>
      <c r="C8" s="213"/>
      <c r="D8" s="213"/>
      <c r="E8" s="213"/>
      <c r="F8" s="213"/>
      <c r="G8" s="213"/>
      <c r="H8" s="213"/>
      <c r="I8" s="201"/>
    </row>
    <row r="9" customFormat="false" ht="24" hidden="false" customHeight="true" outlineLevel="0" collapsed="false">
      <c r="A9" s="213"/>
      <c r="B9" s="213"/>
      <c r="C9" s="213"/>
      <c r="D9" s="213"/>
      <c r="E9" s="213"/>
      <c r="F9" s="213"/>
      <c r="G9" s="213"/>
      <c r="H9" s="213"/>
      <c r="I9" s="201"/>
    </row>
    <row r="10" customFormat="false" ht="27.75" hidden="false" customHeight="true" outlineLevel="0" collapsed="false">
      <c r="A10" s="213"/>
      <c r="B10" s="213"/>
      <c r="C10" s="213"/>
      <c r="D10" s="213"/>
      <c r="E10" s="213"/>
      <c r="F10" s="213"/>
      <c r="G10" s="213"/>
      <c r="H10" s="213"/>
      <c r="I10" s="201"/>
    </row>
    <row r="11" customFormat="false" ht="12.75" hidden="false" customHeight="false" outlineLevel="0" collapsed="false">
      <c r="A11" s="201"/>
      <c r="B11" s="201"/>
      <c r="C11" s="201"/>
      <c r="D11" s="201"/>
      <c r="E11" s="201"/>
      <c r="F11" s="201"/>
      <c r="G11" s="201"/>
      <c r="H11" s="201"/>
      <c r="I11" s="201"/>
    </row>
    <row r="12" customFormat="false" ht="29.25" hidden="false" customHeight="true" outlineLevel="0" collapsed="false">
      <c r="A12" s="200" t="s">
        <v>405</v>
      </c>
      <c r="B12" s="200"/>
      <c r="C12" s="200"/>
      <c r="D12" s="200"/>
      <c r="E12" s="200"/>
      <c r="F12" s="200"/>
      <c r="G12" s="200"/>
      <c r="H12" s="200"/>
      <c r="I12" s="201"/>
    </row>
    <row r="13" customFormat="false" ht="17.25" hidden="false" customHeight="true" outlineLevel="0" collapsed="false">
      <c r="A13" s="202"/>
      <c r="B13" s="214" t="s">
        <v>31</v>
      </c>
      <c r="C13" s="214"/>
      <c r="D13" s="214"/>
      <c r="E13" s="214" t="s">
        <v>32</v>
      </c>
      <c r="F13" s="214"/>
      <c r="G13" s="214"/>
      <c r="H13" s="205" t="s">
        <v>78</v>
      </c>
      <c r="I13" s="201"/>
    </row>
    <row r="14" customFormat="false" ht="12.75" hidden="false" customHeight="true" outlineLevel="0" collapsed="false">
      <c r="A14" s="202"/>
      <c r="B14" s="206" t="s">
        <v>6</v>
      </c>
      <c r="C14" s="206" t="s">
        <v>7</v>
      </c>
      <c r="D14" s="206" t="s">
        <v>5</v>
      </c>
      <c r="E14" s="206" t="s">
        <v>6</v>
      </c>
      <c r="F14" s="206" t="s">
        <v>7</v>
      </c>
      <c r="G14" s="206" t="s">
        <v>5</v>
      </c>
      <c r="H14" s="205"/>
      <c r="I14" s="201"/>
    </row>
    <row r="15" customFormat="false" ht="23.25" hidden="false" customHeight="true" outlineLevel="0" collapsed="false">
      <c r="A15" s="202"/>
      <c r="B15" s="206"/>
      <c r="C15" s="206"/>
      <c r="D15" s="206"/>
      <c r="E15" s="206"/>
      <c r="F15" s="206"/>
      <c r="G15" s="206"/>
      <c r="H15" s="206"/>
      <c r="I15" s="201"/>
    </row>
    <row r="16" customFormat="false" ht="15" hidden="false" customHeight="false" outlineLevel="0" collapsed="false">
      <c r="A16" s="207" t="s">
        <v>402</v>
      </c>
      <c r="B16" s="208" t="n">
        <v>94783</v>
      </c>
      <c r="C16" s="208" t="n">
        <v>22584</v>
      </c>
      <c r="D16" s="208" t="n">
        <v>117367</v>
      </c>
      <c r="E16" s="209" t="n">
        <v>96117</v>
      </c>
      <c r="F16" s="209" t="n">
        <v>22856</v>
      </c>
      <c r="G16" s="209" t="n">
        <v>118973</v>
      </c>
      <c r="H16" s="210" t="n">
        <v>1.36835737473055</v>
      </c>
      <c r="I16" s="201"/>
    </row>
    <row r="17" customFormat="false" ht="15" hidden="false" customHeight="false" outlineLevel="0" collapsed="false">
      <c r="A17" s="207" t="s">
        <v>403</v>
      </c>
      <c r="B17" s="208" t="n">
        <v>16496</v>
      </c>
      <c r="C17" s="208" t="n">
        <v>257</v>
      </c>
      <c r="D17" s="208" t="n">
        <v>16753</v>
      </c>
      <c r="E17" s="209" t="n">
        <v>16664</v>
      </c>
      <c r="F17" s="209" t="n">
        <v>256</v>
      </c>
      <c r="G17" s="209" t="n">
        <v>16920</v>
      </c>
      <c r="H17" s="210" t="n">
        <v>0.996836387512684</v>
      </c>
      <c r="I17" s="201"/>
    </row>
    <row r="18" customFormat="false" ht="12.75" hidden="false" customHeight="false" outlineLevel="0" collapsed="false">
      <c r="A18" s="211"/>
      <c r="B18" s="211"/>
      <c r="C18" s="211"/>
      <c r="D18" s="211"/>
      <c r="E18" s="211"/>
      <c r="F18" s="211"/>
      <c r="G18" s="211"/>
      <c r="H18" s="212"/>
      <c r="I18" s="201"/>
    </row>
    <row r="19" customFormat="false" ht="28.5" hidden="false" customHeight="true" outlineLevel="0" collapsed="false">
      <c r="A19" s="200" t="s">
        <v>406</v>
      </c>
      <c r="B19" s="200"/>
      <c r="C19" s="200"/>
      <c r="D19" s="200"/>
      <c r="E19" s="200"/>
      <c r="F19" s="200"/>
      <c r="G19" s="200"/>
      <c r="H19" s="200"/>
      <c r="I19" s="200"/>
    </row>
    <row r="20" customFormat="false" ht="15.75" hidden="false" customHeight="false" outlineLevel="0" collapsed="false">
      <c r="A20" s="215" t="s">
        <v>407</v>
      </c>
      <c r="B20" s="214" t="s">
        <v>32</v>
      </c>
      <c r="C20" s="214"/>
      <c r="D20" s="214"/>
      <c r="E20" s="214"/>
      <c r="F20" s="214" t="s">
        <v>74</v>
      </c>
      <c r="G20" s="214"/>
      <c r="H20" s="214"/>
      <c r="I20" s="214"/>
    </row>
    <row r="21" customFormat="false" ht="15.75" hidden="false" customHeight="true" outlineLevel="0" collapsed="false">
      <c r="A21" s="215"/>
      <c r="B21" s="205" t="s">
        <v>408</v>
      </c>
      <c r="C21" s="206" t="s">
        <v>409</v>
      </c>
      <c r="D21" s="206"/>
      <c r="E21" s="206"/>
      <c r="F21" s="205" t="s">
        <v>408</v>
      </c>
      <c r="G21" s="206" t="s">
        <v>409</v>
      </c>
      <c r="H21" s="206"/>
      <c r="I21" s="206"/>
    </row>
    <row r="22" customFormat="false" ht="12.75" hidden="false" customHeight="true" outlineLevel="0" collapsed="false">
      <c r="A22" s="215"/>
      <c r="B22" s="205"/>
      <c r="C22" s="206" t="s">
        <v>6</v>
      </c>
      <c r="D22" s="206" t="s">
        <v>7</v>
      </c>
      <c r="E22" s="206" t="s">
        <v>5</v>
      </c>
      <c r="F22" s="205"/>
      <c r="G22" s="206" t="s">
        <v>6</v>
      </c>
      <c r="H22" s="206" t="s">
        <v>7</v>
      </c>
      <c r="I22" s="206" t="s">
        <v>5</v>
      </c>
    </row>
    <row r="23" customFormat="false" ht="12.75" hidden="false" customHeight="true" outlineLevel="0" collapsed="false">
      <c r="A23" s="215"/>
      <c r="B23" s="205"/>
      <c r="C23" s="205"/>
      <c r="D23" s="205"/>
      <c r="E23" s="205"/>
      <c r="F23" s="205"/>
      <c r="G23" s="205"/>
      <c r="H23" s="205"/>
      <c r="I23" s="205"/>
    </row>
    <row r="24" customFormat="false" ht="12.75" hidden="false" customHeight="true" outlineLevel="0" collapsed="false">
      <c r="A24" s="207" t="s">
        <v>410</v>
      </c>
      <c r="B24" s="216" t="n">
        <v>125</v>
      </c>
      <c r="C24" s="216" t="n">
        <v>1169</v>
      </c>
      <c r="D24" s="216" t="n">
        <v>1467</v>
      </c>
      <c r="E24" s="216" t="n">
        <v>2636</v>
      </c>
      <c r="F24" s="216" t="n">
        <v>1385</v>
      </c>
      <c r="G24" s="216" t="n">
        <v>14874</v>
      </c>
      <c r="H24" s="216" t="n">
        <v>22192</v>
      </c>
      <c r="I24" s="216" t="n">
        <v>37066</v>
      </c>
    </row>
    <row r="25" customFormat="false" ht="15" hidden="false" customHeight="false" outlineLevel="0" collapsed="false">
      <c r="A25" s="207" t="s">
        <v>411</v>
      </c>
      <c r="B25" s="216" t="n">
        <v>1332</v>
      </c>
      <c r="C25" s="216" t="n">
        <v>1427</v>
      </c>
      <c r="D25" s="216" t="n">
        <v>1747</v>
      </c>
      <c r="E25" s="216" t="n">
        <v>3174</v>
      </c>
      <c r="F25" s="216" t="n">
        <v>15972</v>
      </c>
      <c r="G25" s="216" t="n">
        <v>18787</v>
      </c>
      <c r="H25" s="216" t="n">
        <v>17822</v>
      </c>
      <c r="I25" s="216" t="n">
        <v>36609</v>
      </c>
      <c r="J25" s="12"/>
      <c r="L25" s="12"/>
    </row>
    <row r="26" customFormat="false" ht="15" hidden="false" customHeight="false" outlineLevel="0" collapsed="false">
      <c r="A26" s="207" t="s">
        <v>412</v>
      </c>
      <c r="B26" s="216" t="n">
        <v>183</v>
      </c>
      <c r="C26" s="216" t="n">
        <v>2404</v>
      </c>
      <c r="D26" s="216" t="n">
        <v>2237</v>
      </c>
      <c r="E26" s="216" t="n">
        <v>4641</v>
      </c>
      <c r="F26" s="216" t="n">
        <v>788</v>
      </c>
      <c r="G26" s="216" t="n">
        <v>10882</v>
      </c>
      <c r="H26" s="216" t="n">
        <v>9766</v>
      </c>
      <c r="I26" s="216" t="n">
        <v>20648</v>
      </c>
      <c r="J26" s="12"/>
      <c r="K26" s="12"/>
      <c r="L26" s="12"/>
    </row>
    <row r="27" customFormat="false" ht="15" hidden="false" customHeight="false" outlineLevel="0" collapsed="false">
      <c r="A27" s="207" t="s">
        <v>413</v>
      </c>
      <c r="B27" s="216" t="n">
        <v>104</v>
      </c>
      <c r="C27" s="216" t="n">
        <v>766</v>
      </c>
      <c r="D27" s="216" t="n">
        <v>949</v>
      </c>
      <c r="E27" s="216" t="n">
        <v>1715</v>
      </c>
      <c r="F27" s="216" t="n">
        <v>773</v>
      </c>
      <c r="G27" s="216" t="n">
        <v>7134</v>
      </c>
      <c r="H27" s="216" t="n">
        <v>6705</v>
      </c>
      <c r="I27" s="216" t="n">
        <v>13839</v>
      </c>
      <c r="J27" s="12"/>
      <c r="K27" s="12"/>
      <c r="L27" s="12"/>
    </row>
    <row r="28" customFormat="false" ht="15" hidden="false" customHeight="false" outlineLevel="0" collapsed="false">
      <c r="A28" s="207" t="s">
        <v>414</v>
      </c>
      <c r="B28" s="216" t="n">
        <v>16</v>
      </c>
      <c r="C28" s="216" t="n">
        <v>74</v>
      </c>
      <c r="D28" s="216" t="n">
        <v>365</v>
      </c>
      <c r="E28" s="216" t="n">
        <v>439</v>
      </c>
      <c r="F28" s="216" t="n">
        <v>439</v>
      </c>
      <c r="G28" s="216" t="n">
        <v>3004</v>
      </c>
      <c r="H28" s="216" t="n">
        <v>6643</v>
      </c>
      <c r="I28" s="216" t="n">
        <v>9647</v>
      </c>
      <c r="J28" s="12"/>
      <c r="K28" s="12"/>
      <c r="L28" s="12"/>
    </row>
    <row r="29" customFormat="false" ht="15" hidden="false" customHeight="false" outlineLevel="0" collapsed="false">
      <c r="A29" s="207" t="s">
        <v>415</v>
      </c>
      <c r="B29" s="216" t="n">
        <v>81</v>
      </c>
      <c r="C29" s="216" t="n">
        <v>522</v>
      </c>
      <c r="D29" s="216" t="n">
        <v>1213</v>
      </c>
      <c r="E29" s="216" t="n">
        <v>1735</v>
      </c>
      <c r="F29" s="216" t="n">
        <v>411</v>
      </c>
      <c r="G29" s="216" t="n">
        <v>3044</v>
      </c>
      <c r="H29" s="216" t="n">
        <v>5662</v>
      </c>
      <c r="I29" s="216" t="n">
        <v>8706</v>
      </c>
      <c r="J29" s="12"/>
      <c r="K29" s="12"/>
      <c r="L29" s="12"/>
    </row>
    <row r="30" customFormat="false" ht="15" hidden="false" customHeight="false" outlineLevel="0" collapsed="false">
      <c r="A30" s="207" t="s">
        <v>416</v>
      </c>
      <c r="B30" s="216" t="n">
        <v>30</v>
      </c>
      <c r="C30" s="216" t="n">
        <v>55</v>
      </c>
      <c r="D30" s="216" t="n">
        <v>71</v>
      </c>
      <c r="E30" s="216" t="n">
        <v>126</v>
      </c>
      <c r="F30" s="216" t="n">
        <v>567</v>
      </c>
      <c r="G30" s="216" t="n">
        <v>2374</v>
      </c>
      <c r="H30" s="216" t="n">
        <v>2650</v>
      </c>
      <c r="I30" s="216" t="n">
        <v>5024</v>
      </c>
      <c r="J30" s="12"/>
      <c r="K30" s="12"/>
      <c r="L30" s="12"/>
    </row>
    <row r="31" customFormat="false" ht="15" hidden="false" customHeight="false" outlineLevel="0" collapsed="false">
      <c r="A31" s="207" t="s">
        <v>417</v>
      </c>
      <c r="B31" s="216" t="n">
        <v>5</v>
      </c>
      <c r="C31" s="216" t="n">
        <v>101</v>
      </c>
      <c r="D31" s="216" t="n">
        <v>0</v>
      </c>
      <c r="E31" s="216" t="n">
        <v>101</v>
      </c>
      <c r="F31" s="216" t="n">
        <v>183</v>
      </c>
      <c r="G31" s="216" t="n">
        <v>3247</v>
      </c>
      <c r="H31" s="216" t="n">
        <v>504</v>
      </c>
      <c r="I31" s="216" t="n">
        <v>3751</v>
      </c>
      <c r="J31" s="12"/>
      <c r="K31" s="12"/>
      <c r="L31" s="12"/>
    </row>
    <row r="32" customFormat="false" ht="15" hidden="false" customHeight="false" outlineLevel="0" collapsed="false">
      <c r="A32" s="207" t="s">
        <v>418</v>
      </c>
      <c r="B32" s="216" t="n">
        <v>15</v>
      </c>
      <c r="C32" s="216" t="n">
        <v>70</v>
      </c>
      <c r="D32" s="216" t="n">
        <v>87</v>
      </c>
      <c r="E32" s="216" t="n">
        <v>157</v>
      </c>
      <c r="F32" s="216" t="n">
        <v>152</v>
      </c>
      <c r="G32" s="216" t="n">
        <v>903</v>
      </c>
      <c r="H32" s="216" t="n">
        <v>668</v>
      </c>
      <c r="I32" s="216" t="n">
        <v>1571</v>
      </c>
      <c r="J32" s="12"/>
      <c r="K32" s="12"/>
      <c r="L32" s="12"/>
    </row>
    <row r="33" customFormat="false" ht="15" hidden="false" customHeight="false" outlineLevel="0" collapsed="false">
      <c r="A33" s="207" t="s">
        <v>419</v>
      </c>
      <c r="B33" s="216" t="n">
        <v>0</v>
      </c>
      <c r="C33" s="216" t="n">
        <v>0</v>
      </c>
      <c r="D33" s="216" t="n">
        <v>0</v>
      </c>
      <c r="E33" s="216" t="n">
        <v>0</v>
      </c>
      <c r="F33" s="216" t="n">
        <v>81</v>
      </c>
      <c r="G33" s="216" t="n">
        <v>285</v>
      </c>
      <c r="H33" s="216" t="n">
        <v>113</v>
      </c>
      <c r="I33" s="216" t="n">
        <v>398</v>
      </c>
      <c r="J33" s="12"/>
      <c r="L33" s="12"/>
    </row>
    <row r="34" customFormat="false" ht="15" hidden="false" customHeight="false" outlineLevel="0" collapsed="false">
      <c r="A34" s="207" t="s">
        <v>420</v>
      </c>
      <c r="B34" s="216" t="n">
        <v>5</v>
      </c>
      <c r="C34" s="216" t="n">
        <v>73</v>
      </c>
      <c r="D34" s="216" t="n">
        <v>0</v>
      </c>
      <c r="E34" s="216" t="n">
        <v>73</v>
      </c>
      <c r="F34" s="216" t="n">
        <v>18</v>
      </c>
      <c r="G34" s="216" t="n">
        <v>300</v>
      </c>
      <c r="H34" s="216" t="n">
        <v>10</v>
      </c>
      <c r="I34" s="216" t="n">
        <v>310</v>
      </c>
      <c r="J34" s="12"/>
      <c r="L34" s="12"/>
    </row>
    <row r="35" customFormat="false" ht="15" hidden="false" customHeight="false" outlineLevel="0" collapsed="false">
      <c r="A35" s="207" t="s">
        <v>421</v>
      </c>
      <c r="B35" s="216" t="n">
        <v>0</v>
      </c>
      <c r="C35" s="216" t="n">
        <v>0</v>
      </c>
      <c r="D35" s="216" t="n">
        <v>0</v>
      </c>
      <c r="E35" s="216" t="n">
        <v>0</v>
      </c>
      <c r="F35" s="216" t="n">
        <v>1</v>
      </c>
      <c r="G35" s="216" t="n">
        <v>9</v>
      </c>
      <c r="H35" s="216" t="n">
        <v>8</v>
      </c>
      <c r="I35" s="216" t="n">
        <v>17</v>
      </c>
      <c r="J35" s="12"/>
      <c r="L35" s="12"/>
    </row>
    <row r="36" customFormat="false" ht="15" hidden="false" customHeight="false" outlineLevel="0" collapsed="false">
      <c r="A36" s="207" t="s">
        <v>422</v>
      </c>
      <c r="B36" s="216" t="n">
        <v>0</v>
      </c>
      <c r="C36" s="216" t="n">
        <v>0</v>
      </c>
      <c r="D36" s="216" t="n">
        <v>0</v>
      </c>
      <c r="E36" s="216" t="n">
        <v>0</v>
      </c>
      <c r="F36" s="216" t="n">
        <v>1</v>
      </c>
      <c r="G36" s="216" t="n">
        <v>15</v>
      </c>
      <c r="H36" s="216" t="n">
        <v>0</v>
      </c>
      <c r="I36" s="216" t="n">
        <v>15</v>
      </c>
      <c r="J36" s="12"/>
      <c r="L36" s="12"/>
    </row>
    <row r="37" customFormat="false" ht="15" hidden="false" customHeight="false" outlineLevel="0" collapsed="false">
      <c r="A37" s="207" t="s">
        <v>423</v>
      </c>
      <c r="B37" s="216" t="n">
        <v>0</v>
      </c>
      <c r="C37" s="216" t="n">
        <v>0</v>
      </c>
      <c r="D37" s="216" t="n">
        <v>0</v>
      </c>
      <c r="E37" s="216" t="n">
        <v>0</v>
      </c>
      <c r="F37" s="216" t="n">
        <v>1</v>
      </c>
      <c r="G37" s="216" t="n">
        <v>15</v>
      </c>
      <c r="H37" s="216" t="n">
        <v>0</v>
      </c>
      <c r="I37" s="216" t="n">
        <v>15</v>
      </c>
      <c r="J37" s="12"/>
      <c r="L37" s="12"/>
    </row>
    <row r="38" customFormat="false" ht="15.75" hidden="false" customHeight="false" outlineLevel="0" collapsed="false">
      <c r="A38" s="217" t="s">
        <v>5</v>
      </c>
      <c r="B38" s="218" t="n">
        <v>1896</v>
      </c>
      <c r="C38" s="218" t="n">
        <v>6661</v>
      </c>
      <c r="D38" s="218" t="n">
        <v>8136</v>
      </c>
      <c r="E38" s="218" t="n">
        <v>14797</v>
      </c>
      <c r="F38" s="218" t="n">
        <v>20772</v>
      </c>
      <c r="G38" s="218" t="n">
        <v>64873</v>
      </c>
      <c r="H38" s="218" t="n">
        <v>72743</v>
      </c>
      <c r="I38" s="218" t="n">
        <v>137616</v>
      </c>
      <c r="K38" s="12"/>
    </row>
    <row r="39" customFormat="false" ht="12.75" hidden="false" customHeight="false" outlineLevel="0" collapsed="false">
      <c r="B39" s="219"/>
      <c r="C39" s="219"/>
      <c r="D39" s="219"/>
      <c r="E39" s="219"/>
      <c r="F39" s="219"/>
      <c r="G39" s="219"/>
      <c r="H39" s="219"/>
      <c r="I39" s="219"/>
      <c r="K39" s="12"/>
    </row>
    <row r="40" customFormat="false" ht="18" hidden="false" customHeight="true" outlineLevel="0" collapsed="false">
      <c r="A40" s="200" t="s">
        <v>424</v>
      </c>
      <c r="B40" s="200"/>
      <c r="C40" s="200"/>
      <c r="D40" s="200"/>
      <c r="E40" s="200"/>
      <c r="F40" s="200"/>
      <c r="G40" s="200"/>
      <c r="H40" s="200"/>
      <c r="I40" s="200"/>
      <c r="K40" s="12"/>
    </row>
    <row r="41" customFormat="false" ht="15.75" hidden="false" customHeight="true" outlineLevel="0" collapsed="false">
      <c r="A41" s="220" t="s">
        <v>407</v>
      </c>
      <c r="B41" s="214" t="s">
        <v>32</v>
      </c>
      <c r="C41" s="214"/>
      <c r="D41" s="214"/>
      <c r="E41" s="214"/>
      <c r="F41" s="214" t="s">
        <v>74</v>
      </c>
      <c r="G41" s="214"/>
      <c r="H41" s="214"/>
      <c r="I41" s="214"/>
      <c r="K41" s="12"/>
    </row>
    <row r="42" customFormat="false" ht="15.75" hidden="false" customHeight="true" outlineLevel="0" collapsed="false">
      <c r="A42" s="220"/>
      <c r="B42" s="205" t="s">
        <v>408</v>
      </c>
      <c r="C42" s="206" t="s">
        <v>409</v>
      </c>
      <c r="D42" s="206"/>
      <c r="E42" s="206"/>
      <c r="F42" s="205" t="s">
        <v>408</v>
      </c>
      <c r="G42" s="206" t="s">
        <v>409</v>
      </c>
      <c r="H42" s="206"/>
      <c r="I42" s="206"/>
      <c r="K42" s="12"/>
    </row>
    <row r="43" customFormat="false" ht="12.75" hidden="false" customHeight="false" outlineLevel="0" collapsed="false">
      <c r="A43" s="220"/>
      <c r="B43" s="205"/>
      <c r="C43" s="206" t="s">
        <v>6</v>
      </c>
      <c r="D43" s="206" t="s">
        <v>7</v>
      </c>
      <c r="E43" s="206" t="s">
        <v>5</v>
      </c>
      <c r="F43" s="205"/>
      <c r="G43" s="206" t="s">
        <v>6</v>
      </c>
      <c r="H43" s="206" t="s">
        <v>7</v>
      </c>
      <c r="I43" s="206" t="s">
        <v>5</v>
      </c>
      <c r="K43" s="12"/>
    </row>
    <row r="44" customFormat="false" ht="12.75" hidden="false" customHeight="false" outlineLevel="0" collapsed="false">
      <c r="A44" s="220"/>
      <c r="B44" s="205"/>
      <c r="C44" s="205"/>
      <c r="D44" s="205"/>
      <c r="E44" s="205"/>
      <c r="F44" s="205"/>
      <c r="G44" s="205"/>
      <c r="H44" s="205"/>
      <c r="I44" s="205"/>
      <c r="K44" s="12"/>
    </row>
    <row r="45" customFormat="false" ht="15" hidden="false" customHeight="false" outlineLevel="0" collapsed="false">
      <c r="A45" s="207" t="s">
        <v>425</v>
      </c>
      <c r="B45" s="216" t="n">
        <v>351</v>
      </c>
      <c r="C45" s="216" t="n">
        <v>2775</v>
      </c>
      <c r="D45" s="216" t="n">
        <v>4081</v>
      </c>
      <c r="E45" s="216" t="n">
        <v>6856</v>
      </c>
      <c r="F45" s="216" t="n">
        <v>3364</v>
      </c>
      <c r="G45" s="216" t="n">
        <v>32545</v>
      </c>
      <c r="H45" s="216" t="n">
        <v>42392</v>
      </c>
      <c r="I45" s="216" t="n">
        <v>74937</v>
      </c>
      <c r="K45" s="12"/>
    </row>
    <row r="46" customFormat="false" ht="15" hidden="false" customHeight="false" outlineLevel="0" collapsed="false">
      <c r="A46" s="207" t="s">
        <v>426</v>
      </c>
      <c r="B46" s="216" t="n">
        <v>183</v>
      </c>
      <c r="C46" s="216" t="n">
        <v>2404</v>
      </c>
      <c r="D46" s="216" t="n">
        <v>2237</v>
      </c>
      <c r="E46" s="216" t="n">
        <v>4641</v>
      </c>
      <c r="F46" s="216" t="n">
        <v>788</v>
      </c>
      <c r="G46" s="216" t="n">
        <v>10882</v>
      </c>
      <c r="H46" s="216" t="n">
        <v>9766</v>
      </c>
      <c r="I46" s="216" t="n">
        <v>20648</v>
      </c>
      <c r="K46" s="12"/>
    </row>
    <row r="47" customFormat="false" ht="15" hidden="false" customHeight="false" outlineLevel="0" collapsed="false">
      <c r="A47" s="207" t="s">
        <v>427</v>
      </c>
      <c r="B47" s="216" t="n">
        <v>1362</v>
      </c>
      <c r="C47" s="216" t="n">
        <v>1482</v>
      </c>
      <c r="D47" s="216" t="n">
        <v>1818</v>
      </c>
      <c r="E47" s="216" t="n">
        <v>3300</v>
      </c>
      <c r="F47" s="216" t="n">
        <v>16620</v>
      </c>
      <c r="G47" s="216" t="n">
        <v>21446</v>
      </c>
      <c r="H47" s="216" t="n">
        <v>20585</v>
      </c>
      <c r="I47" s="216" t="n">
        <v>42031</v>
      </c>
      <c r="K47" s="12"/>
    </row>
    <row r="48" customFormat="false" ht="15.75" hidden="false" customHeight="false" outlineLevel="0" collapsed="false">
      <c r="A48" s="217" t="s">
        <v>5</v>
      </c>
      <c r="B48" s="218" t="n">
        <v>1896</v>
      </c>
      <c r="C48" s="218" t="n">
        <v>6661</v>
      </c>
      <c r="D48" s="218" t="n">
        <v>8136</v>
      </c>
      <c r="E48" s="218" t="n">
        <v>14797</v>
      </c>
      <c r="F48" s="218" t="n">
        <v>20772</v>
      </c>
      <c r="G48" s="218" t="n">
        <v>64873</v>
      </c>
      <c r="H48" s="218" t="n">
        <v>72743</v>
      </c>
      <c r="I48" s="218" t="n">
        <v>137616</v>
      </c>
      <c r="K48" s="12"/>
    </row>
    <row r="49" customFormat="false" ht="12" hidden="false" customHeight="true" outlineLevel="0" collapsed="false">
      <c r="A49" s="221"/>
      <c r="B49" s="222"/>
      <c r="C49" s="222"/>
      <c r="D49" s="222"/>
      <c r="E49" s="222"/>
      <c r="F49" s="222"/>
      <c r="G49" s="222"/>
      <c r="H49" s="222"/>
      <c r="I49" s="222"/>
      <c r="K49" s="12"/>
    </row>
    <row r="50" customFormat="false" ht="15.75" hidden="false" customHeight="false" outlineLevel="0" collapsed="false">
      <c r="A50" s="223" t="s">
        <v>428</v>
      </c>
      <c r="B50" s="222"/>
      <c r="C50" s="222"/>
      <c r="D50" s="222"/>
      <c r="E50" s="222"/>
      <c r="F50" s="222"/>
      <c r="G50" s="222"/>
      <c r="H50" s="222"/>
      <c r="I50" s="222"/>
      <c r="K50" s="12"/>
    </row>
    <row r="51" customFormat="false" ht="12.75" hidden="false" customHeight="true" outlineLevel="0" collapsed="false">
      <c r="A51" s="224" t="s">
        <v>429</v>
      </c>
      <c r="B51" s="224"/>
      <c r="C51" s="224"/>
      <c r="D51" s="224"/>
      <c r="E51" s="224"/>
      <c r="F51" s="224"/>
      <c r="G51" s="224"/>
      <c r="H51" s="224"/>
      <c r="I51" s="224"/>
      <c r="J51" s="225"/>
      <c r="K51" s="226"/>
      <c r="L51" s="226"/>
      <c r="M51" s="226"/>
      <c r="N51" s="226"/>
      <c r="O51" s="226"/>
      <c r="P51" s="226"/>
      <c r="Q51" s="226"/>
      <c r="R51" s="226"/>
    </row>
    <row r="52" customFormat="false" ht="12.75" hidden="false" customHeight="false" outlineLevel="0" collapsed="false">
      <c r="A52" s="224"/>
      <c r="B52" s="224"/>
      <c r="C52" s="224"/>
      <c r="D52" s="224"/>
      <c r="E52" s="224"/>
      <c r="F52" s="224"/>
      <c r="G52" s="224"/>
      <c r="H52" s="224"/>
      <c r="I52" s="224"/>
      <c r="J52" s="226"/>
      <c r="K52" s="226"/>
      <c r="L52" s="226"/>
      <c r="M52" s="226"/>
      <c r="N52" s="226"/>
      <c r="O52" s="226"/>
      <c r="P52" s="226"/>
      <c r="Q52" s="226"/>
      <c r="R52" s="226"/>
    </row>
    <row r="53" customFormat="false" ht="12.75" hidden="false" customHeight="false" outlineLevel="0" collapsed="false">
      <c r="A53" s="224"/>
      <c r="B53" s="224"/>
      <c r="C53" s="224"/>
      <c r="D53" s="224"/>
      <c r="E53" s="224"/>
      <c r="F53" s="224"/>
      <c r="G53" s="224"/>
      <c r="H53" s="224"/>
      <c r="I53" s="224"/>
      <c r="J53" s="226"/>
      <c r="K53" s="226"/>
      <c r="L53" s="226"/>
      <c r="M53" s="226"/>
      <c r="N53" s="226"/>
      <c r="O53" s="226"/>
      <c r="P53" s="226"/>
      <c r="Q53" s="226"/>
      <c r="R53" s="226"/>
    </row>
  </sheetData>
  <mergeCells count="52">
    <mergeCell ref="A1:H1"/>
    <mergeCell ref="A2:A4"/>
    <mergeCell ref="B2:D2"/>
    <mergeCell ref="E2:G2"/>
    <mergeCell ref="H2:H4"/>
    <mergeCell ref="B3:B4"/>
    <mergeCell ref="C3:C4"/>
    <mergeCell ref="D3:D4"/>
    <mergeCell ref="E3:E4"/>
    <mergeCell ref="F3:F4"/>
    <mergeCell ref="G3:G4"/>
    <mergeCell ref="A8:H10"/>
    <mergeCell ref="A12:H12"/>
    <mergeCell ref="A13:A15"/>
    <mergeCell ref="B13:D13"/>
    <mergeCell ref="E13:G13"/>
    <mergeCell ref="H13:H15"/>
    <mergeCell ref="B14:B15"/>
    <mergeCell ref="C14:C15"/>
    <mergeCell ref="D14:D15"/>
    <mergeCell ref="E14:E15"/>
    <mergeCell ref="F14:F15"/>
    <mergeCell ref="G14:G15"/>
    <mergeCell ref="A19:I19"/>
    <mergeCell ref="A20:A23"/>
    <mergeCell ref="B20:E20"/>
    <mergeCell ref="F20:I20"/>
    <mergeCell ref="B21:B23"/>
    <mergeCell ref="C21:E21"/>
    <mergeCell ref="F21:F23"/>
    <mergeCell ref="G21:I21"/>
    <mergeCell ref="C22:C23"/>
    <mergeCell ref="D22:D23"/>
    <mergeCell ref="E22:E23"/>
    <mergeCell ref="G22:G23"/>
    <mergeCell ref="H22:H23"/>
    <mergeCell ref="I22:I23"/>
    <mergeCell ref="A40:I40"/>
    <mergeCell ref="A41:A44"/>
    <mergeCell ref="B41:E41"/>
    <mergeCell ref="F41:I41"/>
    <mergeCell ref="B42:B44"/>
    <mergeCell ref="C42:E42"/>
    <mergeCell ref="F42:F44"/>
    <mergeCell ref="G42:I42"/>
    <mergeCell ref="C43:C44"/>
    <mergeCell ref="D43:D44"/>
    <mergeCell ref="E43:E44"/>
    <mergeCell ref="G43:G44"/>
    <mergeCell ref="H43:H44"/>
    <mergeCell ref="I43:I44"/>
    <mergeCell ref="A51:I5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227" width="26.99"/>
    <col collapsed="false" customWidth="true" hidden="false" outlineLevel="0" max="12" min="2" style="227" width="8.56"/>
    <col collapsed="false" customWidth="true" hidden="false" outlineLevel="0" max="13" min="13" style="227" width="13.85"/>
    <col collapsed="false" customWidth="false" hidden="false" outlineLevel="0" max="257" min="14" style="227" width="9.14"/>
  </cols>
  <sheetData>
    <row r="1" customFormat="false" ht="15" hidden="false" customHeight="false" outlineLevel="0" collapsed="false">
      <c r="A1" s="228" t="s">
        <v>430</v>
      </c>
      <c r="B1" s="228"/>
      <c r="C1" s="228"/>
      <c r="D1" s="228"/>
      <c r="E1" s="228"/>
      <c r="F1" s="228"/>
      <c r="G1" s="228"/>
      <c r="H1" s="228"/>
      <c r="I1" s="228"/>
      <c r="J1" s="228"/>
      <c r="K1" s="228"/>
      <c r="L1" s="228"/>
      <c r="M1" s="228"/>
    </row>
    <row r="3" customFormat="false" ht="15" hidden="false" customHeight="false" outlineLevel="0" collapsed="false">
      <c r="A3" s="229" t="s">
        <v>431</v>
      </c>
      <c r="B3" s="230" t="s">
        <v>432</v>
      </c>
      <c r="C3" s="230"/>
      <c r="D3" s="230"/>
      <c r="E3" s="230"/>
      <c r="F3" s="230"/>
      <c r="G3" s="230"/>
      <c r="H3" s="230"/>
      <c r="I3" s="230"/>
      <c r="J3" s="230"/>
      <c r="K3" s="230"/>
      <c r="L3" s="230"/>
      <c r="M3" s="231" t="s">
        <v>433</v>
      </c>
    </row>
    <row r="4" customFormat="false" ht="15" hidden="false" customHeight="false" outlineLevel="0" collapsed="false">
      <c r="A4" s="229"/>
      <c r="B4" s="232" t="s">
        <v>199</v>
      </c>
      <c r="C4" s="232" t="s">
        <v>200</v>
      </c>
      <c r="D4" s="232" t="s">
        <v>201</v>
      </c>
      <c r="E4" s="232" t="s">
        <v>202</v>
      </c>
      <c r="F4" s="232" t="s">
        <v>203</v>
      </c>
      <c r="G4" s="232" t="s">
        <v>204</v>
      </c>
      <c r="H4" s="232" t="s">
        <v>205</v>
      </c>
      <c r="I4" s="232" t="s">
        <v>206</v>
      </c>
      <c r="J4" s="232" t="s">
        <v>207</v>
      </c>
      <c r="K4" s="232" t="s">
        <v>208</v>
      </c>
      <c r="L4" s="232" t="s">
        <v>209</v>
      </c>
      <c r="M4" s="231"/>
    </row>
    <row r="5" customFormat="false" ht="15" hidden="false" customHeight="false" outlineLevel="0" collapsed="false">
      <c r="A5" s="232" t="s">
        <v>211</v>
      </c>
      <c r="B5" s="233" t="n">
        <v>5</v>
      </c>
      <c r="C5" s="233" t="n">
        <v>15</v>
      </c>
      <c r="D5" s="233" t="n">
        <v>15</v>
      </c>
      <c r="E5" s="233" t="n">
        <v>14</v>
      </c>
      <c r="F5" s="233" t="n">
        <v>8</v>
      </c>
      <c r="G5" s="233" t="n">
        <v>7</v>
      </c>
      <c r="H5" s="233" t="n">
        <v>3</v>
      </c>
      <c r="I5" s="233" t="n">
        <v>0</v>
      </c>
      <c r="J5" s="233" t="n">
        <v>1</v>
      </c>
      <c r="K5" s="233" t="n">
        <v>0</v>
      </c>
      <c r="L5" s="233" t="n">
        <v>0</v>
      </c>
      <c r="M5" s="233" t="n">
        <v>68</v>
      </c>
    </row>
    <row r="6" customFormat="false" ht="15" hidden="false" customHeight="false" outlineLevel="0" collapsed="false">
      <c r="A6" s="234" t="s">
        <v>6</v>
      </c>
      <c r="B6" s="235" t="n">
        <v>3</v>
      </c>
      <c r="C6" s="235" t="n">
        <v>7</v>
      </c>
      <c r="D6" s="235" t="n">
        <v>10</v>
      </c>
      <c r="E6" s="235" t="n">
        <v>7</v>
      </c>
      <c r="F6" s="235" t="n">
        <v>2</v>
      </c>
      <c r="G6" s="235" t="n">
        <v>5</v>
      </c>
      <c r="H6" s="235" t="n">
        <v>2</v>
      </c>
      <c r="I6" s="235" t="n">
        <v>0</v>
      </c>
      <c r="J6" s="235" t="n">
        <v>1</v>
      </c>
      <c r="K6" s="235" t="n">
        <v>0</v>
      </c>
      <c r="L6" s="235" t="n">
        <v>0</v>
      </c>
      <c r="M6" s="236" t="n">
        <v>37</v>
      </c>
    </row>
    <row r="7" customFormat="false" ht="15" hidden="false" customHeight="false" outlineLevel="0" collapsed="false">
      <c r="A7" s="234" t="s">
        <v>7</v>
      </c>
      <c r="B7" s="235" t="n">
        <v>2</v>
      </c>
      <c r="C7" s="235" t="n">
        <v>8</v>
      </c>
      <c r="D7" s="235" t="n">
        <v>5</v>
      </c>
      <c r="E7" s="235" t="n">
        <v>7</v>
      </c>
      <c r="F7" s="235" t="n">
        <v>6</v>
      </c>
      <c r="G7" s="235" t="n">
        <v>2</v>
      </c>
      <c r="H7" s="235" t="n">
        <v>1</v>
      </c>
      <c r="I7" s="235" t="n">
        <v>0</v>
      </c>
      <c r="J7" s="235" t="n">
        <v>0</v>
      </c>
      <c r="K7" s="235" t="n">
        <v>0</v>
      </c>
      <c r="L7" s="235" t="n">
        <v>0</v>
      </c>
      <c r="M7" s="236" t="n">
        <v>31</v>
      </c>
    </row>
    <row r="8" customFormat="false" ht="15" hidden="false" customHeight="false" outlineLevel="0" collapsed="false">
      <c r="A8" s="232" t="s">
        <v>212</v>
      </c>
      <c r="B8" s="233" t="n">
        <v>56</v>
      </c>
      <c r="C8" s="233" t="n">
        <v>48</v>
      </c>
      <c r="D8" s="233" t="n">
        <v>26</v>
      </c>
      <c r="E8" s="233" t="n">
        <v>22</v>
      </c>
      <c r="F8" s="233" t="n">
        <v>21</v>
      </c>
      <c r="G8" s="233" t="n">
        <v>12</v>
      </c>
      <c r="H8" s="233" t="n">
        <v>9</v>
      </c>
      <c r="I8" s="233" t="n">
        <v>7</v>
      </c>
      <c r="J8" s="233" t="n">
        <v>5</v>
      </c>
      <c r="K8" s="233" t="n">
        <v>3</v>
      </c>
      <c r="L8" s="233" t="n">
        <v>0</v>
      </c>
      <c r="M8" s="233" t="n">
        <v>209</v>
      </c>
    </row>
    <row r="9" customFormat="false" ht="15" hidden="false" customHeight="false" outlineLevel="0" collapsed="false">
      <c r="A9" s="234" t="s">
        <v>6</v>
      </c>
      <c r="B9" s="235" t="n">
        <v>8</v>
      </c>
      <c r="C9" s="235" t="n">
        <v>14</v>
      </c>
      <c r="D9" s="235" t="n">
        <v>10</v>
      </c>
      <c r="E9" s="235" t="n">
        <v>5</v>
      </c>
      <c r="F9" s="235" t="n">
        <v>7</v>
      </c>
      <c r="G9" s="235" t="n">
        <v>3</v>
      </c>
      <c r="H9" s="235" t="n">
        <v>5</v>
      </c>
      <c r="I9" s="235" t="n">
        <v>4</v>
      </c>
      <c r="J9" s="235" t="n">
        <v>2</v>
      </c>
      <c r="K9" s="235" t="n">
        <v>0</v>
      </c>
      <c r="L9" s="235" t="n">
        <v>0</v>
      </c>
      <c r="M9" s="236" t="n">
        <v>58</v>
      </c>
    </row>
    <row r="10" customFormat="false" ht="15" hidden="false" customHeight="false" outlineLevel="0" collapsed="false">
      <c r="A10" s="234" t="s">
        <v>7</v>
      </c>
      <c r="B10" s="235" t="n">
        <v>48</v>
      </c>
      <c r="C10" s="235" t="n">
        <v>34</v>
      </c>
      <c r="D10" s="235" t="n">
        <v>16</v>
      </c>
      <c r="E10" s="235" t="n">
        <v>17</v>
      </c>
      <c r="F10" s="235" t="n">
        <v>14</v>
      </c>
      <c r="G10" s="235" t="n">
        <v>9</v>
      </c>
      <c r="H10" s="235" t="n">
        <v>4</v>
      </c>
      <c r="I10" s="235" t="n">
        <v>3</v>
      </c>
      <c r="J10" s="235" t="n">
        <v>3</v>
      </c>
      <c r="K10" s="235" t="n">
        <v>3</v>
      </c>
      <c r="L10" s="235" t="n">
        <v>0</v>
      </c>
      <c r="M10" s="236" t="n">
        <v>151</v>
      </c>
    </row>
    <row r="11" customFormat="false" ht="15" hidden="false" customHeight="false" outlineLevel="0" collapsed="false">
      <c r="A11" s="232" t="s">
        <v>213</v>
      </c>
      <c r="B11" s="233" t="n">
        <v>810</v>
      </c>
      <c r="C11" s="233" t="n">
        <v>1140</v>
      </c>
      <c r="D11" s="233" t="n">
        <v>888</v>
      </c>
      <c r="E11" s="233" t="n">
        <v>1019</v>
      </c>
      <c r="F11" s="233" t="n">
        <v>870</v>
      </c>
      <c r="G11" s="233" t="n">
        <v>728</v>
      </c>
      <c r="H11" s="233" t="n">
        <v>430</v>
      </c>
      <c r="I11" s="233" t="n">
        <v>213</v>
      </c>
      <c r="J11" s="233" t="n">
        <v>65</v>
      </c>
      <c r="K11" s="233" t="n">
        <v>19</v>
      </c>
      <c r="L11" s="233" t="n">
        <v>13</v>
      </c>
      <c r="M11" s="233" t="n">
        <v>6195</v>
      </c>
    </row>
    <row r="12" customFormat="false" ht="15" hidden="false" customHeight="false" outlineLevel="0" collapsed="false">
      <c r="A12" s="234" t="s">
        <v>6</v>
      </c>
      <c r="B12" s="235" t="n">
        <v>404</v>
      </c>
      <c r="C12" s="235" t="n">
        <v>631</v>
      </c>
      <c r="D12" s="235" t="n">
        <v>470</v>
      </c>
      <c r="E12" s="235" t="n">
        <v>408</v>
      </c>
      <c r="F12" s="235" t="n">
        <v>283</v>
      </c>
      <c r="G12" s="235" t="n">
        <v>243</v>
      </c>
      <c r="H12" s="235" t="n">
        <v>150</v>
      </c>
      <c r="I12" s="235" t="n">
        <v>72</v>
      </c>
      <c r="J12" s="235" t="n">
        <v>32</v>
      </c>
      <c r="K12" s="235" t="n">
        <v>11</v>
      </c>
      <c r="L12" s="235" t="n">
        <v>11</v>
      </c>
      <c r="M12" s="236" t="n">
        <v>2715</v>
      </c>
    </row>
    <row r="13" customFormat="false" ht="15" hidden="false" customHeight="false" outlineLevel="0" collapsed="false">
      <c r="A13" s="234" t="s">
        <v>7</v>
      </c>
      <c r="B13" s="235" t="n">
        <v>406</v>
      </c>
      <c r="C13" s="235" t="n">
        <v>509</v>
      </c>
      <c r="D13" s="235" t="n">
        <v>418</v>
      </c>
      <c r="E13" s="235" t="n">
        <v>611</v>
      </c>
      <c r="F13" s="235" t="n">
        <v>587</v>
      </c>
      <c r="G13" s="235" t="n">
        <v>485</v>
      </c>
      <c r="H13" s="235" t="n">
        <v>280</v>
      </c>
      <c r="I13" s="235" t="n">
        <v>141</v>
      </c>
      <c r="J13" s="235" t="n">
        <v>33</v>
      </c>
      <c r="K13" s="235" t="n">
        <v>8</v>
      </c>
      <c r="L13" s="235" t="n">
        <v>2</v>
      </c>
      <c r="M13" s="236" t="n">
        <v>3480</v>
      </c>
    </row>
    <row r="14" customFormat="false" ht="15" hidden="false" customHeight="false" outlineLevel="0" collapsed="false">
      <c r="A14" s="232" t="s">
        <v>214</v>
      </c>
      <c r="B14" s="233" t="n">
        <v>650</v>
      </c>
      <c r="C14" s="233" t="n">
        <v>1592</v>
      </c>
      <c r="D14" s="233" t="n">
        <v>949</v>
      </c>
      <c r="E14" s="233" t="n">
        <v>635</v>
      </c>
      <c r="F14" s="233" t="n">
        <v>491</v>
      </c>
      <c r="G14" s="233" t="n">
        <v>300</v>
      </c>
      <c r="H14" s="233" t="n">
        <v>126</v>
      </c>
      <c r="I14" s="233" t="n">
        <v>63</v>
      </c>
      <c r="J14" s="233" t="n">
        <v>24</v>
      </c>
      <c r="K14" s="233" t="n">
        <v>3</v>
      </c>
      <c r="L14" s="233" t="n">
        <v>1</v>
      </c>
      <c r="M14" s="233" t="n">
        <v>4834</v>
      </c>
    </row>
    <row r="15" customFormat="false" ht="15" hidden="false" customHeight="false" outlineLevel="0" collapsed="false">
      <c r="A15" s="234" t="s">
        <v>6</v>
      </c>
      <c r="B15" s="235" t="n">
        <v>296</v>
      </c>
      <c r="C15" s="235" t="n">
        <v>823</v>
      </c>
      <c r="D15" s="235" t="n">
        <v>487</v>
      </c>
      <c r="E15" s="235" t="n">
        <v>279</v>
      </c>
      <c r="F15" s="235" t="n">
        <v>195</v>
      </c>
      <c r="G15" s="235" t="n">
        <v>91</v>
      </c>
      <c r="H15" s="235" t="n">
        <v>39</v>
      </c>
      <c r="I15" s="235" t="n">
        <v>23</v>
      </c>
      <c r="J15" s="235" t="n">
        <v>10</v>
      </c>
      <c r="K15" s="235" t="n">
        <v>3</v>
      </c>
      <c r="L15" s="235" t="n">
        <v>1</v>
      </c>
      <c r="M15" s="236" t="n">
        <v>2247</v>
      </c>
    </row>
    <row r="16" customFormat="false" ht="15" hidden="false" customHeight="false" outlineLevel="0" collapsed="false">
      <c r="A16" s="234" t="s">
        <v>7</v>
      </c>
      <c r="B16" s="235" t="n">
        <v>354</v>
      </c>
      <c r="C16" s="235" t="n">
        <v>769</v>
      </c>
      <c r="D16" s="235" t="n">
        <v>462</v>
      </c>
      <c r="E16" s="235" t="n">
        <v>356</v>
      </c>
      <c r="F16" s="235" t="n">
        <v>296</v>
      </c>
      <c r="G16" s="235" t="n">
        <v>209</v>
      </c>
      <c r="H16" s="235" t="n">
        <v>87</v>
      </c>
      <c r="I16" s="235" t="n">
        <v>40</v>
      </c>
      <c r="J16" s="235" t="n">
        <v>14</v>
      </c>
      <c r="K16" s="235" t="n">
        <v>0</v>
      </c>
      <c r="L16" s="235" t="n">
        <v>0</v>
      </c>
      <c r="M16" s="236" t="n">
        <v>2587</v>
      </c>
    </row>
    <row r="17" customFormat="false" ht="15" hidden="false" customHeight="false" outlineLevel="0" collapsed="false">
      <c r="A17" s="232" t="s">
        <v>215</v>
      </c>
      <c r="B17" s="233" t="n">
        <v>8</v>
      </c>
      <c r="C17" s="233" t="n">
        <v>786</v>
      </c>
      <c r="D17" s="233" t="n">
        <v>382</v>
      </c>
      <c r="E17" s="233" t="n">
        <v>177</v>
      </c>
      <c r="F17" s="233" t="n">
        <v>104</v>
      </c>
      <c r="G17" s="233" t="n">
        <v>41</v>
      </c>
      <c r="H17" s="233" t="n">
        <v>22</v>
      </c>
      <c r="I17" s="233" t="n">
        <v>11</v>
      </c>
      <c r="J17" s="233" t="n">
        <v>4</v>
      </c>
      <c r="K17" s="233" t="n">
        <v>3</v>
      </c>
      <c r="L17" s="233" t="n">
        <v>0</v>
      </c>
      <c r="M17" s="233" t="n">
        <v>1538</v>
      </c>
    </row>
    <row r="18" customFormat="false" ht="15" hidden="false" customHeight="false" outlineLevel="0" collapsed="false">
      <c r="A18" s="234" t="s">
        <v>6</v>
      </c>
      <c r="B18" s="235" t="n">
        <v>3</v>
      </c>
      <c r="C18" s="235" t="n">
        <v>306</v>
      </c>
      <c r="D18" s="235" t="n">
        <v>191</v>
      </c>
      <c r="E18" s="235" t="n">
        <v>73</v>
      </c>
      <c r="F18" s="235" t="n">
        <v>49</v>
      </c>
      <c r="G18" s="235" t="n">
        <v>15</v>
      </c>
      <c r="H18" s="235" t="n">
        <v>9</v>
      </c>
      <c r="I18" s="235" t="n">
        <v>6</v>
      </c>
      <c r="J18" s="235" t="n">
        <v>2</v>
      </c>
      <c r="K18" s="235" t="n">
        <v>2</v>
      </c>
      <c r="L18" s="235" t="n">
        <v>0</v>
      </c>
      <c r="M18" s="236" t="n">
        <v>656</v>
      </c>
    </row>
    <row r="19" customFormat="false" ht="15" hidden="false" customHeight="false" outlineLevel="0" collapsed="false">
      <c r="A19" s="234" t="s">
        <v>7</v>
      </c>
      <c r="B19" s="235" t="n">
        <v>5</v>
      </c>
      <c r="C19" s="235" t="n">
        <v>480</v>
      </c>
      <c r="D19" s="235" t="n">
        <v>191</v>
      </c>
      <c r="E19" s="235" t="n">
        <v>104</v>
      </c>
      <c r="F19" s="235" t="n">
        <v>55</v>
      </c>
      <c r="G19" s="235" t="n">
        <v>26</v>
      </c>
      <c r="H19" s="235" t="n">
        <v>13</v>
      </c>
      <c r="I19" s="235" t="n">
        <v>5</v>
      </c>
      <c r="J19" s="235" t="n">
        <v>2</v>
      </c>
      <c r="K19" s="235" t="n">
        <v>1</v>
      </c>
      <c r="L19" s="235" t="n">
        <v>0</v>
      </c>
      <c r="M19" s="236" t="n">
        <v>882</v>
      </c>
    </row>
    <row r="20" customFormat="false" ht="15" hidden="false" customHeight="false" outlineLevel="0" collapsed="false">
      <c r="A20" s="232" t="s">
        <v>216</v>
      </c>
      <c r="B20" s="233" t="n">
        <v>1</v>
      </c>
      <c r="C20" s="233" t="n">
        <v>499</v>
      </c>
      <c r="D20" s="233" t="n">
        <v>703</v>
      </c>
      <c r="E20" s="233" t="n">
        <v>335</v>
      </c>
      <c r="F20" s="233" t="n">
        <v>164</v>
      </c>
      <c r="G20" s="233" t="n">
        <v>89</v>
      </c>
      <c r="H20" s="233" t="n">
        <v>52</v>
      </c>
      <c r="I20" s="233" t="n">
        <v>20</v>
      </c>
      <c r="J20" s="233" t="n">
        <v>13</v>
      </c>
      <c r="K20" s="233" t="n">
        <v>5</v>
      </c>
      <c r="L20" s="233" t="n">
        <v>1</v>
      </c>
      <c r="M20" s="233" t="n">
        <v>1882</v>
      </c>
    </row>
    <row r="21" customFormat="false" ht="15" hidden="false" customHeight="false" outlineLevel="0" collapsed="false">
      <c r="A21" s="234" t="s">
        <v>6</v>
      </c>
      <c r="B21" s="235" t="n">
        <v>0</v>
      </c>
      <c r="C21" s="235" t="n">
        <v>209</v>
      </c>
      <c r="D21" s="235" t="n">
        <v>362</v>
      </c>
      <c r="E21" s="235" t="n">
        <v>171</v>
      </c>
      <c r="F21" s="235" t="n">
        <v>74</v>
      </c>
      <c r="G21" s="235" t="n">
        <v>48</v>
      </c>
      <c r="H21" s="235" t="n">
        <v>28</v>
      </c>
      <c r="I21" s="235" t="n">
        <v>12</v>
      </c>
      <c r="J21" s="235" t="n">
        <v>5</v>
      </c>
      <c r="K21" s="235" t="n">
        <v>5</v>
      </c>
      <c r="L21" s="235" t="n">
        <v>1</v>
      </c>
      <c r="M21" s="236" t="n">
        <v>915</v>
      </c>
    </row>
    <row r="22" customFormat="false" ht="15" hidden="false" customHeight="false" outlineLevel="0" collapsed="false">
      <c r="A22" s="234" t="s">
        <v>7</v>
      </c>
      <c r="B22" s="235" t="n">
        <v>1</v>
      </c>
      <c r="C22" s="235" t="n">
        <v>290</v>
      </c>
      <c r="D22" s="235" t="n">
        <v>341</v>
      </c>
      <c r="E22" s="235" t="n">
        <v>164</v>
      </c>
      <c r="F22" s="235" t="n">
        <v>90</v>
      </c>
      <c r="G22" s="235" t="n">
        <v>41</v>
      </c>
      <c r="H22" s="235" t="n">
        <v>24</v>
      </c>
      <c r="I22" s="235" t="n">
        <v>8</v>
      </c>
      <c r="J22" s="235" t="n">
        <v>8</v>
      </c>
      <c r="K22" s="235" t="n">
        <v>0</v>
      </c>
      <c r="L22" s="235" t="n">
        <v>0</v>
      </c>
      <c r="M22" s="236" t="n">
        <v>967</v>
      </c>
    </row>
    <row r="23" customFormat="false" ht="15" hidden="false" customHeight="false" outlineLevel="0" collapsed="false">
      <c r="A23" s="232" t="s">
        <v>217</v>
      </c>
      <c r="B23" s="233" t="n">
        <v>0</v>
      </c>
      <c r="C23" s="233" t="n">
        <v>1</v>
      </c>
      <c r="D23" s="233" t="n">
        <v>17</v>
      </c>
      <c r="E23" s="233" t="n">
        <v>23</v>
      </c>
      <c r="F23" s="233" t="n">
        <v>11</v>
      </c>
      <c r="G23" s="233" t="n">
        <v>3</v>
      </c>
      <c r="H23" s="233" t="n">
        <v>4</v>
      </c>
      <c r="I23" s="233" t="n">
        <v>2</v>
      </c>
      <c r="J23" s="233" t="n">
        <v>1</v>
      </c>
      <c r="K23" s="233" t="n">
        <v>0</v>
      </c>
      <c r="L23" s="233" t="n">
        <v>0</v>
      </c>
      <c r="M23" s="233" t="n">
        <v>62</v>
      </c>
    </row>
    <row r="24" customFormat="false" ht="15" hidden="false" customHeight="false" outlineLevel="0" collapsed="false">
      <c r="A24" s="234" t="s">
        <v>6</v>
      </c>
      <c r="B24" s="235" t="n">
        <v>0</v>
      </c>
      <c r="C24" s="235" t="n">
        <v>1</v>
      </c>
      <c r="D24" s="235" t="n">
        <v>7</v>
      </c>
      <c r="E24" s="235" t="n">
        <v>13</v>
      </c>
      <c r="F24" s="235" t="n">
        <v>6</v>
      </c>
      <c r="G24" s="235" t="n">
        <v>1</v>
      </c>
      <c r="H24" s="235" t="n">
        <v>2</v>
      </c>
      <c r="I24" s="235" t="n">
        <v>0</v>
      </c>
      <c r="J24" s="235" t="n">
        <v>0</v>
      </c>
      <c r="K24" s="235" t="n">
        <v>0</v>
      </c>
      <c r="L24" s="235" t="n">
        <v>0</v>
      </c>
      <c r="M24" s="236" t="n">
        <v>30</v>
      </c>
    </row>
    <row r="25" customFormat="false" ht="15" hidden="false" customHeight="false" outlineLevel="0" collapsed="false">
      <c r="A25" s="234" t="s">
        <v>7</v>
      </c>
      <c r="B25" s="235" t="n">
        <v>0</v>
      </c>
      <c r="C25" s="235" t="n">
        <v>0</v>
      </c>
      <c r="D25" s="235" t="n">
        <v>10</v>
      </c>
      <c r="E25" s="235" t="n">
        <v>10</v>
      </c>
      <c r="F25" s="235" t="n">
        <v>5</v>
      </c>
      <c r="G25" s="235" t="n">
        <v>2</v>
      </c>
      <c r="H25" s="235" t="n">
        <v>2</v>
      </c>
      <c r="I25" s="235" t="n">
        <v>2</v>
      </c>
      <c r="J25" s="235" t="n">
        <v>1</v>
      </c>
      <c r="K25" s="235" t="n">
        <v>0</v>
      </c>
      <c r="L25" s="235" t="n">
        <v>0</v>
      </c>
      <c r="M25" s="236" t="n">
        <v>32</v>
      </c>
    </row>
    <row r="26" customFormat="false" ht="15" hidden="false" customHeight="false" outlineLevel="0" collapsed="false">
      <c r="A26" s="232" t="s">
        <v>218</v>
      </c>
      <c r="B26" s="233" t="n">
        <v>0</v>
      </c>
      <c r="C26" s="233" t="n">
        <v>0</v>
      </c>
      <c r="D26" s="233" t="n">
        <v>0</v>
      </c>
      <c r="E26" s="233" t="n">
        <v>2</v>
      </c>
      <c r="F26" s="233" t="n">
        <v>4</v>
      </c>
      <c r="G26" s="233" t="n">
        <v>0</v>
      </c>
      <c r="H26" s="233" t="n">
        <v>2</v>
      </c>
      <c r="I26" s="233" t="n">
        <v>1</v>
      </c>
      <c r="J26" s="233" t="n">
        <v>0</v>
      </c>
      <c r="K26" s="233" t="n">
        <v>0</v>
      </c>
      <c r="L26" s="233" t="n">
        <v>0</v>
      </c>
      <c r="M26" s="233" t="n">
        <v>9</v>
      </c>
    </row>
    <row r="27" customFormat="false" ht="15" hidden="false" customHeight="false" outlineLevel="0" collapsed="false">
      <c r="A27" s="234" t="s">
        <v>6</v>
      </c>
      <c r="B27" s="235" t="n">
        <v>0</v>
      </c>
      <c r="C27" s="235" t="n">
        <v>0</v>
      </c>
      <c r="D27" s="235" t="n">
        <v>0</v>
      </c>
      <c r="E27" s="235" t="n">
        <v>0</v>
      </c>
      <c r="F27" s="235" t="n">
        <v>2</v>
      </c>
      <c r="G27" s="235" t="n">
        <v>0</v>
      </c>
      <c r="H27" s="235" t="n">
        <v>1</v>
      </c>
      <c r="I27" s="235" t="n">
        <v>0</v>
      </c>
      <c r="J27" s="235" t="n">
        <v>0</v>
      </c>
      <c r="K27" s="235" t="n">
        <v>0</v>
      </c>
      <c r="L27" s="235" t="n">
        <v>0</v>
      </c>
      <c r="M27" s="236" t="n">
        <v>3</v>
      </c>
    </row>
    <row r="28" customFormat="false" ht="15" hidden="false" customHeight="false" outlineLevel="0" collapsed="false">
      <c r="A28" s="234" t="s">
        <v>7</v>
      </c>
      <c r="B28" s="235" t="n">
        <v>0</v>
      </c>
      <c r="C28" s="235" t="n">
        <v>0</v>
      </c>
      <c r="D28" s="235" t="n">
        <v>0</v>
      </c>
      <c r="E28" s="235" t="n">
        <v>2</v>
      </c>
      <c r="F28" s="235" t="n">
        <v>2</v>
      </c>
      <c r="G28" s="235" t="n">
        <v>0</v>
      </c>
      <c r="H28" s="235" t="n">
        <v>1</v>
      </c>
      <c r="I28" s="235" t="n">
        <v>1</v>
      </c>
      <c r="J28" s="235" t="n">
        <v>0</v>
      </c>
      <c r="K28" s="235" t="n">
        <v>0</v>
      </c>
      <c r="L28" s="235" t="n">
        <v>0</v>
      </c>
      <c r="M28" s="236" t="n">
        <v>6</v>
      </c>
    </row>
    <row r="29" customFormat="false" ht="15" hidden="false" customHeight="false" outlineLevel="0" collapsed="false">
      <c r="A29" s="232" t="s">
        <v>434</v>
      </c>
      <c r="B29" s="233" t="n">
        <v>1530</v>
      </c>
      <c r="C29" s="233" t="n">
        <v>4081</v>
      </c>
      <c r="D29" s="233" t="n">
        <v>2980</v>
      </c>
      <c r="E29" s="233" t="n">
        <v>2227</v>
      </c>
      <c r="F29" s="233" t="n">
        <v>1673</v>
      </c>
      <c r="G29" s="233" t="n">
        <v>1180</v>
      </c>
      <c r="H29" s="233" t="n">
        <v>648</v>
      </c>
      <c r="I29" s="233" t="n">
        <v>317</v>
      </c>
      <c r="J29" s="233" t="n">
        <v>113</v>
      </c>
      <c r="K29" s="233" t="n">
        <v>33</v>
      </c>
      <c r="L29" s="233" t="n">
        <v>15</v>
      </c>
      <c r="M29" s="233" t="n">
        <v>14797</v>
      </c>
    </row>
    <row r="30" customFormat="false" ht="15" hidden="false" customHeight="false" outlineLevel="0" collapsed="false">
      <c r="A30" s="237" t="s">
        <v>435</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true" hidden="false" outlineLevel="0" max="1" min="1" style="227" width="26.99"/>
    <col collapsed="false" customWidth="true" hidden="false" outlineLevel="0" max="6" min="2" style="227" width="7.99"/>
    <col collapsed="false" customWidth="true" hidden="false" outlineLevel="0" max="11" min="7" style="227" width="6.99"/>
    <col collapsed="false" customWidth="true" hidden="false" outlineLevel="0" max="12" min="12" style="227" width="5.41"/>
    <col collapsed="false" customWidth="true" hidden="false" outlineLevel="0" max="13" min="13" style="227" width="14.41"/>
    <col collapsed="false" customWidth="false" hidden="false" outlineLevel="0" max="257" min="14" style="227" width="9.14"/>
  </cols>
  <sheetData>
    <row r="1" customFormat="false" ht="15" hidden="false" customHeight="false" outlineLevel="0" collapsed="false">
      <c r="A1" s="228" t="s">
        <v>436</v>
      </c>
      <c r="B1" s="228"/>
      <c r="C1" s="228"/>
      <c r="D1" s="228"/>
      <c r="E1" s="228"/>
      <c r="F1" s="228"/>
      <c r="G1" s="228"/>
      <c r="H1" s="228"/>
      <c r="I1" s="228"/>
      <c r="J1" s="228"/>
      <c r="K1" s="228"/>
      <c r="L1" s="228"/>
      <c r="M1" s="228"/>
    </row>
    <row r="3" customFormat="false" ht="15" hidden="false" customHeight="false" outlineLevel="0" collapsed="false">
      <c r="A3" s="229" t="s">
        <v>431</v>
      </c>
      <c r="B3" s="230" t="s">
        <v>432</v>
      </c>
      <c r="C3" s="230"/>
      <c r="D3" s="230"/>
      <c r="E3" s="230"/>
      <c r="F3" s="230"/>
      <c r="G3" s="230"/>
      <c r="H3" s="230"/>
      <c r="I3" s="230"/>
      <c r="J3" s="230"/>
      <c r="K3" s="230"/>
      <c r="L3" s="230"/>
      <c r="M3" s="231" t="s">
        <v>433</v>
      </c>
    </row>
    <row r="4" customFormat="false" ht="15" hidden="false" customHeight="false" outlineLevel="0" collapsed="false">
      <c r="A4" s="229"/>
      <c r="B4" s="232" t="s">
        <v>199</v>
      </c>
      <c r="C4" s="232" t="s">
        <v>200</v>
      </c>
      <c r="D4" s="232" t="s">
        <v>201</v>
      </c>
      <c r="E4" s="232" t="s">
        <v>202</v>
      </c>
      <c r="F4" s="232" t="s">
        <v>203</v>
      </c>
      <c r="G4" s="232" t="s">
        <v>204</v>
      </c>
      <c r="H4" s="232" t="s">
        <v>205</v>
      </c>
      <c r="I4" s="232" t="s">
        <v>206</v>
      </c>
      <c r="J4" s="232" t="s">
        <v>207</v>
      </c>
      <c r="K4" s="232" t="s">
        <v>208</v>
      </c>
      <c r="L4" s="232" t="s">
        <v>209</v>
      </c>
      <c r="M4" s="231"/>
    </row>
    <row r="5" customFormat="false" ht="15" hidden="false" customHeight="false" outlineLevel="0" collapsed="false">
      <c r="A5" s="232" t="s">
        <v>211</v>
      </c>
      <c r="B5" s="233" t="n">
        <v>87</v>
      </c>
      <c r="C5" s="233" t="n">
        <v>139</v>
      </c>
      <c r="D5" s="233" t="n">
        <v>103</v>
      </c>
      <c r="E5" s="233" t="n">
        <v>71</v>
      </c>
      <c r="F5" s="233" t="n">
        <v>63</v>
      </c>
      <c r="G5" s="233" t="n">
        <v>49</v>
      </c>
      <c r="H5" s="233" t="n">
        <v>40</v>
      </c>
      <c r="I5" s="233" t="n">
        <v>14</v>
      </c>
      <c r="J5" s="233" t="n">
        <v>6</v>
      </c>
      <c r="K5" s="233" t="n">
        <v>2</v>
      </c>
      <c r="L5" s="233" t="n">
        <v>2</v>
      </c>
      <c r="M5" s="233" t="n">
        <v>576</v>
      </c>
    </row>
    <row r="6" customFormat="false" ht="15" hidden="false" customHeight="false" outlineLevel="0" collapsed="false">
      <c r="A6" s="234" t="s">
        <v>6</v>
      </c>
      <c r="B6" s="235" t="n">
        <v>63</v>
      </c>
      <c r="C6" s="235" t="n">
        <v>57</v>
      </c>
      <c r="D6" s="235" t="n">
        <v>58</v>
      </c>
      <c r="E6" s="235" t="n">
        <v>32</v>
      </c>
      <c r="F6" s="235" t="n">
        <v>28</v>
      </c>
      <c r="G6" s="235" t="n">
        <v>22</v>
      </c>
      <c r="H6" s="235" t="n">
        <v>14</v>
      </c>
      <c r="I6" s="235" t="n">
        <v>9</v>
      </c>
      <c r="J6" s="235" t="n">
        <v>4</v>
      </c>
      <c r="K6" s="235" t="n">
        <v>2</v>
      </c>
      <c r="L6" s="235" t="n">
        <v>1</v>
      </c>
      <c r="M6" s="236" t="n">
        <v>290</v>
      </c>
    </row>
    <row r="7" customFormat="false" ht="15" hidden="false" customHeight="false" outlineLevel="0" collapsed="false">
      <c r="A7" s="234" t="s">
        <v>7</v>
      </c>
      <c r="B7" s="235" t="n">
        <v>24</v>
      </c>
      <c r="C7" s="235" t="n">
        <v>82</v>
      </c>
      <c r="D7" s="235" t="n">
        <v>45</v>
      </c>
      <c r="E7" s="235" t="n">
        <v>39</v>
      </c>
      <c r="F7" s="235" t="n">
        <v>35</v>
      </c>
      <c r="G7" s="235" t="n">
        <v>27</v>
      </c>
      <c r="H7" s="235" t="n">
        <v>26</v>
      </c>
      <c r="I7" s="235" t="n">
        <v>5</v>
      </c>
      <c r="J7" s="235" t="n">
        <v>2</v>
      </c>
      <c r="K7" s="235" t="n">
        <v>0</v>
      </c>
      <c r="L7" s="235" t="n">
        <v>1</v>
      </c>
      <c r="M7" s="236" t="n">
        <v>286</v>
      </c>
    </row>
    <row r="8" customFormat="false" ht="15" hidden="false" customHeight="false" outlineLevel="0" collapsed="false">
      <c r="A8" s="232" t="s">
        <v>212</v>
      </c>
      <c r="B8" s="233" t="n">
        <v>797</v>
      </c>
      <c r="C8" s="233" t="n">
        <v>750</v>
      </c>
      <c r="D8" s="233" t="n">
        <v>435</v>
      </c>
      <c r="E8" s="233" t="n">
        <v>315</v>
      </c>
      <c r="F8" s="233" t="n">
        <v>275</v>
      </c>
      <c r="G8" s="233" t="n">
        <v>248</v>
      </c>
      <c r="H8" s="233" t="n">
        <v>162</v>
      </c>
      <c r="I8" s="233" t="n">
        <v>92</v>
      </c>
      <c r="J8" s="233" t="n">
        <v>32</v>
      </c>
      <c r="K8" s="233" t="n">
        <v>13</v>
      </c>
      <c r="L8" s="233" t="n">
        <v>4</v>
      </c>
      <c r="M8" s="233" t="n">
        <v>3123</v>
      </c>
    </row>
    <row r="9" customFormat="false" ht="15" hidden="false" customHeight="false" outlineLevel="0" collapsed="false">
      <c r="A9" s="234" t="s">
        <v>6</v>
      </c>
      <c r="B9" s="235" t="n">
        <v>295</v>
      </c>
      <c r="C9" s="235" t="n">
        <v>260</v>
      </c>
      <c r="D9" s="235" t="n">
        <v>152</v>
      </c>
      <c r="E9" s="235" t="n">
        <v>120</v>
      </c>
      <c r="F9" s="235" t="n">
        <v>85</v>
      </c>
      <c r="G9" s="235" t="n">
        <v>72</v>
      </c>
      <c r="H9" s="235" t="n">
        <v>56</v>
      </c>
      <c r="I9" s="235" t="n">
        <v>35</v>
      </c>
      <c r="J9" s="235" t="n">
        <v>11</v>
      </c>
      <c r="K9" s="235" t="n">
        <v>6</v>
      </c>
      <c r="L9" s="235" t="n">
        <v>4</v>
      </c>
      <c r="M9" s="236" t="n">
        <v>1096</v>
      </c>
    </row>
    <row r="10" customFormat="false" ht="15" hidden="false" customHeight="false" outlineLevel="0" collapsed="false">
      <c r="A10" s="234" t="s">
        <v>7</v>
      </c>
      <c r="B10" s="235" t="n">
        <v>502</v>
      </c>
      <c r="C10" s="235" t="n">
        <v>490</v>
      </c>
      <c r="D10" s="235" t="n">
        <v>283</v>
      </c>
      <c r="E10" s="235" t="n">
        <v>195</v>
      </c>
      <c r="F10" s="235" t="n">
        <v>190</v>
      </c>
      <c r="G10" s="235" t="n">
        <v>176</v>
      </c>
      <c r="H10" s="235" t="n">
        <v>106</v>
      </c>
      <c r="I10" s="235" t="n">
        <v>57</v>
      </c>
      <c r="J10" s="235" t="n">
        <v>21</v>
      </c>
      <c r="K10" s="235" t="n">
        <v>7</v>
      </c>
      <c r="L10" s="235" t="n">
        <v>0</v>
      </c>
      <c r="M10" s="236" t="n">
        <v>2027</v>
      </c>
    </row>
    <row r="11" customFormat="false" ht="15" hidden="false" customHeight="false" outlineLevel="0" collapsed="false">
      <c r="A11" s="232" t="s">
        <v>213</v>
      </c>
      <c r="B11" s="233" t="n">
        <v>10159</v>
      </c>
      <c r="C11" s="233" t="n">
        <v>13279</v>
      </c>
      <c r="D11" s="233" t="n">
        <v>9182</v>
      </c>
      <c r="E11" s="233" t="n">
        <v>9358</v>
      </c>
      <c r="F11" s="233" t="n">
        <v>8084</v>
      </c>
      <c r="G11" s="233" t="n">
        <v>6542</v>
      </c>
      <c r="H11" s="233" t="n">
        <v>3442</v>
      </c>
      <c r="I11" s="233" t="n">
        <v>1434</v>
      </c>
      <c r="J11" s="233" t="n">
        <v>464</v>
      </c>
      <c r="K11" s="233" t="n">
        <v>136</v>
      </c>
      <c r="L11" s="233" t="n">
        <v>34</v>
      </c>
      <c r="M11" s="233" t="n">
        <v>62114</v>
      </c>
    </row>
    <row r="12" customFormat="false" ht="15" hidden="false" customHeight="false" outlineLevel="0" collapsed="false">
      <c r="A12" s="234" t="s">
        <v>6</v>
      </c>
      <c r="B12" s="235" t="n">
        <v>5434</v>
      </c>
      <c r="C12" s="235" t="n">
        <v>7627</v>
      </c>
      <c r="D12" s="235" t="n">
        <v>5162</v>
      </c>
      <c r="E12" s="235" t="n">
        <v>4008</v>
      </c>
      <c r="F12" s="235" t="n">
        <v>2764</v>
      </c>
      <c r="G12" s="235" t="n">
        <v>2143</v>
      </c>
      <c r="H12" s="235" t="n">
        <v>1213</v>
      </c>
      <c r="I12" s="235" t="n">
        <v>484</v>
      </c>
      <c r="J12" s="235" t="n">
        <v>189</v>
      </c>
      <c r="K12" s="235" t="n">
        <v>59</v>
      </c>
      <c r="L12" s="235" t="n">
        <v>23</v>
      </c>
      <c r="M12" s="236" t="n">
        <v>29106</v>
      </c>
    </row>
    <row r="13" customFormat="false" ht="15" hidden="false" customHeight="false" outlineLevel="0" collapsed="false">
      <c r="A13" s="234" t="s">
        <v>7</v>
      </c>
      <c r="B13" s="235" t="n">
        <v>4725</v>
      </c>
      <c r="C13" s="235" t="n">
        <v>5652</v>
      </c>
      <c r="D13" s="235" t="n">
        <v>4020</v>
      </c>
      <c r="E13" s="235" t="n">
        <v>5350</v>
      </c>
      <c r="F13" s="235" t="n">
        <v>5320</v>
      </c>
      <c r="G13" s="235" t="n">
        <v>4399</v>
      </c>
      <c r="H13" s="235" t="n">
        <v>2229</v>
      </c>
      <c r="I13" s="235" t="n">
        <v>950</v>
      </c>
      <c r="J13" s="235" t="n">
        <v>275</v>
      </c>
      <c r="K13" s="235" t="n">
        <v>77</v>
      </c>
      <c r="L13" s="235" t="n">
        <v>11</v>
      </c>
      <c r="M13" s="236" t="n">
        <v>33008</v>
      </c>
    </row>
    <row r="14" customFormat="false" ht="15" hidden="false" customHeight="false" outlineLevel="0" collapsed="false">
      <c r="A14" s="232" t="s">
        <v>214</v>
      </c>
      <c r="B14" s="233" t="n">
        <v>5563</v>
      </c>
      <c r="C14" s="233" t="n">
        <v>16482</v>
      </c>
      <c r="D14" s="233" t="n">
        <v>10243</v>
      </c>
      <c r="E14" s="233" t="n">
        <v>5779</v>
      </c>
      <c r="F14" s="233" t="n">
        <v>3835</v>
      </c>
      <c r="G14" s="233" t="n">
        <v>1888</v>
      </c>
      <c r="H14" s="233" t="n">
        <v>768</v>
      </c>
      <c r="I14" s="233" t="n">
        <v>316</v>
      </c>
      <c r="J14" s="233" t="n">
        <v>94</v>
      </c>
      <c r="K14" s="233" t="n">
        <v>20</v>
      </c>
      <c r="L14" s="233" t="n">
        <v>5</v>
      </c>
      <c r="M14" s="233" t="n">
        <v>44993</v>
      </c>
    </row>
    <row r="15" customFormat="false" ht="15" hidden="false" customHeight="false" outlineLevel="0" collapsed="false">
      <c r="A15" s="234" t="s">
        <v>6</v>
      </c>
      <c r="B15" s="235" t="n">
        <v>2536</v>
      </c>
      <c r="C15" s="235" t="n">
        <v>8395</v>
      </c>
      <c r="D15" s="235" t="n">
        <v>5816</v>
      </c>
      <c r="E15" s="235" t="n">
        <v>2868</v>
      </c>
      <c r="F15" s="235" t="n">
        <v>1572</v>
      </c>
      <c r="G15" s="235" t="n">
        <v>636</v>
      </c>
      <c r="H15" s="235" t="n">
        <v>247</v>
      </c>
      <c r="I15" s="235" t="n">
        <v>111</v>
      </c>
      <c r="J15" s="235" t="n">
        <v>38</v>
      </c>
      <c r="K15" s="235" t="n">
        <v>13</v>
      </c>
      <c r="L15" s="235" t="n">
        <v>4</v>
      </c>
      <c r="M15" s="236" t="n">
        <v>22236</v>
      </c>
    </row>
    <row r="16" customFormat="false" ht="15" hidden="false" customHeight="false" outlineLevel="0" collapsed="false">
      <c r="A16" s="234" t="s">
        <v>7</v>
      </c>
      <c r="B16" s="235" t="n">
        <v>3027</v>
      </c>
      <c r="C16" s="235" t="n">
        <v>8087</v>
      </c>
      <c r="D16" s="235" t="n">
        <v>4427</v>
      </c>
      <c r="E16" s="235" t="n">
        <v>2911</v>
      </c>
      <c r="F16" s="235" t="n">
        <v>2263</v>
      </c>
      <c r="G16" s="235" t="n">
        <v>1252</v>
      </c>
      <c r="H16" s="235" t="n">
        <v>521</v>
      </c>
      <c r="I16" s="235" t="n">
        <v>205</v>
      </c>
      <c r="J16" s="235" t="n">
        <v>56</v>
      </c>
      <c r="K16" s="235" t="n">
        <v>7</v>
      </c>
      <c r="L16" s="235" t="n">
        <v>1</v>
      </c>
      <c r="M16" s="236" t="n">
        <v>22757</v>
      </c>
    </row>
    <row r="17" customFormat="false" ht="15" hidden="false" customHeight="false" outlineLevel="0" collapsed="false">
      <c r="A17" s="232" t="s">
        <v>215</v>
      </c>
      <c r="B17" s="233" t="n">
        <v>72</v>
      </c>
      <c r="C17" s="233" t="n">
        <v>7663</v>
      </c>
      <c r="D17" s="233" t="n">
        <v>4291</v>
      </c>
      <c r="E17" s="233" t="n">
        <v>1522</v>
      </c>
      <c r="F17" s="233" t="n">
        <v>668</v>
      </c>
      <c r="G17" s="233" t="n">
        <v>297</v>
      </c>
      <c r="H17" s="233" t="n">
        <v>91</v>
      </c>
      <c r="I17" s="233" t="n">
        <v>38</v>
      </c>
      <c r="J17" s="233" t="n">
        <v>12</v>
      </c>
      <c r="K17" s="233" t="n">
        <v>5</v>
      </c>
      <c r="L17" s="233" t="n">
        <v>0</v>
      </c>
      <c r="M17" s="233" t="n">
        <v>14659</v>
      </c>
    </row>
    <row r="18" customFormat="false" ht="15" hidden="false" customHeight="false" outlineLevel="0" collapsed="false">
      <c r="A18" s="234" t="s">
        <v>6</v>
      </c>
      <c r="B18" s="235" t="n">
        <v>19</v>
      </c>
      <c r="C18" s="235" t="n">
        <v>2945</v>
      </c>
      <c r="D18" s="235" t="n">
        <v>2112</v>
      </c>
      <c r="E18" s="235" t="n">
        <v>622</v>
      </c>
      <c r="F18" s="235" t="n">
        <v>235</v>
      </c>
      <c r="G18" s="235" t="n">
        <v>93</v>
      </c>
      <c r="H18" s="235" t="n">
        <v>35</v>
      </c>
      <c r="I18" s="235" t="n">
        <v>16</v>
      </c>
      <c r="J18" s="235" t="n">
        <v>6</v>
      </c>
      <c r="K18" s="235" t="n">
        <v>3</v>
      </c>
      <c r="L18" s="235" t="n">
        <v>0</v>
      </c>
      <c r="M18" s="236" t="n">
        <v>6086</v>
      </c>
    </row>
    <row r="19" customFormat="false" ht="15" hidden="false" customHeight="false" outlineLevel="0" collapsed="false">
      <c r="A19" s="234" t="s">
        <v>7</v>
      </c>
      <c r="B19" s="235" t="n">
        <v>53</v>
      </c>
      <c r="C19" s="235" t="n">
        <v>4718</v>
      </c>
      <c r="D19" s="235" t="n">
        <v>2179</v>
      </c>
      <c r="E19" s="235" t="n">
        <v>900</v>
      </c>
      <c r="F19" s="235" t="n">
        <v>433</v>
      </c>
      <c r="G19" s="235" t="n">
        <v>204</v>
      </c>
      <c r="H19" s="235" t="n">
        <v>56</v>
      </c>
      <c r="I19" s="235" t="n">
        <v>22</v>
      </c>
      <c r="J19" s="235" t="n">
        <v>6</v>
      </c>
      <c r="K19" s="235" t="n">
        <v>2</v>
      </c>
      <c r="L19" s="235" t="n">
        <v>0</v>
      </c>
      <c r="M19" s="236" t="n">
        <v>8573</v>
      </c>
    </row>
    <row r="20" customFormat="false" ht="15" hidden="false" customHeight="false" outlineLevel="0" collapsed="false">
      <c r="A20" s="232" t="s">
        <v>216</v>
      </c>
      <c r="B20" s="233" t="n">
        <v>12</v>
      </c>
      <c r="C20" s="233" t="n">
        <v>3072</v>
      </c>
      <c r="D20" s="233" t="n">
        <v>5011</v>
      </c>
      <c r="E20" s="233" t="n">
        <v>1997</v>
      </c>
      <c r="F20" s="233" t="n">
        <v>906</v>
      </c>
      <c r="G20" s="233" t="n">
        <v>430</v>
      </c>
      <c r="H20" s="233" t="n">
        <v>221</v>
      </c>
      <c r="I20" s="233" t="n">
        <v>93</v>
      </c>
      <c r="J20" s="233" t="n">
        <v>48</v>
      </c>
      <c r="K20" s="233" t="n">
        <v>11</v>
      </c>
      <c r="L20" s="233" t="n">
        <v>7</v>
      </c>
      <c r="M20" s="233" t="n">
        <v>11808</v>
      </c>
    </row>
    <row r="21" customFormat="false" ht="15" hidden="false" customHeight="false" outlineLevel="0" collapsed="false">
      <c r="A21" s="234" t="s">
        <v>6</v>
      </c>
      <c r="B21" s="235" t="n">
        <v>6</v>
      </c>
      <c r="C21" s="235" t="n">
        <v>1358</v>
      </c>
      <c r="D21" s="235" t="n">
        <v>2649</v>
      </c>
      <c r="E21" s="235" t="n">
        <v>1017</v>
      </c>
      <c r="F21" s="235" t="n">
        <v>438</v>
      </c>
      <c r="G21" s="235" t="n">
        <v>192</v>
      </c>
      <c r="H21" s="235" t="n">
        <v>122</v>
      </c>
      <c r="I21" s="235" t="n">
        <v>49</v>
      </c>
      <c r="J21" s="235" t="n">
        <v>26</v>
      </c>
      <c r="K21" s="235" t="n">
        <v>9</v>
      </c>
      <c r="L21" s="235" t="n">
        <v>6</v>
      </c>
      <c r="M21" s="236" t="n">
        <v>5872</v>
      </c>
    </row>
    <row r="22" customFormat="false" ht="15" hidden="false" customHeight="false" outlineLevel="0" collapsed="false">
      <c r="A22" s="234" t="s">
        <v>7</v>
      </c>
      <c r="B22" s="235" t="n">
        <v>6</v>
      </c>
      <c r="C22" s="235" t="n">
        <v>1714</v>
      </c>
      <c r="D22" s="235" t="n">
        <v>2362</v>
      </c>
      <c r="E22" s="235" t="n">
        <v>980</v>
      </c>
      <c r="F22" s="235" t="n">
        <v>468</v>
      </c>
      <c r="G22" s="235" t="n">
        <v>238</v>
      </c>
      <c r="H22" s="235" t="n">
        <v>99</v>
      </c>
      <c r="I22" s="235" t="n">
        <v>44</v>
      </c>
      <c r="J22" s="235" t="n">
        <v>22</v>
      </c>
      <c r="K22" s="235" t="n">
        <v>2</v>
      </c>
      <c r="L22" s="235" t="n">
        <v>1</v>
      </c>
      <c r="M22" s="236" t="n">
        <v>5936</v>
      </c>
    </row>
    <row r="23" customFormat="false" ht="15" hidden="false" customHeight="false" outlineLevel="0" collapsed="false">
      <c r="A23" s="232" t="s">
        <v>217</v>
      </c>
      <c r="B23" s="233" t="n">
        <v>1</v>
      </c>
      <c r="C23" s="233" t="n">
        <v>14</v>
      </c>
      <c r="D23" s="233" t="n">
        <v>101</v>
      </c>
      <c r="E23" s="233" t="n">
        <v>108</v>
      </c>
      <c r="F23" s="233" t="n">
        <v>48</v>
      </c>
      <c r="G23" s="233" t="n">
        <v>20</v>
      </c>
      <c r="H23" s="233" t="n">
        <v>13</v>
      </c>
      <c r="I23" s="233" t="n">
        <v>4</v>
      </c>
      <c r="J23" s="233" t="n">
        <v>2</v>
      </c>
      <c r="K23" s="233" t="n">
        <v>0</v>
      </c>
      <c r="L23" s="233" t="n">
        <v>0</v>
      </c>
      <c r="M23" s="233" t="n">
        <v>311</v>
      </c>
    </row>
    <row r="24" customFormat="false" ht="15" hidden="false" customHeight="false" outlineLevel="0" collapsed="false">
      <c r="A24" s="234" t="s">
        <v>6</v>
      </c>
      <c r="B24" s="235" t="n">
        <v>0</v>
      </c>
      <c r="C24" s="235" t="n">
        <v>12</v>
      </c>
      <c r="D24" s="235" t="n">
        <v>52</v>
      </c>
      <c r="E24" s="235" t="n">
        <v>60</v>
      </c>
      <c r="F24" s="235" t="n">
        <v>21</v>
      </c>
      <c r="G24" s="235" t="n">
        <v>12</v>
      </c>
      <c r="H24" s="235" t="n">
        <v>6</v>
      </c>
      <c r="I24" s="235" t="n">
        <v>0</v>
      </c>
      <c r="J24" s="235" t="n">
        <v>1</v>
      </c>
      <c r="K24" s="235" t="n">
        <v>0</v>
      </c>
      <c r="L24" s="235" t="n">
        <v>0</v>
      </c>
      <c r="M24" s="236" t="n">
        <v>164</v>
      </c>
    </row>
    <row r="25" customFormat="false" ht="15" hidden="false" customHeight="false" outlineLevel="0" collapsed="false">
      <c r="A25" s="234" t="s">
        <v>7</v>
      </c>
      <c r="B25" s="235" t="n">
        <v>1</v>
      </c>
      <c r="C25" s="235" t="n">
        <v>2</v>
      </c>
      <c r="D25" s="235" t="n">
        <v>49</v>
      </c>
      <c r="E25" s="235" t="n">
        <v>48</v>
      </c>
      <c r="F25" s="235" t="n">
        <v>27</v>
      </c>
      <c r="G25" s="235" t="n">
        <v>8</v>
      </c>
      <c r="H25" s="235" t="n">
        <v>7</v>
      </c>
      <c r="I25" s="235" t="n">
        <v>4</v>
      </c>
      <c r="J25" s="235" t="n">
        <v>1</v>
      </c>
      <c r="K25" s="235" t="n">
        <v>0</v>
      </c>
      <c r="L25" s="235" t="n">
        <v>0</v>
      </c>
      <c r="M25" s="236" t="n">
        <v>147</v>
      </c>
    </row>
    <row r="26" customFormat="false" ht="15" hidden="false" customHeight="false" outlineLevel="0" collapsed="false">
      <c r="A26" s="232" t="s">
        <v>218</v>
      </c>
      <c r="B26" s="233" t="n">
        <v>1</v>
      </c>
      <c r="C26" s="233" t="n">
        <v>1</v>
      </c>
      <c r="D26" s="233" t="n">
        <v>3</v>
      </c>
      <c r="E26" s="233" t="n">
        <v>8</v>
      </c>
      <c r="F26" s="233" t="n">
        <v>11</v>
      </c>
      <c r="G26" s="233" t="n">
        <v>3</v>
      </c>
      <c r="H26" s="233" t="n">
        <v>3</v>
      </c>
      <c r="I26" s="233" t="n">
        <v>2</v>
      </c>
      <c r="J26" s="233" t="n">
        <v>0</v>
      </c>
      <c r="K26" s="233" t="n">
        <v>0</v>
      </c>
      <c r="L26" s="233" t="n">
        <v>0</v>
      </c>
      <c r="M26" s="233" t="n">
        <v>32</v>
      </c>
    </row>
    <row r="27" customFormat="false" ht="15" hidden="false" customHeight="false" outlineLevel="0" collapsed="false">
      <c r="A27" s="234" t="s">
        <v>6</v>
      </c>
      <c r="B27" s="235" t="n">
        <v>1</v>
      </c>
      <c r="C27" s="235" t="n">
        <v>1</v>
      </c>
      <c r="D27" s="235" t="n">
        <v>1</v>
      </c>
      <c r="E27" s="235" t="n">
        <v>6</v>
      </c>
      <c r="F27" s="235" t="n">
        <v>8</v>
      </c>
      <c r="G27" s="235" t="n">
        <v>3</v>
      </c>
      <c r="H27" s="235" t="n">
        <v>2</v>
      </c>
      <c r="I27" s="235" t="n">
        <v>1</v>
      </c>
      <c r="J27" s="235" t="n">
        <v>0</v>
      </c>
      <c r="K27" s="235" t="n">
        <v>0</v>
      </c>
      <c r="L27" s="235" t="n">
        <v>0</v>
      </c>
      <c r="M27" s="236" t="n">
        <v>23</v>
      </c>
    </row>
    <row r="28" customFormat="false" ht="15" hidden="false" customHeight="false" outlineLevel="0" collapsed="false">
      <c r="A28" s="234" t="s">
        <v>7</v>
      </c>
      <c r="B28" s="235" t="n">
        <v>0</v>
      </c>
      <c r="C28" s="235" t="n">
        <v>0</v>
      </c>
      <c r="D28" s="235" t="n">
        <v>2</v>
      </c>
      <c r="E28" s="235" t="n">
        <v>2</v>
      </c>
      <c r="F28" s="235" t="n">
        <v>3</v>
      </c>
      <c r="G28" s="235" t="n">
        <v>0</v>
      </c>
      <c r="H28" s="235" t="n">
        <v>1</v>
      </c>
      <c r="I28" s="235" t="n">
        <v>1</v>
      </c>
      <c r="J28" s="235" t="n">
        <v>0</v>
      </c>
      <c r="K28" s="235" t="n">
        <v>0</v>
      </c>
      <c r="L28" s="235" t="n">
        <v>0</v>
      </c>
      <c r="M28" s="236" t="n">
        <v>9</v>
      </c>
    </row>
    <row r="29" customFormat="false" ht="15" hidden="false" customHeight="false" outlineLevel="0" collapsed="false">
      <c r="A29" s="232" t="s">
        <v>434</v>
      </c>
      <c r="B29" s="233" t="n">
        <v>16692</v>
      </c>
      <c r="C29" s="233" t="n">
        <v>41400</v>
      </c>
      <c r="D29" s="233" t="n">
        <v>29369</v>
      </c>
      <c r="E29" s="233" t="n">
        <v>19158</v>
      </c>
      <c r="F29" s="233" t="n">
        <v>13890</v>
      </c>
      <c r="G29" s="233" t="n">
        <v>9477</v>
      </c>
      <c r="H29" s="233" t="n">
        <v>4740</v>
      </c>
      <c r="I29" s="233" t="n">
        <v>1993</v>
      </c>
      <c r="J29" s="233" t="n">
        <v>658</v>
      </c>
      <c r="K29" s="233" t="n">
        <v>187</v>
      </c>
      <c r="L29" s="233" t="n">
        <v>52</v>
      </c>
      <c r="M29" s="233" t="n">
        <v>137616</v>
      </c>
    </row>
    <row r="30" customFormat="false" ht="15" hidden="false" customHeight="false" outlineLevel="0" collapsed="false">
      <c r="A30" s="237" t="s">
        <v>437</v>
      </c>
    </row>
  </sheetData>
  <mergeCells count="4">
    <mergeCell ref="A1:M1"/>
    <mergeCell ref="A3:A4"/>
    <mergeCell ref="B3:L3"/>
    <mergeCell ref="M3:M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9</v>
      </c>
      <c r="B1" s="1"/>
      <c r="C1" s="1"/>
      <c r="D1" s="1"/>
      <c r="E1" s="1"/>
    </row>
    <row r="2" customFormat="false" ht="15.75" hidden="false" customHeight="false" outlineLevel="0" collapsed="false">
      <c r="A2" s="20"/>
      <c r="B2" s="20"/>
      <c r="C2" s="3" t="s">
        <v>30</v>
      </c>
      <c r="D2" s="3"/>
      <c r="E2" s="3"/>
    </row>
    <row r="3" customFormat="false" ht="12.75" hidden="false" customHeight="true" outlineLevel="0" collapsed="false">
      <c r="A3" s="20"/>
      <c r="B3" s="20"/>
      <c r="C3" s="5" t="s">
        <v>31</v>
      </c>
      <c r="D3" s="21" t="s">
        <v>32</v>
      </c>
      <c r="E3" s="4" t="s">
        <v>26</v>
      </c>
    </row>
    <row r="4" customFormat="false" ht="12.75" hidden="false" customHeight="true" outlineLevel="0" collapsed="false">
      <c r="A4" s="20"/>
      <c r="B4" s="20"/>
      <c r="C4" s="5"/>
      <c r="D4" s="5"/>
      <c r="E4" s="4"/>
    </row>
    <row r="5" customFormat="false" ht="24" hidden="false" customHeight="true" outlineLevel="0" collapsed="false">
      <c r="A5" s="20"/>
      <c r="B5" s="20"/>
      <c r="C5" s="5"/>
      <c r="D5" s="5"/>
      <c r="E5" s="4"/>
    </row>
    <row r="6" customFormat="false" ht="12.75" hidden="false" customHeight="false" outlineLevel="0" collapsed="false">
      <c r="A6" s="22" t="s">
        <v>33</v>
      </c>
      <c r="B6" s="23" t="s">
        <v>5</v>
      </c>
      <c r="C6" s="10" t="n">
        <v>199487</v>
      </c>
      <c r="D6" s="10" t="n">
        <v>279401</v>
      </c>
      <c r="E6" s="24" t="n">
        <v>40.0597532671302</v>
      </c>
    </row>
    <row r="7" customFormat="false" ht="12.75" hidden="false" customHeight="false" outlineLevel="0" collapsed="false">
      <c r="A7" s="22"/>
      <c r="B7" s="23" t="s">
        <v>8</v>
      </c>
      <c r="C7" s="10" t="n">
        <v>137990</v>
      </c>
      <c r="D7" s="10" t="n">
        <v>197488</v>
      </c>
      <c r="E7" s="24" t="n">
        <v>43.117617218639</v>
      </c>
    </row>
    <row r="8" customFormat="false" ht="12.75" hidden="false" customHeight="false" outlineLevel="0" collapsed="false">
      <c r="A8" s="22"/>
      <c r="B8" s="25" t="s">
        <v>34</v>
      </c>
      <c r="C8" s="15" t="n">
        <v>134124</v>
      </c>
      <c r="D8" s="15" t="n">
        <v>192670</v>
      </c>
      <c r="E8" s="26" t="n">
        <v>43.6506516357997</v>
      </c>
    </row>
    <row r="9" customFormat="false" ht="12.75" hidden="false" customHeight="false" outlineLevel="0" collapsed="false">
      <c r="A9" s="22"/>
      <c r="B9" s="25" t="s">
        <v>35</v>
      </c>
      <c r="C9" s="15" t="n">
        <v>3579</v>
      </c>
      <c r="D9" s="15" t="n">
        <v>4418</v>
      </c>
      <c r="E9" s="26" t="n">
        <v>23.4423023190835</v>
      </c>
      <c r="G9" s="12"/>
    </row>
    <row r="10" customFormat="false" ht="12.75" hidden="false" customHeight="false" outlineLevel="0" collapsed="false">
      <c r="A10" s="22"/>
      <c r="B10" s="25" t="s">
        <v>36</v>
      </c>
      <c r="C10" s="15" t="n">
        <v>287</v>
      </c>
      <c r="D10" s="15" t="n">
        <v>400</v>
      </c>
      <c r="E10" s="26" t="n">
        <v>39.3728222996516</v>
      </c>
      <c r="G10" s="12"/>
    </row>
    <row r="11" customFormat="false" ht="12.75" hidden="false" customHeight="false" outlineLevel="0" collapsed="false">
      <c r="A11" s="22"/>
      <c r="B11" s="25" t="s">
        <v>37</v>
      </c>
      <c r="C11" s="15" t="n">
        <v>0</v>
      </c>
      <c r="D11" s="15" t="n">
        <v>0</v>
      </c>
      <c r="E11" s="26" t="s">
        <v>18</v>
      </c>
    </row>
    <row r="12" customFormat="false" ht="12.75" hidden="false" customHeight="false" outlineLevel="0" collapsed="false">
      <c r="A12" s="22"/>
      <c r="B12" s="23" t="s">
        <v>38</v>
      </c>
      <c r="C12" s="10" t="n">
        <v>61484</v>
      </c>
      <c r="D12" s="10" t="n">
        <v>81885</v>
      </c>
      <c r="E12" s="24" t="n">
        <v>33.180990176306</v>
      </c>
      <c r="G12" s="12"/>
    </row>
    <row r="13" customFormat="false" ht="12.75" hidden="false" customHeight="false" outlineLevel="0" collapsed="false">
      <c r="A13" s="22"/>
      <c r="B13" s="23" t="s">
        <v>39</v>
      </c>
      <c r="C13" s="10" t="n">
        <v>13</v>
      </c>
      <c r="D13" s="10" t="n">
        <v>28</v>
      </c>
      <c r="E13" s="24" t="n">
        <v>115.384615384615</v>
      </c>
      <c r="G13" s="12"/>
    </row>
    <row r="14" customFormat="false" ht="25.5" hidden="false" customHeight="false" outlineLevel="0" collapsed="false">
      <c r="A14" s="22"/>
      <c r="B14" s="27" t="s">
        <v>40</v>
      </c>
      <c r="C14" s="10" t="n">
        <v>0</v>
      </c>
      <c r="D14" s="10" t="n">
        <v>0</v>
      </c>
      <c r="E14" s="24" t="s">
        <v>18</v>
      </c>
      <c r="G14" s="12"/>
    </row>
    <row r="15" customFormat="false" ht="15.75" hidden="false" customHeight="false" outlineLevel="0" collapsed="false">
      <c r="A15" s="28"/>
      <c r="B15" s="27"/>
      <c r="C15" s="15" t="n">
        <v>0</v>
      </c>
      <c r="D15" s="15"/>
      <c r="E15" s="26" t="s">
        <v>18</v>
      </c>
      <c r="G15" s="12"/>
    </row>
    <row r="16" customFormat="false" ht="12.75" hidden="false" customHeight="false" outlineLevel="0" collapsed="false">
      <c r="A16" s="22" t="s">
        <v>41</v>
      </c>
      <c r="B16" s="23" t="s">
        <v>5</v>
      </c>
      <c r="C16" s="10" t="n">
        <v>120130</v>
      </c>
      <c r="D16" s="10" t="n">
        <v>160180</v>
      </c>
      <c r="E16" s="24" t="n">
        <v>33.3388828768834</v>
      </c>
      <c r="G16" s="12"/>
    </row>
    <row r="17" customFormat="false" ht="12.75" hidden="false" customHeight="false" outlineLevel="0" collapsed="false">
      <c r="A17" s="22"/>
      <c r="B17" s="23" t="s">
        <v>8</v>
      </c>
      <c r="C17" s="10" t="n">
        <v>78261</v>
      </c>
      <c r="D17" s="10" t="n">
        <v>105952</v>
      </c>
      <c r="E17" s="24" t="n">
        <v>35.3828854729687</v>
      </c>
      <c r="G17" s="12"/>
    </row>
    <row r="18" customFormat="false" ht="12.75" hidden="false" customHeight="false" outlineLevel="0" collapsed="false">
      <c r="A18" s="22"/>
      <c r="B18" s="25" t="s">
        <v>34</v>
      </c>
      <c r="C18" s="15" t="n">
        <v>75062</v>
      </c>
      <c r="D18" s="15" t="n">
        <v>101993</v>
      </c>
      <c r="E18" s="26" t="n">
        <v>35.878340571794</v>
      </c>
      <c r="G18" s="12"/>
    </row>
    <row r="19" customFormat="false" ht="12.75" hidden="false" customHeight="false" outlineLevel="0" collapsed="false">
      <c r="A19" s="22"/>
      <c r="B19" s="25" t="s">
        <v>35</v>
      </c>
      <c r="C19" s="15" t="n">
        <v>2920</v>
      </c>
      <c r="D19" s="15" t="n">
        <v>3565</v>
      </c>
      <c r="E19" s="26" t="n">
        <v>22.0890410958904</v>
      </c>
      <c r="G19" s="12"/>
    </row>
    <row r="20" customFormat="false" ht="12.75" hidden="false" customHeight="false" outlineLevel="0" collapsed="false">
      <c r="A20" s="22"/>
      <c r="B20" s="25" t="s">
        <v>36</v>
      </c>
      <c r="C20" s="15" t="n">
        <v>279</v>
      </c>
      <c r="D20" s="15" t="n">
        <v>394</v>
      </c>
      <c r="E20" s="26" t="n">
        <v>41.2186379928315</v>
      </c>
      <c r="G20" s="12"/>
    </row>
    <row r="21" customFormat="false" ht="12.75" hidden="false" customHeight="false" outlineLevel="0" collapsed="false">
      <c r="A21" s="22"/>
      <c r="B21" s="25" t="s">
        <v>37</v>
      </c>
      <c r="C21" s="15" t="n">
        <v>0</v>
      </c>
      <c r="D21" s="15" t="n">
        <v>0</v>
      </c>
      <c r="E21" s="26" t="s">
        <v>18</v>
      </c>
      <c r="G21" s="12"/>
    </row>
    <row r="22" customFormat="false" ht="12.75" hidden="false" customHeight="false" outlineLevel="0" collapsed="false">
      <c r="A22" s="22"/>
      <c r="B22" s="23" t="s">
        <v>38</v>
      </c>
      <c r="C22" s="10" t="n">
        <v>41858</v>
      </c>
      <c r="D22" s="10" t="n">
        <v>54207</v>
      </c>
      <c r="E22" s="24" t="n">
        <v>29.5021262363228</v>
      </c>
      <c r="G22" s="12"/>
    </row>
    <row r="23" customFormat="false" ht="12.75" hidden="false" customHeight="false" outlineLevel="0" collapsed="false">
      <c r="A23" s="22"/>
      <c r="B23" s="23" t="s">
        <v>39</v>
      </c>
      <c r="C23" s="10" t="n">
        <v>11</v>
      </c>
      <c r="D23" s="10" t="n">
        <v>21</v>
      </c>
      <c r="E23" s="24" t="n">
        <v>90.9090909090909</v>
      </c>
      <c r="G23" s="12"/>
    </row>
    <row r="24" customFormat="false" ht="25.5" hidden="false" customHeight="false" outlineLevel="0" collapsed="false">
      <c r="A24" s="22"/>
      <c r="B24" s="27" t="s">
        <v>40</v>
      </c>
      <c r="C24" s="10" t="n">
        <v>0</v>
      </c>
      <c r="D24" s="10" t="n">
        <v>0</v>
      </c>
      <c r="E24" s="24" t="s">
        <v>18</v>
      </c>
      <c r="G24" s="12"/>
    </row>
    <row r="25" customFormat="false" ht="15.75" hidden="false" customHeight="false" outlineLevel="0" collapsed="false">
      <c r="A25" s="28"/>
      <c r="B25" s="23"/>
      <c r="C25" s="15" t="n">
        <v>0</v>
      </c>
      <c r="D25" s="15"/>
      <c r="E25" s="26" t="s">
        <v>18</v>
      </c>
      <c r="G25" s="12"/>
    </row>
    <row r="26" customFormat="false" ht="12.75" hidden="false" customHeight="false" outlineLevel="0" collapsed="false">
      <c r="A26" s="22" t="s">
        <v>42</v>
      </c>
      <c r="B26" s="23" t="s">
        <v>5</v>
      </c>
      <c r="C26" s="10" t="n">
        <v>79357</v>
      </c>
      <c r="D26" s="10" t="n">
        <v>119221</v>
      </c>
      <c r="E26" s="24" t="n">
        <v>50.2337537961365</v>
      </c>
      <c r="G26" s="12"/>
    </row>
    <row r="27" customFormat="false" ht="12.75" hidden="false" customHeight="false" outlineLevel="0" collapsed="false">
      <c r="A27" s="22"/>
      <c r="B27" s="23" t="s">
        <v>8</v>
      </c>
      <c r="C27" s="10" t="n">
        <v>59729</v>
      </c>
      <c r="D27" s="10" t="n">
        <v>91536</v>
      </c>
      <c r="E27" s="24" t="n">
        <v>53.2521890538934</v>
      </c>
      <c r="G27" s="12"/>
    </row>
    <row r="28" customFormat="false" ht="12.75" hidden="false" customHeight="false" outlineLevel="0" collapsed="false">
      <c r="A28" s="22"/>
      <c r="B28" s="25" t="s">
        <v>34</v>
      </c>
      <c r="C28" s="15" t="n">
        <v>59062</v>
      </c>
      <c r="D28" s="15" t="n">
        <v>90677</v>
      </c>
      <c r="E28" s="26" t="n">
        <v>53.5284954793268</v>
      </c>
      <c r="G28" s="12"/>
    </row>
    <row r="29" customFormat="false" ht="12.75" hidden="false" customHeight="false" outlineLevel="0" collapsed="false">
      <c r="A29" s="22"/>
      <c r="B29" s="25" t="s">
        <v>35</v>
      </c>
      <c r="C29" s="15" t="n">
        <v>659</v>
      </c>
      <c r="D29" s="15" t="n">
        <v>853</v>
      </c>
      <c r="E29" s="26" t="n">
        <v>29.4385432473445</v>
      </c>
      <c r="G29" s="12"/>
    </row>
    <row r="30" customFormat="false" ht="12.75" hidden="false" customHeight="false" outlineLevel="0" collapsed="false">
      <c r="A30" s="22"/>
      <c r="B30" s="25" t="s">
        <v>36</v>
      </c>
      <c r="C30" s="15" t="n">
        <v>8</v>
      </c>
      <c r="D30" s="15" t="n">
        <v>6</v>
      </c>
      <c r="E30" s="26" t="n">
        <v>-25</v>
      </c>
      <c r="G30" s="12"/>
    </row>
    <row r="31" customFormat="false" ht="12.75" hidden="false" customHeight="false" outlineLevel="0" collapsed="false">
      <c r="A31" s="22"/>
      <c r="B31" s="25" t="s">
        <v>37</v>
      </c>
      <c r="C31" s="15" t="n">
        <v>0</v>
      </c>
      <c r="D31" s="15" t="n">
        <v>0</v>
      </c>
      <c r="E31" s="26" t="s">
        <v>18</v>
      </c>
      <c r="G31" s="12"/>
    </row>
    <row r="32" customFormat="false" ht="12.75" hidden="false" customHeight="false" outlineLevel="0" collapsed="false">
      <c r="A32" s="22"/>
      <c r="B32" s="23" t="s">
        <v>38</v>
      </c>
      <c r="C32" s="10" t="n">
        <v>19626</v>
      </c>
      <c r="D32" s="10" t="n">
        <v>27678</v>
      </c>
      <c r="E32" s="24" t="n">
        <v>41.0272088046469</v>
      </c>
      <c r="G32" s="12"/>
    </row>
    <row r="33" customFormat="false" ht="12.75" hidden="false" customHeight="false" outlineLevel="0" collapsed="false">
      <c r="A33" s="22"/>
      <c r="B33" s="23" t="s">
        <v>39</v>
      </c>
      <c r="C33" s="10" t="n">
        <v>2</v>
      </c>
      <c r="D33" s="10" t="n">
        <v>7</v>
      </c>
      <c r="E33" s="24" t="n">
        <v>250</v>
      </c>
      <c r="G33" s="12"/>
    </row>
    <row r="34" customFormat="false" ht="25.5" hidden="false" customHeight="false" outlineLevel="0" collapsed="false">
      <c r="A34" s="22"/>
      <c r="B34" s="27" t="s">
        <v>40</v>
      </c>
      <c r="C34" s="10" t="n">
        <v>0</v>
      </c>
      <c r="D34" s="10" t="n">
        <v>0</v>
      </c>
      <c r="E34" s="24" t="s">
        <v>18</v>
      </c>
      <c r="G34" s="12"/>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N89" activeCellId="0" sqref="N89"/>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21.7"/>
    <col collapsed="false" customWidth="true" hidden="false" outlineLevel="0" max="5" min="4" style="0" width="15.41"/>
    <col collapsed="false" customWidth="true" hidden="false" outlineLevel="0" max="6" min="6" style="0" width="10.13"/>
    <col collapsed="false" customWidth="true" hidden="false" outlineLevel="0" max="7" min="7" style="0" width="6.85"/>
  </cols>
  <sheetData>
    <row r="1" customFormat="false" ht="19.5" hidden="false" customHeight="true" outlineLevel="0" collapsed="false">
      <c r="A1" s="172" t="s">
        <v>438</v>
      </c>
      <c r="B1" s="172"/>
      <c r="C1" s="172"/>
      <c r="D1" s="172"/>
      <c r="E1" s="172"/>
    </row>
    <row r="2" customFormat="false" ht="22.5" hidden="false" customHeight="true" outlineLevel="0" collapsed="false">
      <c r="A2" s="238" t="s">
        <v>32</v>
      </c>
      <c r="B2" s="238"/>
      <c r="C2" s="238"/>
      <c r="D2" s="238"/>
      <c r="E2" s="238"/>
    </row>
    <row r="3" customFormat="false" ht="25.5" hidden="false" customHeight="true" outlineLevel="0" collapsed="false">
      <c r="A3" s="239" t="s">
        <v>439</v>
      </c>
      <c r="B3" s="240" t="s">
        <v>440</v>
      </c>
      <c r="C3" s="241" t="s">
        <v>441</v>
      </c>
      <c r="D3" s="241"/>
      <c r="E3" s="242" t="s">
        <v>442</v>
      </c>
    </row>
    <row r="4" customFormat="false" ht="25.5" hidden="false" customHeight="false" outlineLevel="0" collapsed="false">
      <c r="A4" s="239"/>
      <c r="B4" s="240"/>
      <c r="C4" s="241" t="s">
        <v>443</v>
      </c>
      <c r="D4" s="243" t="s">
        <v>444</v>
      </c>
      <c r="E4" s="242"/>
    </row>
    <row r="5" customFormat="false" ht="12.75" hidden="false" customHeight="false" outlineLevel="0" collapsed="false">
      <c r="A5" s="244" t="s">
        <v>221</v>
      </c>
      <c r="B5" s="47" t="n">
        <v>1391</v>
      </c>
      <c r="C5" s="47" t="n">
        <v>13577</v>
      </c>
      <c r="D5" s="47" t="n">
        <v>280</v>
      </c>
      <c r="E5" s="47" t="n">
        <v>46</v>
      </c>
    </row>
    <row r="6" customFormat="false" ht="12.75" hidden="false" customHeight="false" outlineLevel="0" collapsed="false">
      <c r="A6" s="244" t="s">
        <v>445</v>
      </c>
      <c r="B6" s="47" t="n">
        <v>111</v>
      </c>
      <c r="C6" s="47" t="n">
        <v>3138</v>
      </c>
      <c r="D6" s="245" t="n">
        <v>97</v>
      </c>
      <c r="E6" s="245" t="n">
        <v>5</v>
      </c>
    </row>
    <row r="7" customFormat="false" ht="12.75" hidden="false" customHeight="false" outlineLevel="0" collapsed="false">
      <c r="A7" s="244" t="s">
        <v>446</v>
      </c>
      <c r="B7" s="47" t="n">
        <v>33</v>
      </c>
      <c r="C7" s="47" t="n">
        <v>2080</v>
      </c>
      <c r="D7" s="245" t="n">
        <v>30</v>
      </c>
      <c r="E7" s="245" t="n">
        <v>4</v>
      </c>
    </row>
    <row r="8" customFormat="false" ht="12.75" hidden="false" customHeight="false" outlineLevel="0" collapsed="false">
      <c r="A8" s="244" t="s">
        <v>447</v>
      </c>
      <c r="B8" s="47" t="n">
        <v>24</v>
      </c>
      <c r="C8" s="47" t="n">
        <v>567</v>
      </c>
      <c r="D8" s="245" t="n">
        <v>45</v>
      </c>
      <c r="E8" s="245" t="n">
        <v>2</v>
      </c>
    </row>
    <row r="9" customFormat="false" ht="12.75" hidden="false" customHeight="false" outlineLevel="0" collapsed="false">
      <c r="A9" s="244" t="s">
        <v>448</v>
      </c>
      <c r="B9" s="47" t="n">
        <v>85</v>
      </c>
      <c r="C9" s="47" t="n">
        <v>1310</v>
      </c>
      <c r="D9" s="245" t="n">
        <v>175</v>
      </c>
      <c r="E9" s="245" t="n">
        <v>0</v>
      </c>
    </row>
    <row r="10" customFormat="false" ht="12.75" hidden="false" customHeight="false" outlineLevel="0" collapsed="false">
      <c r="A10" s="244" t="s">
        <v>449</v>
      </c>
      <c r="B10" s="47" t="n">
        <v>60</v>
      </c>
      <c r="C10" s="47" t="n">
        <v>3881</v>
      </c>
      <c r="D10" s="245" t="n">
        <v>15</v>
      </c>
      <c r="E10" s="245" t="n">
        <v>3</v>
      </c>
    </row>
    <row r="11" customFormat="false" ht="12.75" hidden="false" customHeight="false" outlineLevel="0" collapsed="false">
      <c r="A11" s="244" t="s">
        <v>227</v>
      </c>
      <c r="B11" s="47" t="n">
        <v>2162</v>
      </c>
      <c r="C11" s="47" t="n">
        <v>13871</v>
      </c>
      <c r="D11" s="47" t="n">
        <v>375</v>
      </c>
      <c r="E11" s="47" t="n">
        <v>17</v>
      </c>
    </row>
    <row r="12" customFormat="false" ht="12.75" hidden="false" customHeight="false" outlineLevel="0" collapsed="false">
      <c r="A12" s="244" t="s">
        <v>228</v>
      </c>
      <c r="B12" s="47" t="n">
        <v>1125</v>
      </c>
      <c r="C12" s="47" t="n">
        <v>8440</v>
      </c>
      <c r="D12" s="47" t="n">
        <v>139</v>
      </c>
      <c r="E12" s="47" t="n">
        <v>32</v>
      </c>
    </row>
    <row r="13" customFormat="false" ht="12.75" hidden="false" customHeight="false" outlineLevel="0" collapsed="false">
      <c r="A13" s="244" t="s">
        <v>450</v>
      </c>
      <c r="B13" s="47" t="n">
        <v>10</v>
      </c>
      <c r="C13" s="47" t="n">
        <v>158</v>
      </c>
      <c r="D13" s="245" t="n">
        <v>0</v>
      </c>
      <c r="E13" s="245" t="n">
        <v>0</v>
      </c>
    </row>
    <row r="14" customFormat="false" ht="12.75" hidden="false" customHeight="false" outlineLevel="0" collapsed="false">
      <c r="A14" s="244" t="s">
        <v>451</v>
      </c>
      <c r="B14" s="47" t="n">
        <v>11</v>
      </c>
      <c r="C14" s="47" t="n">
        <v>193</v>
      </c>
      <c r="D14" s="245" t="n">
        <v>28</v>
      </c>
      <c r="E14" s="245" t="n">
        <v>0</v>
      </c>
    </row>
    <row r="15" customFormat="false" ht="12.75" hidden="false" customHeight="false" outlineLevel="0" collapsed="false">
      <c r="A15" s="244" t="s">
        <v>231</v>
      </c>
      <c r="B15" s="47" t="n">
        <v>540</v>
      </c>
      <c r="C15" s="47" t="n">
        <v>3047</v>
      </c>
      <c r="D15" s="47" t="n">
        <v>20</v>
      </c>
      <c r="E15" s="47" t="n">
        <v>8</v>
      </c>
    </row>
    <row r="16" customFormat="false" ht="12.75" hidden="false" customHeight="false" outlineLevel="0" collapsed="false">
      <c r="A16" s="244" t="s">
        <v>232</v>
      </c>
      <c r="B16" s="47" t="n">
        <v>462</v>
      </c>
      <c r="C16" s="47" t="n">
        <v>4102</v>
      </c>
      <c r="D16" s="47" t="n">
        <v>57</v>
      </c>
      <c r="E16" s="47" t="n">
        <v>10</v>
      </c>
    </row>
    <row r="17" customFormat="false" ht="12.75" hidden="false" customHeight="false" outlineLevel="0" collapsed="false">
      <c r="A17" s="244" t="s">
        <v>233</v>
      </c>
      <c r="B17" s="47" t="n">
        <v>0</v>
      </c>
      <c r="C17" s="47" t="n">
        <v>2208</v>
      </c>
      <c r="D17" s="245" t="n">
        <v>7</v>
      </c>
      <c r="E17" s="245" t="n">
        <v>0</v>
      </c>
    </row>
    <row r="18" customFormat="false" ht="12.75" hidden="false" customHeight="false" outlineLevel="0" collapsed="false">
      <c r="A18" s="244" t="s">
        <v>452</v>
      </c>
      <c r="B18" s="47" t="n">
        <v>10</v>
      </c>
      <c r="C18" s="47" t="n">
        <v>674</v>
      </c>
      <c r="D18" s="245" t="n">
        <v>160</v>
      </c>
      <c r="E18" s="245" t="n">
        <v>14</v>
      </c>
    </row>
    <row r="19" customFormat="false" ht="12.75" hidden="false" customHeight="false" outlineLevel="0" collapsed="false">
      <c r="A19" s="244" t="s">
        <v>453</v>
      </c>
      <c r="B19" s="47" t="n">
        <v>1</v>
      </c>
      <c r="C19" s="47" t="n">
        <v>109</v>
      </c>
      <c r="D19" s="245" t="n">
        <v>81</v>
      </c>
      <c r="E19" s="245" t="n">
        <v>0</v>
      </c>
    </row>
    <row r="20" customFormat="false" ht="12.75" hidden="false" customHeight="false" outlineLevel="0" collapsed="false">
      <c r="A20" s="244" t="s">
        <v>454</v>
      </c>
      <c r="B20" s="47" t="n">
        <v>0</v>
      </c>
      <c r="C20" s="47" t="n">
        <v>185</v>
      </c>
      <c r="D20" s="245" t="n">
        <v>2</v>
      </c>
      <c r="E20" s="245" t="n">
        <v>1</v>
      </c>
    </row>
    <row r="21" customFormat="false" ht="12.75" hidden="false" customHeight="false" outlineLevel="0" collapsed="false">
      <c r="A21" s="244" t="s">
        <v>455</v>
      </c>
      <c r="B21" s="47" t="n">
        <v>33</v>
      </c>
      <c r="C21" s="47" t="n">
        <v>409</v>
      </c>
      <c r="D21" s="245" t="n">
        <v>34</v>
      </c>
      <c r="E21" s="245" t="n">
        <v>2</v>
      </c>
    </row>
    <row r="22" customFormat="false" ht="12.75" hidden="false" customHeight="false" outlineLevel="0" collapsed="false">
      <c r="A22" s="244" t="s">
        <v>456</v>
      </c>
      <c r="B22" s="47" t="n">
        <v>13</v>
      </c>
      <c r="C22" s="47" t="n">
        <v>2135</v>
      </c>
      <c r="D22" s="245" t="n">
        <v>18</v>
      </c>
      <c r="E22" s="245" t="n">
        <v>3</v>
      </c>
    </row>
    <row r="23" customFormat="false" ht="12.75" hidden="false" customHeight="false" outlineLevel="0" collapsed="false">
      <c r="A23" s="244" t="s">
        <v>457</v>
      </c>
      <c r="B23" s="47" t="n">
        <v>47</v>
      </c>
      <c r="C23" s="47" t="n">
        <v>2418</v>
      </c>
      <c r="D23" s="245" t="n">
        <v>18</v>
      </c>
      <c r="E23" s="245" t="n">
        <v>0</v>
      </c>
    </row>
    <row r="24" customFormat="false" ht="12.75" hidden="false" customHeight="false" outlineLevel="0" collapsed="false">
      <c r="A24" s="244" t="s">
        <v>458</v>
      </c>
      <c r="B24" s="47" t="n">
        <v>24</v>
      </c>
      <c r="C24" s="47" t="n">
        <v>897</v>
      </c>
      <c r="D24" s="245" t="n">
        <v>7</v>
      </c>
      <c r="E24" s="245" t="n">
        <v>7</v>
      </c>
    </row>
    <row r="25" customFormat="false" ht="12.75" hidden="false" customHeight="false" outlineLevel="0" collapsed="false">
      <c r="A25" s="244" t="s">
        <v>241</v>
      </c>
      <c r="B25" s="47" t="n">
        <v>979</v>
      </c>
      <c r="C25" s="47" t="n">
        <v>12399</v>
      </c>
      <c r="D25" s="47" t="n">
        <v>93</v>
      </c>
      <c r="E25" s="47" t="n">
        <v>24</v>
      </c>
    </row>
    <row r="26" customFormat="false" ht="12.75" hidden="false" customHeight="false" outlineLevel="0" collapsed="false">
      <c r="A26" s="244" t="s">
        <v>459</v>
      </c>
      <c r="B26" s="47" t="n">
        <v>112</v>
      </c>
      <c r="C26" s="47" t="n">
        <v>2472</v>
      </c>
      <c r="D26" s="245" t="n">
        <v>65</v>
      </c>
      <c r="E26" s="245" t="n">
        <v>0</v>
      </c>
    </row>
    <row r="27" customFormat="false" ht="12.75" hidden="false" customHeight="false" outlineLevel="0" collapsed="false">
      <c r="A27" s="244" t="s">
        <v>460</v>
      </c>
      <c r="B27" s="47" t="n">
        <v>27</v>
      </c>
      <c r="C27" s="47" t="n">
        <v>910</v>
      </c>
      <c r="D27" s="245" t="n">
        <v>4</v>
      </c>
      <c r="E27" s="245" t="n">
        <v>7</v>
      </c>
    </row>
    <row r="28" customFormat="false" ht="12.75" hidden="false" customHeight="false" outlineLevel="0" collapsed="false">
      <c r="A28" s="244" t="s">
        <v>244</v>
      </c>
      <c r="B28" s="47" t="n">
        <v>223</v>
      </c>
      <c r="C28" s="47" t="n">
        <v>2646</v>
      </c>
      <c r="D28" s="245" t="n">
        <v>33</v>
      </c>
      <c r="E28" s="245" t="n">
        <v>2</v>
      </c>
    </row>
    <row r="29" customFormat="false" ht="12.75" hidden="false" customHeight="false" outlineLevel="0" collapsed="false">
      <c r="A29" s="244" t="s">
        <v>461</v>
      </c>
      <c r="B29" s="47" t="n">
        <v>140</v>
      </c>
      <c r="C29" s="47" t="n">
        <v>4069</v>
      </c>
      <c r="D29" s="245" t="n">
        <v>81</v>
      </c>
      <c r="E29" s="245" t="n">
        <v>88</v>
      </c>
    </row>
    <row r="30" customFormat="false" ht="12.75" hidden="false" customHeight="false" outlineLevel="0" collapsed="false">
      <c r="A30" s="244" t="s">
        <v>462</v>
      </c>
      <c r="B30" s="47" t="n">
        <v>144</v>
      </c>
      <c r="C30" s="47" t="n">
        <v>1750</v>
      </c>
      <c r="D30" s="245" t="n">
        <v>97</v>
      </c>
      <c r="E30" s="245" t="n">
        <v>2</v>
      </c>
    </row>
    <row r="31" customFormat="false" ht="12.75" hidden="false" customHeight="false" outlineLevel="0" collapsed="false">
      <c r="A31" s="244" t="s">
        <v>463</v>
      </c>
      <c r="B31" s="47" t="n">
        <v>10</v>
      </c>
      <c r="C31" s="47" t="n">
        <v>473</v>
      </c>
      <c r="D31" s="245" t="n">
        <v>24</v>
      </c>
      <c r="E31" s="245" t="n">
        <v>2</v>
      </c>
    </row>
    <row r="32" customFormat="false" ht="12.75" hidden="false" customHeight="false" outlineLevel="0" collapsed="false">
      <c r="A32" s="244" t="s">
        <v>248</v>
      </c>
      <c r="B32" s="47" t="n">
        <v>281</v>
      </c>
      <c r="C32" s="47" t="n">
        <v>1628</v>
      </c>
      <c r="D32" s="245" t="n">
        <v>20</v>
      </c>
      <c r="E32" s="245" t="n">
        <v>6</v>
      </c>
    </row>
    <row r="33" customFormat="false" ht="12.75" hidden="false" customHeight="false" outlineLevel="0" collapsed="false">
      <c r="A33" s="244" t="s">
        <v>464</v>
      </c>
      <c r="B33" s="47" t="n">
        <v>70</v>
      </c>
      <c r="C33" s="47" t="n">
        <v>2413</v>
      </c>
      <c r="D33" s="245" t="n">
        <v>9</v>
      </c>
      <c r="E33" s="245" t="n">
        <v>3</v>
      </c>
    </row>
    <row r="34" customFormat="false" ht="12.75" hidden="false" customHeight="false" outlineLevel="0" collapsed="false">
      <c r="A34" s="244" t="s">
        <v>465</v>
      </c>
      <c r="B34" s="47" t="n">
        <v>32</v>
      </c>
      <c r="C34" s="47" t="n">
        <v>421</v>
      </c>
      <c r="D34" s="245" t="n">
        <v>22</v>
      </c>
      <c r="E34" s="245" t="n">
        <v>0</v>
      </c>
    </row>
    <row r="35" customFormat="false" ht="12.75" hidden="false" customHeight="false" outlineLevel="0" collapsed="false">
      <c r="A35" s="244" t="s">
        <v>251</v>
      </c>
      <c r="B35" s="47" t="n">
        <v>179</v>
      </c>
      <c r="C35" s="47" t="n">
        <v>1794</v>
      </c>
      <c r="D35" s="245" t="n">
        <v>30</v>
      </c>
      <c r="E35" s="245" t="n">
        <v>0</v>
      </c>
    </row>
    <row r="36" customFormat="false" ht="12.75" hidden="false" customHeight="false" outlineLevel="0" collapsed="false">
      <c r="A36" s="244" t="s">
        <v>466</v>
      </c>
      <c r="B36" s="47" t="n">
        <v>284</v>
      </c>
      <c r="C36" s="47" t="n">
        <v>5960</v>
      </c>
      <c r="D36" s="245" t="n">
        <v>69</v>
      </c>
      <c r="E36" s="245" t="n">
        <v>8</v>
      </c>
    </row>
    <row r="37" customFormat="false" ht="12.75" hidden="false" customHeight="false" outlineLevel="0" collapsed="false">
      <c r="A37" s="244" t="s">
        <v>467</v>
      </c>
      <c r="B37" s="47" t="n">
        <v>471</v>
      </c>
      <c r="C37" s="47" t="n">
        <v>4705</v>
      </c>
      <c r="D37" s="245" t="n">
        <v>65</v>
      </c>
      <c r="E37" s="245" t="n">
        <v>27</v>
      </c>
    </row>
    <row r="38" customFormat="false" ht="12.75" hidden="false" customHeight="false" outlineLevel="0" collapsed="false">
      <c r="A38" s="244" t="s">
        <v>468</v>
      </c>
      <c r="B38" s="47" t="n">
        <v>28</v>
      </c>
      <c r="C38" s="47" t="n">
        <v>1517</v>
      </c>
      <c r="D38" s="245" t="n">
        <v>22</v>
      </c>
      <c r="E38" s="245" t="n">
        <v>0</v>
      </c>
    </row>
    <row r="39" customFormat="false" ht="12.75" hidden="false" customHeight="false" outlineLevel="0" collapsed="false">
      <c r="A39" s="244" t="s">
        <v>469</v>
      </c>
      <c r="B39" s="47" t="n">
        <v>2</v>
      </c>
      <c r="C39" s="47" t="n">
        <v>1057</v>
      </c>
      <c r="D39" s="245" t="n">
        <v>7</v>
      </c>
      <c r="E39" s="245" t="n">
        <v>0</v>
      </c>
    </row>
    <row r="40" customFormat="false" ht="12.75" hidden="false" customHeight="false" outlineLevel="0" collapsed="false">
      <c r="A40" s="244" t="s">
        <v>470</v>
      </c>
      <c r="B40" s="47" t="n">
        <v>18</v>
      </c>
      <c r="C40" s="47" t="n">
        <v>640</v>
      </c>
      <c r="D40" s="245" t="n">
        <v>52</v>
      </c>
      <c r="E40" s="245" t="n">
        <v>1</v>
      </c>
    </row>
    <row r="41" customFormat="false" ht="12.75" hidden="false" customHeight="false" outlineLevel="0" collapsed="false">
      <c r="A41" s="244" t="s">
        <v>257</v>
      </c>
      <c r="B41" s="47" t="n">
        <v>65</v>
      </c>
      <c r="C41" s="47" t="n">
        <v>2531</v>
      </c>
      <c r="D41" s="47" t="n">
        <v>111</v>
      </c>
      <c r="E41" s="47" t="n">
        <v>9</v>
      </c>
    </row>
    <row r="42" customFormat="false" ht="12.75" hidden="false" customHeight="false" outlineLevel="0" collapsed="false">
      <c r="A42" s="244" t="s">
        <v>258</v>
      </c>
      <c r="B42" s="47" t="n">
        <v>38</v>
      </c>
      <c r="C42" s="47" t="n">
        <v>529</v>
      </c>
      <c r="D42" s="245" t="n">
        <v>8</v>
      </c>
      <c r="E42" s="245" t="n">
        <v>0</v>
      </c>
    </row>
    <row r="43" customFormat="false" ht="12.75" hidden="false" customHeight="false" outlineLevel="0" collapsed="false">
      <c r="A43" s="244" t="s">
        <v>471</v>
      </c>
      <c r="B43" s="47" t="n">
        <v>243</v>
      </c>
      <c r="C43" s="47" t="n">
        <v>5443</v>
      </c>
      <c r="D43" s="245" t="n">
        <v>18</v>
      </c>
      <c r="E43" s="245" t="n">
        <v>8</v>
      </c>
    </row>
    <row r="44" customFormat="false" ht="12.75" hidden="false" customHeight="false" outlineLevel="0" collapsed="false">
      <c r="A44" s="244" t="s">
        <v>260</v>
      </c>
      <c r="B44" s="47" t="n">
        <v>5506</v>
      </c>
      <c r="C44" s="47" t="n">
        <v>34435</v>
      </c>
      <c r="D44" s="47" t="n">
        <v>730</v>
      </c>
      <c r="E44" s="47" t="n">
        <v>285</v>
      </c>
    </row>
    <row r="45" customFormat="false" ht="12.75" hidden="false" customHeight="false" outlineLevel="0" collapsed="false">
      <c r="A45" s="244" t="s">
        <v>261</v>
      </c>
      <c r="B45" s="47" t="n">
        <v>2624</v>
      </c>
      <c r="C45" s="47" t="n">
        <v>13729</v>
      </c>
      <c r="D45" s="47" t="n">
        <v>305</v>
      </c>
      <c r="E45" s="47" t="n">
        <v>41</v>
      </c>
    </row>
    <row r="46" customFormat="false" ht="12.75" hidden="false" customHeight="false" outlineLevel="0" collapsed="false">
      <c r="A46" s="244" t="s">
        <v>262</v>
      </c>
      <c r="B46" s="47" t="n">
        <v>194</v>
      </c>
      <c r="C46" s="47" t="n">
        <v>3024</v>
      </c>
      <c r="D46" s="245" t="n">
        <v>30</v>
      </c>
      <c r="E46" s="245" t="n">
        <v>5</v>
      </c>
    </row>
    <row r="47" customFormat="false" ht="12.75" hidden="false" customHeight="false" outlineLevel="0" collapsed="false">
      <c r="A47" s="244" t="s">
        <v>472</v>
      </c>
      <c r="B47" s="47" t="n">
        <v>75</v>
      </c>
      <c r="C47" s="47" t="n">
        <v>2962</v>
      </c>
      <c r="D47" s="245" t="n">
        <v>34</v>
      </c>
      <c r="E47" s="245" t="n">
        <v>2</v>
      </c>
    </row>
    <row r="48" customFormat="false" ht="12.75" hidden="false" customHeight="false" outlineLevel="0" collapsed="false">
      <c r="A48" s="244" t="s">
        <v>473</v>
      </c>
      <c r="B48" s="47" t="n">
        <v>19</v>
      </c>
      <c r="C48" s="47" t="n">
        <v>497</v>
      </c>
      <c r="D48" s="245" t="n">
        <v>63</v>
      </c>
      <c r="E48" s="245" t="n">
        <v>1</v>
      </c>
    </row>
    <row r="49" customFormat="false" ht="12.75" hidden="false" customHeight="false" outlineLevel="0" collapsed="false">
      <c r="A49" s="244" t="s">
        <v>474</v>
      </c>
      <c r="B49" s="47" t="n">
        <v>51</v>
      </c>
      <c r="C49" s="47" t="n">
        <v>544</v>
      </c>
      <c r="D49" s="245" t="n">
        <v>4</v>
      </c>
      <c r="E49" s="245" t="n">
        <v>1</v>
      </c>
    </row>
    <row r="50" customFormat="false" ht="12.75" hidden="false" customHeight="false" outlineLevel="0" collapsed="false">
      <c r="A50" s="244" t="s">
        <v>266</v>
      </c>
      <c r="B50" s="47" t="n">
        <v>82</v>
      </c>
      <c r="C50" s="47" t="n">
        <v>2793</v>
      </c>
      <c r="D50" s="245" t="n">
        <v>11</v>
      </c>
      <c r="E50" s="245" t="n">
        <v>2</v>
      </c>
    </row>
    <row r="51" customFormat="false" ht="12.75" hidden="false" customHeight="false" outlineLevel="0" collapsed="false">
      <c r="A51" s="244" t="s">
        <v>475</v>
      </c>
      <c r="B51" s="47" t="n">
        <v>94</v>
      </c>
      <c r="C51" s="47" t="n">
        <v>6356</v>
      </c>
      <c r="D51" s="245" t="n">
        <v>97</v>
      </c>
      <c r="E51" s="245" t="n">
        <v>2</v>
      </c>
    </row>
    <row r="52" customFormat="false" ht="12.75" hidden="false" customHeight="false" outlineLevel="0" collapsed="false">
      <c r="A52" s="244" t="s">
        <v>268</v>
      </c>
      <c r="B52" s="47" t="n">
        <v>18</v>
      </c>
      <c r="C52" s="47" t="n">
        <v>303</v>
      </c>
      <c r="D52" s="245" t="n">
        <v>12</v>
      </c>
      <c r="E52" s="245" t="n">
        <v>1</v>
      </c>
    </row>
    <row r="53" customFormat="false" ht="12.75" hidden="false" customHeight="false" outlineLevel="0" collapsed="false">
      <c r="A53" s="244" t="s">
        <v>476</v>
      </c>
      <c r="B53" s="47" t="n">
        <v>37</v>
      </c>
      <c r="C53" s="47" t="n">
        <v>1556</v>
      </c>
      <c r="D53" s="245" t="n">
        <v>73</v>
      </c>
      <c r="E53" s="245" t="n">
        <v>6</v>
      </c>
    </row>
    <row r="54" customFormat="false" ht="12.75" hidden="false" customHeight="false" outlineLevel="0" collapsed="false">
      <c r="A54" s="244" t="s">
        <v>270</v>
      </c>
      <c r="B54" s="47" t="n">
        <v>170</v>
      </c>
      <c r="C54" s="47" t="n">
        <v>1416</v>
      </c>
      <c r="D54" s="245" t="n">
        <v>30</v>
      </c>
      <c r="E54" s="245" t="n">
        <v>3</v>
      </c>
    </row>
    <row r="55" customFormat="false" ht="12.75" hidden="false" customHeight="false" outlineLevel="0" collapsed="false">
      <c r="A55" s="244" t="s">
        <v>271</v>
      </c>
      <c r="B55" s="47" t="n">
        <v>463</v>
      </c>
      <c r="C55" s="47" t="n">
        <v>1754</v>
      </c>
      <c r="D55" s="245" t="n">
        <v>5</v>
      </c>
      <c r="E55" s="245" t="n">
        <v>0</v>
      </c>
    </row>
    <row r="56" customFormat="false" ht="12.75" hidden="false" customHeight="false" outlineLevel="0" collapsed="false">
      <c r="A56" s="244" t="s">
        <v>272</v>
      </c>
      <c r="B56" s="47" t="n">
        <v>592</v>
      </c>
      <c r="C56" s="47" t="n">
        <v>9536</v>
      </c>
      <c r="D56" s="47" t="n">
        <v>57</v>
      </c>
      <c r="E56" s="47" t="n">
        <v>54</v>
      </c>
    </row>
    <row r="57" customFormat="false" ht="12.75" hidden="false" customHeight="false" outlineLevel="0" collapsed="false">
      <c r="A57" s="244" t="s">
        <v>477</v>
      </c>
      <c r="B57" s="47" t="n">
        <v>548</v>
      </c>
      <c r="C57" s="47" t="n">
        <v>5569</v>
      </c>
      <c r="D57" s="245" t="n">
        <v>438</v>
      </c>
      <c r="E57" s="245" t="n">
        <v>13</v>
      </c>
    </row>
    <row r="58" customFormat="false" ht="12.75" hidden="false" customHeight="false" outlineLevel="0" collapsed="false">
      <c r="A58" s="244" t="s">
        <v>478</v>
      </c>
      <c r="B58" s="47" t="n">
        <v>150</v>
      </c>
      <c r="C58" s="47" t="n">
        <v>2197</v>
      </c>
      <c r="D58" s="245" t="n">
        <v>6</v>
      </c>
      <c r="E58" s="245" t="n">
        <v>26</v>
      </c>
    </row>
    <row r="59" customFormat="false" ht="12.75" hidden="false" customHeight="false" outlineLevel="0" collapsed="false">
      <c r="A59" s="244" t="s">
        <v>479</v>
      </c>
      <c r="B59" s="47" t="n">
        <v>303</v>
      </c>
      <c r="C59" s="47" t="n">
        <v>3003</v>
      </c>
      <c r="D59" s="245" t="n">
        <v>27</v>
      </c>
      <c r="E59" s="245" t="n">
        <v>1</v>
      </c>
    </row>
    <row r="60" customFormat="false" ht="12.75" hidden="false" customHeight="false" outlineLevel="0" collapsed="false">
      <c r="A60" s="244" t="s">
        <v>276</v>
      </c>
      <c r="B60" s="47" t="n">
        <v>467</v>
      </c>
      <c r="C60" s="47" t="n">
        <v>4901</v>
      </c>
      <c r="D60" s="47" t="n">
        <v>50</v>
      </c>
      <c r="E60" s="47" t="n">
        <v>3</v>
      </c>
    </row>
    <row r="61" customFormat="false" ht="12.75" hidden="false" customHeight="false" outlineLevel="0" collapsed="false">
      <c r="A61" s="244" t="s">
        <v>480</v>
      </c>
      <c r="B61" s="47" t="n">
        <v>27</v>
      </c>
      <c r="C61" s="47" t="n">
        <v>335</v>
      </c>
      <c r="D61" s="245" t="n">
        <v>10</v>
      </c>
      <c r="E61" s="245" t="n">
        <v>0</v>
      </c>
    </row>
    <row r="62" customFormat="false" ht="12.75" hidden="false" customHeight="false" outlineLevel="0" collapsed="false">
      <c r="A62" s="244" t="s">
        <v>278</v>
      </c>
      <c r="B62" s="47" t="n">
        <v>1134</v>
      </c>
      <c r="C62" s="47" t="n">
        <v>6638</v>
      </c>
      <c r="D62" s="47" t="n">
        <v>136</v>
      </c>
      <c r="E62" s="47" t="n">
        <v>7</v>
      </c>
    </row>
    <row r="63" customFormat="false" ht="12.75" hidden="false" customHeight="false" outlineLevel="0" collapsed="false">
      <c r="A63" s="244" t="s">
        <v>481</v>
      </c>
      <c r="B63" s="47" t="n">
        <v>128</v>
      </c>
      <c r="C63" s="47" t="n">
        <v>1033</v>
      </c>
      <c r="D63" s="245" t="n">
        <v>53</v>
      </c>
      <c r="E63" s="245" t="n">
        <v>1</v>
      </c>
    </row>
    <row r="64" customFormat="false" ht="12.75" hidden="false" customHeight="false" outlineLevel="0" collapsed="false">
      <c r="A64" s="244" t="s">
        <v>280</v>
      </c>
      <c r="B64" s="47" t="n">
        <v>37</v>
      </c>
      <c r="C64" s="47" t="n">
        <v>443</v>
      </c>
      <c r="D64" s="245" t="n">
        <v>120</v>
      </c>
      <c r="E64" s="245" t="n">
        <v>0</v>
      </c>
    </row>
    <row r="65" customFormat="false" ht="12.75" hidden="false" customHeight="false" outlineLevel="0" collapsed="false">
      <c r="A65" s="244" t="s">
        <v>482</v>
      </c>
      <c r="B65" s="47" t="n">
        <v>57</v>
      </c>
      <c r="C65" s="47" t="n">
        <v>1073</v>
      </c>
      <c r="D65" s="245" t="n">
        <v>3</v>
      </c>
      <c r="E65" s="245" t="n">
        <v>1</v>
      </c>
    </row>
    <row r="66" customFormat="false" ht="12.75" hidden="false" customHeight="false" outlineLevel="0" collapsed="false">
      <c r="A66" s="244" t="s">
        <v>483</v>
      </c>
      <c r="B66" s="47" t="n">
        <v>65</v>
      </c>
      <c r="C66" s="47" t="n">
        <v>1027</v>
      </c>
      <c r="D66" s="245" t="n">
        <v>17</v>
      </c>
      <c r="E66" s="245" t="n">
        <v>6</v>
      </c>
    </row>
    <row r="67" customFormat="false" ht="12.75" hidden="false" customHeight="false" outlineLevel="0" collapsed="false">
      <c r="A67" s="244" t="s">
        <v>484</v>
      </c>
      <c r="B67" s="47" t="n">
        <v>202</v>
      </c>
      <c r="C67" s="47" t="n">
        <v>2582</v>
      </c>
      <c r="D67" s="245" t="n">
        <v>11</v>
      </c>
      <c r="E67" s="245" t="n">
        <v>1</v>
      </c>
    </row>
    <row r="68" customFormat="false" ht="12.75" hidden="false" customHeight="false" outlineLevel="0" collapsed="false">
      <c r="A68" s="244" t="s">
        <v>485</v>
      </c>
      <c r="B68" s="47" t="n">
        <v>4</v>
      </c>
      <c r="C68" s="47" t="n">
        <v>879</v>
      </c>
      <c r="D68" s="245" t="n">
        <v>26</v>
      </c>
      <c r="E68" s="245" t="n">
        <v>1</v>
      </c>
    </row>
    <row r="69" customFormat="false" ht="12.75" hidden="false" customHeight="false" outlineLevel="0" collapsed="false">
      <c r="A69" s="244" t="s">
        <v>486</v>
      </c>
      <c r="B69" s="47" t="n">
        <v>13</v>
      </c>
      <c r="C69" s="47" t="n">
        <v>1148</v>
      </c>
      <c r="D69" s="245" t="n">
        <v>17</v>
      </c>
      <c r="E69" s="245" t="n">
        <v>0</v>
      </c>
    </row>
    <row r="70" customFormat="false" ht="12.75" hidden="false" customHeight="false" outlineLevel="0" collapsed="false">
      <c r="A70" s="244" t="s">
        <v>286</v>
      </c>
      <c r="B70" s="47" t="n">
        <v>734</v>
      </c>
      <c r="C70" s="47" t="n">
        <v>6467</v>
      </c>
      <c r="D70" s="245" t="n">
        <v>51</v>
      </c>
      <c r="E70" s="245" t="n">
        <v>0</v>
      </c>
    </row>
    <row r="71" customFormat="false" ht="12.75" hidden="false" customHeight="false" outlineLevel="0" collapsed="false">
      <c r="A71" s="244" t="s">
        <v>487</v>
      </c>
      <c r="B71" s="47" t="n">
        <v>545</v>
      </c>
      <c r="C71" s="47" t="n">
        <v>4824</v>
      </c>
      <c r="D71" s="245" t="n">
        <v>197</v>
      </c>
      <c r="E71" s="245" t="n">
        <v>25</v>
      </c>
    </row>
    <row r="72" customFormat="false" ht="12.75" hidden="false" customHeight="false" outlineLevel="0" collapsed="false">
      <c r="A72" s="244" t="s">
        <v>488</v>
      </c>
      <c r="B72" s="47" t="n">
        <v>25</v>
      </c>
      <c r="C72" s="47" t="n">
        <v>358</v>
      </c>
      <c r="D72" s="245" t="n">
        <v>7</v>
      </c>
      <c r="E72" s="245" t="n">
        <v>0</v>
      </c>
    </row>
    <row r="73" customFormat="false" ht="12.75" hidden="false" customHeight="false" outlineLevel="0" collapsed="false">
      <c r="A73" s="244" t="s">
        <v>489</v>
      </c>
      <c r="B73" s="47" t="n">
        <v>14</v>
      </c>
      <c r="C73" s="47" t="n">
        <v>1287</v>
      </c>
      <c r="D73" s="245" t="n">
        <v>58</v>
      </c>
      <c r="E73" s="245" t="n">
        <v>1</v>
      </c>
    </row>
    <row r="74" customFormat="false" ht="12.75" hidden="false" customHeight="false" outlineLevel="0" collapsed="false">
      <c r="A74" s="244" t="s">
        <v>490</v>
      </c>
      <c r="B74" s="47" t="n">
        <v>45</v>
      </c>
      <c r="C74" s="47" t="n">
        <v>3905</v>
      </c>
      <c r="D74" s="245" t="n">
        <v>145</v>
      </c>
      <c r="E74" s="245" t="n">
        <v>2</v>
      </c>
    </row>
    <row r="75" customFormat="false" ht="12.75" hidden="false" customHeight="false" outlineLevel="0" collapsed="false">
      <c r="A75" s="244" t="s">
        <v>291</v>
      </c>
      <c r="B75" s="47" t="n">
        <v>72</v>
      </c>
      <c r="C75" s="47" t="n">
        <v>1858</v>
      </c>
      <c r="D75" s="245" t="n">
        <v>40</v>
      </c>
      <c r="E75" s="245" t="n">
        <v>2</v>
      </c>
    </row>
    <row r="76" customFormat="false" ht="12.75" hidden="false" customHeight="false" outlineLevel="0" collapsed="false">
      <c r="A76" s="244" t="s">
        <v>292</v>
      </c>
      <c r="B76" s="47" t="n">
        <v>2</v>
      </c>
      <c r="C76" s="47" t="n">
        <v>148</v>
      </c>
      <c r="D76" s="245" t="n">
        <v>0</v>
      </c>
      <c r="E76" s="245" t="n">
        <v>0</v>
      </c>
    </row>
    <row r="77" customFormat="false" ht="12.75" hidden="false" customHeight="false" outlineLevel="0" collapsed="false">
      <c r="A77" s="244" t="s">
        <v>293</v>
      </c>
      <c r="B77" s="47" t="n">
        <v>420</v>
      </c>
      <c r="C77" s="47" t="n">
        <v>4282</v>
      </c>
      <c r="D77" s="47" t="n">
        <v>92</v>
      </c>
      <c r="E77" s="47" t="n">
        <v>11</v>
      </c>
    </row>
    <row r="78" customFormat="false" ht="12.75" hidden="false" customHeight="false" outlineLevel="0" collapsed="false">
      <c r="A78" s="244" t="s">
        <v>491</v>
      </c>
      <c r="B78" s="47" t="n">
        <v>169</v>
      </c>
      <c r="C78" s="47" t="n">
        <v>1810</v>
      </c>
      <c r="D78" s="245" t="n">
        <v>113</v>
      </c>
      <c r="E78" s="245" t="n">
        <v>4</v>
      </c>
    </row>
    <row r="79" customFormat="false" ht="12.75" hidden="false" customHeight="false" outlineLevel="0" collapsed="false">
      <c r="A79" s="244" t="s">
        <v>295</v>
      </c>
      <c r="B79" s="47" t="n">
        <v>227</v>
      </c>
      <c r="C79" s="47" t="n">
        <v>4310</v>
      </c>
      <c r="D79" s="245" t="n">
        <v>83</v>
      </c>
      <c r="E79" s="245" t="n">
        <v>4</v>
      </c>
    </row>
    <row r="80" customFormat="false" ht="12.75" hidden="false" customHeight="false" outlineLevel="0" collapsed="false">
      <c r="A80" s="244" t="s">
        <v>492</v>
      </c>
      <c r="B80" s="47" t="n">
        <v>5</v>
      </c>
      <c r="C80" s="47" t="n">
        <v>812</v>
      </c>
      <c r="D80" s="245" t="n">
        <v>7</v>
      </c>
      <c r="E80" s="245" t="n">
        <v>0</v>
      </c>
    </row>
    <row r="81" customFormat="false" ht="12.75" hidden="false" customHeight="false" outlineLevel="0" collapsed="false">
      <c r="A81" s="244" t="s">
        <v>493</v>
      </c>
      <c r="B81" s="47" t="n">
        <v>148</v>
      </c>
      <c r="C81" s="47" t="n">
        <v>3040</v>
      </c>
      <c r="D81" s="245" t="n">
        <v>107</v>
      </c>
      <c r="E81" s="245" t="n">
        <v>9</v>
      </c>
    </row>
    <row r="82" customFormat="false" ht="12.75" hidden="false" customHeight="false" outlineLevel="0" collapsed="false">
      <c r="A82" s="244" t="s">
        <v>494</v>
      </c>
      <c r="B82" s="47" t="n">
        <v>127</v>
      </c>
      <c r="C82" s="47" t="n">
        <v>2231</v>
      </c>
      <c r="D82" s="245" t="n">
        <v>149</v>
      </c>
      <c r="E82" s="245" t="n">
        <v>2</v>
      </c>
    </row>
    <row r="83" customFormat="false" ht="12.75" hidden="false" customHeight="false" outlineLevel="0" collapsed="false">
      <c r="A83" s="244" t="s">
        <v>299</v>
      </c>
      <c r="B83" s="47" t="n">
        <v>90</v>
      </c>
      <c r="C83" s="47" t="n">
        <v>937</v>
      </c>
      <c r="D83" s="245" t="n">
        <v>4</v>
      </c>
      <c r="E83" s="245" t="n">
        <v>1</v>
      </c>
    </row>
    <row r="84" customFormat="false" ht="12.75" hidden="false" customHeight="false" outlineLevel="0" collapsed="false">
      <c r="A84" s="244" t="s">
        <v>300</v>
      </c>
      <c r="B84" s="47" t="n">
        <v>55</v>
      </c>
      <c r="C84" s="47" t="n">
        <v>2603</v>
      </c>
      <c r="D84" s="245" t="n">
        <v>13</v>
      </c>
      <c r="E84" s="245" t="n">
        <v>2</v>
      </c>
    </row>
    <row r="85" customFormat="false" ht="12.75" hidden="false" customHeight="false" outlineLevel="0" collapsed="false">
      <c r="A85" s="244" t="s">
        <v>301</v>
      </c>
      <c r="B85" s="47" t="n">
        <v>175</v>
      </c>
      <c r="C85" s="47" t="n">
        <v>2042</v>
      </c>
      <c r="D85" s="47" t="n">
        <v>30</v>
      </c>
      <c r="E85" s="47" t="n">
        <v>5</v>
      </c>
    </row>
    <row r="86" customFormat="false" ht="12.75" hidden="false" customHeight="false" outlineLevel="0" collapsed="false">
      <c r="A86" s="20" t="s">
        <v>316</v>
      </c>
      <c r="B86" s="175" t="n">
        <v>25401</v>
      </c>
      <c r="C86" s="175" t="n">
        <v>267403</v>
      </c>
      <c r="D86" s="175" t="n">
        <v>5879</v>
      </c>
      <c r="E86" s="175" t="n">
        <v>872</v>
      </c>
    </row>
    <row r="87" customFormat="false" ht="12.75" hidden="false" customHeight="false" outlineLevel="0" collapsed="false">
      <c r="B87" s="219"/>
      <c r="C87" s="219"/>
      <c r="D87" s="219"/>
      <c r="E87" s="219"/>
    </row>
    <row r="88" customFormat="false" ht="22.5" hidden="false" customHeight="true" outlineLevel="0" collapsed="false">
      <c r="A88" s="246" t="s">
        <v>495</v>
      </c>
      <c r="B88" s="246"/>
      <c r="C88" s="246"/>
      <c r="D88" s="246"/>
      <c r="E88" s="246"/>
      <c r="F88" s="246"/>
      <c r="G88" s="246"/>
      <c r="H88" s="246"/>
      <c r="I88" s="246"/>
      <c r="K88" s="12"/>
    </row>
    <row r="89" customFormat="false" ht="19.5" hidden="false" customHeight="true" outlineLevel="0" collapsed="false">
      <c r="A89" s="238" t="s">
        <v>32</v>
      </c>
      <c r="B89" s="238"/>
      <c r="C89" s="238"/>
      <c r="D89" s="238"/>
      <c r="E89" s="238"/>
      <c r="F89" s="238"/>
      <c r="G89" s="238"/>
      <c r="H89" s="238"/>
      <c r="I89" s="238"/>
      <c r="K89" s="12"/>
    </row>
    <row r="90" customFormat="false" ht="12.75" hidden="false" customHeight="false" outlineLevel="0" collapsed="false">
      <c r="A90" s="58" t="s">
        <v>439</v>
      </c>
      <c r="B90" s="171" t="s">
        <v>496</v>
      </c>
      <c r="C90" s="171"/>
      <c r="D90" s="171"/>
      <c r="E90" s="171"/>
      <c r="F90" s="171"/>
      <c r="G90" s="171"/>
      <c r="H90" s="171"/>
      <c r="I90" s="171"/>
      <c r="K90" s="12"/>
    </row>
    <row r="91" customFormat="false" ht="12.75" hidden="false" customHeight="true" outlineLevel="0" collapsed="false">
      <c r="A91" s="58"/>
      <c r="B91" s="171" t="s">
        <v>497</v>
      </c>
      <c r="C91" s="171"/>
      <c r="D91" s="171"/>
      <c r="E91" s="171"/>
      <c r="F91" s="171" t="s">
        <v>498</v>
      </c>
      <c r="G91" s="171"/>
      <c r="H91" s="247" t="s">
        <v>499</v>
      </c>
      <c r="I91" s="172" t="s">
        <v>5</v>
      </c>
      <c r="K91" s="12"/>
    </row>
    <row r="92" customFormat="false" ht="12.75" hidden="false" customHeight="false" outlineLevel="0" collapsed="false">
      <c r="A92" s="58"/>
      <c r="B92" s="171" t="s">
        <v>500</v>
      </c>
      <c r="C92" s="171" t="s">
        <v>501</v>
      </c>
      <c r="D92" s="171" t="s">
        <v>502</v>
      </c>
      <c r="E92" s="171" t="s">
        <v>503</v>
      </c>
      <c r="F92" s="171" t="s">
        <v>504</v>
      </c>
      <c r="G92" s="171" t="s">
        <v>505</v>
      </c>
      <c r="H92" s="247"/>
      <c r="I92" s="172"/>
      <c r="K92" s="12"/>
    </row>
    <row r="93" customFormat="false" ht="12.75" hidden="false" customHeight="false" outlineLevel="0" collapsed="false">
      <c r="A93" s="177" t="s">
        <v>227</v>
      </c>
      <c r="B93" s="248" t="n">
        <v>4</v>
      </c>
      <c r="C93" s="248" t="n">
        <v>0</v>
      </c>
      <c r="D93" s="248" t="n">
        <v>0</v>
      </c>
      <c r="E93" s="248" t="n">
        <v>1</v>
      </c>
      <c r="F93" s="248" t="n">
        <v>0</v>
      </c>
      <c r="G93" s="248" t="n">
        <v>0</v>
      </c>
      <c r="H93" s="248" t="n">
        <v>0</v>
      </c>
      <c r="I93" s="249" t="n">
        <v>5</v>
      </c>
      <c r="K93" s="12"/>
    </row>
    <row r="94" customFormat="false" ht="12.75" hidden="false" customHeight="false" outlineLevel="0" collapsed="false">
      <c r="A94" s="250" t="s">
        <v>316</v>
      </c>
      <c r="B94" s="175" t="n">
        <v>4</v>
      </c>
      <c r="C94" s="175" t="n">
        <v>0</v>
      </c>
      <c r="D94" s="175" t="n">
        <v>0</v>
      </c>
      <c r="E94" s="175" t="n">
        <v>1</v>
      </c>
      <c r="F94" s="175" t="n">
        <v>0</v>
      </c>
      <c r="G94" s="175" t="n">
        <v>0</v>
      </c>
      <c r="H94" s="175" t="n">
        <v>0</v>
      </c>
      <c r="I94" s="175" t="n">
        <v>5</v>
      </c>
    </row>
  </sheetData>
  <mergeCells count="14">
    <mergeCell ref="A1:E1"/>
    <mergeCell ref="A2:E2"/>
    <mergeCell ref="A3:A4"/>
    <mergeCell ref="B3:B4"/>
    <mergeCell ref="C3:D3"/>
    <mergeCell ref="E3:E4"/>
    <mergeCell ref="A88:I88"/>
    <mergeCell ref="A89:I89"/>
    <mergeCell ref="A90:A92"/>
    <mergeCell ref="B90:G90"/>
    <mergeCell ref="B91:E91"/>
    <mergeCell ref="F91:G91"/>
    <mergeCell ref="H91:H92"/>
    <mergeCell ref="I91:I9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A10"/>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9.5" hidden="false" customHeight="true" outlineLevel="0" collapsed="false">
      <c r="A1" s="251" t="s">
        <v>506</v>
      </c>
      <c r="B1" s="251"/>
      <c r="C1" s="251"/>
      <c r="D1" s="251"/>
      <c r="E1" s="251"/>
    </row>
    <row r="2" customFormat="false" ht="25.5" hidden="false" customHeight="true" outlineLevel="0" collapsed="false">
      <c r="A2" s="252" t="s">
        <v>507</v>
      </c>
      <c r="B2" s="253" t="s">
        <v>508</v>
      </c>
      <c r="C2" s="254" t="s">
        <v>509</v>
      </c>
      <c r="D2" s="254" t="s">
        <v>510</v>
      </c>
      <c r="E2" s="254" t="s">
        <v>511</v>
      </c>
    </row>
    <row r="3" customFormat="false" ht="27" hidden="false" customHeight="true" outlineLevel="0" collapsed="false">
      <c r="A3" s="252"/>
      <c r="B3" s="253"/>
      <c r="C3" s="254"/>
      <c r="D3" s="254"/>
      <c r="E3" s="254"/>
    </row>
    <row r="4" customFormat="false" ht="12.75" hidden="false" customHeight="false" outlineLevel="0" collapsed="false">
      <c r="A4" s="255" t="s">
        <v>32</v>
      </c>
      <c r="B4" s="256" t="n">
        <v>73046</v>
      </c>
      <c r="C4" s="256" t="n">
        <v>2416</v>
      </c>
      <c r="D4" s="256" t="n">
        <v>94</v>
      </c>
      <c r="E4" s="256" t="n">
        <v>35026</v>
      </c>
    </row>
    <row r="5" customFormat="false" ht="12.75" hidden="false" customHeight="false" outlineLevel="0" collapsed="false">
      <c r="B5" s="103"/>
      <c r="C5" s="103"/>
      <c r="D5" s="103"/>
      <c r="E5" s="103"/>
    </row>
    <row r="6" customFormat="false" ht="32.25" hidden="false" customHeight="true" outlineLevel="0" collapsed="false">
      <c r="A6" s="224" t="s">
        <v>512</v>
      </c>
      <c r="B6" s="224"/>
      <c r="C6" s="224"/>
      <c r="D6" s="224"/>
      <c r="E6" s="224"/>
    </row>
    <row r="8" customFormat="false" ht="36.75" hidden="false" customHeight="true" outlineLevel="0" collapsed="false">
      <c r="A8" s="257" t="s">
        <v>513</v>
      </c>
      <c r="B8" s="257"/>
      <c r="C8" s="257"/>
      <c r="D8" s="257"/>
      <c r="E8" s="257"/>
      <c r="F8" s="257"/>
      <c r="G8" s="257"/>
    </row>
    <row r="9" customFormat="false" ht="15.75" hidden="false" customHeight="false" outlineLevel="0" collapsed="false">
      <c r="A9" s="258" t="s">
        <v>514</v>
      </c>
      <c r="B9" s="259" t="s">
        <v>395</v>
      </c>
      <c r="C9" s="259"/>
      <c r="D9" s="259"/>
      <c r="E9" s="259" t="s">
        <v>397</v>
      </c>
      <c r="F9" s="259"/>
      <c r="G9" s="259"/>
    </row>
    <row r="10" customFormat="false" ht="15.75" hidden="false" customHeight="false" outlineLevel="0" collapsed="false">
      <c r="A10" s="258"/>
      <c r="B10" s="259" t="s">
        <v>6</v>
      </c>
      <c r="C10" s="259" t="s">
        <v>7</v>
      </c>
      <c r="D10" s="259" t="s">
        <v>5</v>
      </c>
      <c r="E10" s="259" t="s">
        <v>6</v>
      </c>
      <c r="F10" s="259" t="s">
        <v>7</v>
      </c>
      <c r="G10" s="259" t="s">
        <v>5</v>
      </c>
    </row>
    <row r="11" customFormat="false" ht="15" hidden="false" customHeight="false" outlineLevel="0" collapsed="false">
      <c r="A11" s="260" t="s">
        <v>515</v>
      </c>
      <c r="B11" s="261" t="n">
        <v>640</v>
      </c>
      <c r="C11" s="261" t="n">
        <v>116</v>
      </c>
      <c r="D11" s="261" t="n">
        <v>756</v>
      </c>
      <c r="E11" s="261" t="n">
        <v>240</v>
      </c>
      <c r="F11" s="261" t="n">
        <v>18</v>
      </c>
      <c r="G11" s="261" t="n">
        <v>258</v>
      </c>
    </row>
    <row r="12" customFormat="false" ht="15" hidden="false" customHeight="false" outlineLevel="0" collapsed="false">
      <c r="A12" s="260" t="s">
        <v>516</v>
      </c>
      <c r="B12" s="261" t="n">
        <v>354</v>
      </c>
      <c r="C12" s="261" t="n">
        <v>42</v>
      </c>
      <c r="D12" s="261" t="n">
        <v>396</v>
      </c>
      <c r="E12" s="261" t="n">
        <v>141</v>
      </c>
      <c r="F12" s="261" t="n">
        <v>10</v>
      </c>
      <c r="G12" s="261" t="n">
        <v>151</v>
      </c>
    </row>
    <row r="13" customFormat="false" ht="15" hidden="false" customHeight="false" outlineLevel="0" collapsed="false">
      <c r="A13" s="260" t="s">
        <v>517</v>
      </c>
      <c r="B13" s="261" t="n">
        <v>879</v>
      </c>
      <c r="C13" s="261" t="n">
        <v>156</v>
      </c>
      <c r="D13" s="261" t="n">
        <v>1035</v>
      </c>
      <c r="E13" s="261" t="n">
        <v>340</v>
      </c>
      <c r="F13" s="261" t="n">
        <v>33</v>
      </c>
      <c r="G13" s="261" t="n">
        <v>373</v>
      </c>
    </row>
    <row r="14" customFormat="false" ht="15" hidden="false" customHeight="false" outlineLevel="0" collapsed="false">
      <c r="A14" s="260" t="s">
        <v>518</v>
      </c>
      <c r="B14" s="261" t="n">
        <v>767</v>
      </c>
      <c r="C14" s="261" t="n">
        <v>257</v>
      </c>
      <c r="D14" s="261" t="n">
        <v>1024</v>
      </c>
      <c r="E14" s="261" t="n">
        <v>291</v>
      </c>
      <c r="F14" s="261" t="n">
        <v>79</v>
      </c>
      <c r="G14" s="261" t="n">
        <v>370</v>
      </c>
    </row>
    <row r="15" customFormat="false" ht="15" hidden="false" customHeight="false" outlineLevel="0" collapsed="false">
      <c r="A15" s="260" t="s">
        <v>519</v>
      </c>
      <c r="B15" s="261" t="n">
        <v>318</v>
      </c>
      <c r="C15" s="261" t="n">
        <v>68</v>
      </c>
      <c r="D15" s="261" t="n">
        <v>386</v>
      </c>
      <c r="E15" s="261" t="n">
        <v>104</v>
      </c>
      <c r="F15" s="261" t="n">
        <v>14</v>
      </c>
      <c r="G15" s="261" t="n">
        <v>118</v>
      </c>
    </row>
    <row r="16" customFormat="false" ht="15" hidden="false" customHeight="false" outlineLevel="0" collapsed="false">
      <c r="A16" s="260" t="s">
        <v>520</v>
      </c>
      <c r="B16" s="261" t="n">
        <v>1272</v>
      </c>
      <c r="C16" s="261" t="n">
        <v>316</v>
      </c>
      <c r="D16" s="261" t="n">
        <v>1588</v>
      </c>
      <c r="E16" s="261" t="n">
        <v>458</v>
      </c>
      <c r="F16" s="261" t="n">
        <v>67</v>
      </c>
      <c r="G16" s="261" t="n">
        <v>525</v>
      </c>
    </row>
    <row r="17" customFormat="false" ht="15" hidden="false" customHeight="false" outlineLevel="0" collapsed="false">
      <c r="A17" s="260" t="s">
        <v>521</v>
      </c>
      <c r="B17" s="261" t="n">
        <v>23</v>
      </c>
      <c r="C17" s="261" t="n">
        <v>8</v>
      </c>
      <c r="D17" s="261" t="n">
        <v>31</v>
      </c>
      <c r="E17" s="261" t="n">
        <v>15</v>
      </c>
      <c r="F17" s="261" t="n">
        <v>3</v>
      </c>
      <c r="G17" s="261" t="n">
        <v>18</v>
      </c>
    </row>
    <row r="18" customFormat="false" ht="15" hidden="false" customHeight="false" outlineLevel="0" collapsed="false">
      <c r="A18" s="260" t="s">
        <v>522</v>
      </c>
      <c r="B18" s="261" t="n">
        <v>174</v>
      </c>
      <c r="C18" s="261" t="n">
        <v>43</v>
      </c>
      <c r="D18" s="261" t="n">
        <v>217</v>
      </c>
      <c r="E18" s="261" t="n">
        <v>73</v>
      </c>
      <c r="F18" s="261" t="n">
        <v>9</v>
      </c>
      <c r="G18" s="261" t="n">
        <v>82</v>
      </c>
    </row>
    <row r="19" customFormat="false" ht="15" hidden="false" customHeight="false" outlineLevel="0" collapsed="false">
      <c r="A19" s="260" t="s">
        <v>523</v>
      </c>
      <c r="B19" s="261" t="n">
        <v>43</v>
      </c>
      <c r="C19" s="261" t="n">
        <v>19</v>
      </c>
      <c r="D19" s="261" t="n">
        <v>62</v>
      </c>
      <c r="E19" s="261" t="n">
        <v>17</v>
      </c>
      <c r="F19" s="261" t="n">
        <v>5</v>
      </c>
      <c r="G19" s="261" t="n">
        <v>22</v>
      </c>
    </row>
    <row r="20" customFormat="false" ht="15" hidden="false" customHeight="false" outlineLevel="0" collapsed="false">
      <c r="A20" s="260" t="s">
        <v>524</v>
      </c>
      <c r="B20" s="261" t="n">
        <v>122</v>
      </c>
      <c r="C20" s="261" t="n">
        <v>13</v>
      </c>
      <c r="D20" s="261" t="n">
        <v>135</v>
      </c>
      <c r="E20" s="261" t="n">
        <v>49</v>
      </c>
      <c r="F20" s="261" t="n">
        <v>4</v>
      </c>
      <c r="G20" s="261" t="n">
        <v>53</v>
      </c>
    </row>
    <row r="21" customFormat="false" ht="15" hidden="false" customHeight="false" outlineLevel="0" collapsed="false">
      <c r="A21" s="260" t="s">
        <v>525</v>
      </c>
      <c r="B21" s="261" t="n">
        <v>524</v>
      </c>
      <c r="C21" s="261" t="n">
        <v>98</v>
      </c>
      <c r="D21" s="261" t="n">
        <v>622</v>
      </c>
      <c r="E21" s="261" t="n">
        <v>182</v>
      </c>
      <c r="F21" s="261" t="n">
        <v>27</v>
      </c>
      <c r="G21" s="261" t="n">
        <v>209</v>
      </c>
    </row>
    <row r="22" customFormat="false" ht="15" hidden="false" customHeight="false" outlineLevel="0" collapsed="false">
      <c r="A22" s="260" t="s">
        <v>526</v>
      </c>
      <c r="B22" s="261" t="n">
        <v>12</v>
      </c>
      <c r="C22" s="261" t="n">
        <v>3</v>
      </c>
      <c r="D22" s="261" t="n">
        <v>15</v>
      </c>
      <c r="E22" s="261" t="n">
        <v>2</v>
      </c>
      <c r="F22" s="261" t="n">
        <v>0</v>
      </c>
      <c r="G22" s="261" t="n">
        <v>2</v>
      </c>
    </row>
    <row r="23" customFormat="false" ht="15" hidden="false" customHeight="false" outlineLevel="0" collapsed="false">
      <c r="A23" s="260" t="s">
        <v>527</v>
      </c>
      <c r="B23" s="261" t="n">
        <v>60</v>
      </c>
      <c r="C23" s="261" t="n">
        <v>18</v>
      </c>
      <c r="D23" s="261" t="n">
        <v>78</v>
      </c>
      <c r="E23" s="261" t="n">
        <v>21</v>
      </c>
      <c r="F23" s="261" t="n">
        <v>2</v>
      </c>
      <c r="G23" s="261" t="n">
        <v>23</v>
      </c>
    </row>
    <row r="24" customFormat="false" ht="15" hidden="false" customHeight="false" outlineLevel="0" collapsed="false">
      <c r="A24" s="260" t="s">
        <v>528</v>
      </c>
      <c r="B24" s="261" t="n">
        <v>131</v>
      </c>
      <c r="C24" s="261" t="n">
        <v>28</v>
      </c>
      <c r="D24" s="261" t="n">
        <v>159</v>
      </c>
      <c r="E24" s="261" t="n">
        <v>45</v>
      </c>
      <c r="F24" s="261" t="n">
        <v>7</v>
      </c>
      <c r="G24" s="261" t="n">
        <v>52</v>
      </c>
    </row>
    <row r="25" customFormat="false" ht="15" hidden="false" customHeight="false" outlineLevel="0" collapsed="false">
      <c r="A25" s="260" t="s">
        <v>529</v>
      </c>
      <c r="B25" s="261" t="n">
        <v>68</v>
      </c>
      <c r="C25" s="261" t="n">
        <v>16</v>
      </c>
      <c r="D25" s="261" t="n">
        <v>84</v>
      </c>
      <c r="E25" s="261" t="n">
        <v>32</v>
      </c>
      <c r="F25" s="261" t="n">
        <v>8</v>
      </c>
      <c r="G25" s="261" t="n">
        <v>40</v>
      </c>
    </row>
    <row r="26" customFormat="false" ht="15" hidden="false" customHeight="false" outlineLevel="0" collapsed="false">
      <c r="A26" s="260" t="s">
        <v>530</v>
      </c>
      <c r="B26" s="261" t="n">
        <v>328</v>
      </c>
      <c r="C26" s="261" t="n">
        <v>27</v>
      </c>
      <c r="D26" s="261" t="n">
        <v>355</v>
      </c>
      <c r="E26" s="261" t="n">
        <v>96</v>
      </c>
      <c r="F26" s="261" t="n">
        <v>19</v>
      </c>
      <c r="G26" s="261" t="n">
        <v>115</v>
      </c>
    </row>
    <row r="27" customFormat="false" ht="15" hidden="false" customHeight="false" outlineLevel="0" collapsed="false">
      <c r="A27" s="260" t="s">
        <v>531</v>
      </c>
      <c r="B27" s="261" t="n">
        <v>729</v>
      </c>
      <c r="C27" s="261" t="n">
        <v>141</v>
      </c>
      <c r="D27" s="261" t="n">
        <v>870</v>
      </c>
      <c r="E27" s="261" t="n">
        <v>289</v>
      </c>
      <c r="F27" s="261" t="n">
        <v>33</v>
      </c>
      <c r="G27" s="261" t="n">
        <v>322</v>
      </c>
    </row>
    <row r="28" customFormat="false" ht="15" hidden="false" customHeight="false" outlineLevel="0" collapsed="false">
      <c r="A28" s="260" t="s">
        <v>532</v>
      </c>
      <c r="B28" s="261" t="n">
        <v>0</v>
      </c>
      <c r="C28" s="261" t="n">
        <v>1</v>
      </c>
      <c r="D28" s="261" t="n">
        <v>1</v>
      </c>
      <c r="E28" s="261" t="n">
        <v>0</v>
      </c>
      <c r="F28" s="261" t="n">
        <v>1</v>
      </c>
      <c r="G28" s="261" t="n">
        <v>1</v>
      </c>
    </row>
    <row r="29" customFormat="false" ht="15" hidden="false" customHeight="false" outlineLevel="0" collapsed="false">
      <c r="A29" s="260" t="s">
        <v>533</v>
      </c>
      <c r="B29" s="261" t="n">
        <v>116</v>
      </c>
      <c r="C29" s="261" t="n">
        <v>45</v>
      </c>
      <c r="D29" s="261" t="n">
        <v>161</v>
      </c>
      <c r="E29" s="261" t="n">
        <v>53</v>
      </c>
      <c r="F29" s="261" t="n">
        <v>13</v>
      </c>
      <c r="G29" s="261" t="n">
        <v>66</v>
      </c>
    </row>
    <row r="30" customFormat="false" ht="15.75" hidden="false" customHeight="false" outlineLevel="0" collapsed="false">
      <c r="A30" s="262" t="s">
        <v>56</v>
      </c>
      <c r="B30" s="263" t="n">
        <v>6560</v>
      </c>
      <c r="C30" s="263" t="n">
        <v>1415</v>
      </c>
      <c r="D30" s="263" t="n">
        <v>7975</v>
      </c>
      <c r="E30" s="263" t="n">
        <v>2448</v>
      </c>
      <c r="F30" s="263" t="n">
        <v>352</v>
      </c>
      <c r="G30" s="263" t="n">
        <v>2800</v>
      </c>
    </row>
  </sheetData>
  <mergeCells count="11">
    <mergeCell ref="A1:E1"/>
    <mergeCell ref="A2:A3"/>
    <mergeCell ref="B2:B3"/>
    <mergeCell ref="C2:C3"/>
    <mergeCell ref="D2:D3"/>
    <mergeCell ref="E2:E3"/>
    <mergeCell ref="A6:E6"/>
    <mergeCell ref="A8:G8"/>
    <mergeCell ref="A9:A10"/>
    <mergeCell ref="B9:D9"/>
    <mergeCell ref="E9:G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H88" activeCellId="0" sqref="H88"/>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40" t="s">
        <v>534</v>
      </c>
      <c r="B1" s="240"/>
      <c r="C1" s="240"/>
      <c r="D1" s="240"/>
      <c r="E1" s="240"/>
    </row>
    <row r="2" customFormat="false" ht="12.75" hidden="false" customHeight="true" outlineLevel="0" collapsed="false">
      <c r="A2" s="239" t="s">
        <v>117</v>
      </c>
      <c r="B2" s="242" t="s">
        <v>535</v>
      </c>
      <c r="C2" s="242" t="s">
        <v>536</v>
      </c>
      <c r="D2" s="242"/>
      <c r="E2" s="242"/>
    </row>
    <row r="3" customFormat="false" ht="12.75" hidden="false" customHeight="false" outlineLevel="0" collapsed="false">
      <c r="A3" s="239"/>
      <c r="B3" s="242"/>
      <c r="C3" s="242"/>
      <c r="D3" s="242"/>
      <c r="E3" s="242"/>
    </row>
    <row r="4" customFormat="false" ht="38.25" hidden="false" customHeight="false" outlineLevel="0" collapsed="false">
      <c r="A4" s="239"/>
      <c r="B4" s="242"/>
      <c r="C4" s="242" t="s">
        <v>537</v>
      </c>
      <c r="D4" s="242" t="s">
        <v>538</v>
      </c>
      <c r="E4" s="242" t="s">
        <v>539</v>
      </c>
    </row>
    <row r="5" customFormat="false" ht="12.75" hidden="false" customHeight="false" outlineLevel="0" collapsed="false">
      <c r="A5" s="177" t="s">
        <v>128</v>
      </c>
      <c r="B5" s="264" t="n">
        <v>2055</v>
      </c>
      <c r="C5" s="264" t="n">
        <v>57</v>
      </c>
      <c r="D5" s="264" t="n">
        <v>3</v>
      </c>
      <c r="E5" s="264" t="n">
        <v>860</v>
      </c>
    </row>
    <row r="6" customFormat="false" ht="12.75" hidden="false" customHeight="false" outlineLevel="0" collapsed="false">
      <c r="A6" s="177" t="s">
        <v>120</v>
      </c>
      <c r="B6" s="264" t="n">
        <v>1958</v>
      </c>
      <c r="C6" s="264" t="n">
        <v>56</v>
      </c>
      <c r="D6" s="264" t="n">
        <v>3</v>
      </c>
      <c r="E6" s="264" t="n">
        <v>1047</v>
      </c>
    </row>
    <row r="7" customFormat="false" ht="12.75" hidden="false" customHeight="false" outlineLevel="0" collapsed="false">
      <c r="A7" s="177" t="s">
        <v>123</v>
      </c>
      <c r="B7" s="264" t="n">
        <v>1918</v>
      </c>
      <c r="C7" s="264" t="n">
        <v>49</v>
      </c>
      <c r="D7" s="264" t="n">
        <v>3</v>
      </c>
      <c r="E7" s="264" t="n">
        <v>965</v>
      </c>
    </row>
    <row r="8" customFormat="false" ht="12.75" hidden="false" customHeight="false" outlineLevel="0" collapsed="false">
      <c r="A8" s="177" t="s">
        <v>133</v>
      </c>
      <c r="B8" s="264" t="n">
        <v>1393</v>
      </c>
      <c r="C8" s="264" t="n">
        <v>31</v>
      </c>
      <c r="D8" s="264" t="n">
        <v>1</v>
      </c>
      <c r="E8" s="264" t="n">
        <v>818</v>
      </c>
    </row>
    <row r="9" customFormat="false" ht="12.75" hidden="false" customHeight="false" outlineLevel="0" collapsed="false">
      <c r="A9" s="177" t="s">
        <v>157</v>
      </c>
      <c r="B9" s="264" t="n">
        <v>1325</v>
      </c>
      <c r="C9" s="264" t="n">
        <v>19</v>
      </c>
      <c r="D9" s="264" t="n">
        <v>0</v>
      </c>
      <c r="E9" s="264" t="n">
        <v>894</v>
      </c>
    </row>
    <row r="10" customFormat="false" ht="12.75" hidden="false" customHeight="false" outlineLevel="0" collapsed="false">
      <c r="A10" s="177" t="s">
        <v>124</v>
      </c>
      <c r="B10" s="264" t="n">
        <v>1102</v>
      </c>
      <c r="C10" s="264" t="n">
        <v>23</v>
      </c>
      <c r="D10" s="264" t="n">
        <v>3</v>
      </c>
      <c r="E10" s="264" t="n">
        <v>607</v>
      </c>
    </row>
    <row r="11" customFormat="false" ht="12.75" hidden="false" customHeight="false" outlineLevel="0" collapsed="false">
      <c r="A11" s="177" t="s">
        <v>142</v>
      </c>
      <c r="B11" s="264" t="n">
        <v>1083</v>
      </c>
      <c r="C11" s="264" t="n">
        <v>27</v>
      </c>
      <c r="D11" s="264" t="n">
        <v>5</v>
      </c>
      <c r="E11" s="264" t="n">
        <v>411</v>
      </c>
    </row>
    <row r="12" customFormat="false" ht="12.75" hidden="false" customHeight="false" outlineLevel="0" collapsed="false">
      <c r="A12" s="177" t="s">
        <v>129</v>
      </c>
      <c r="B12" s="264" t="n">
        <v>1017</v>
      </c>
      <c r="C12" s="264" t="n">
        <v>10</v>
      </c>
      <c r="D12" s="264" t="n">
        <v>0</v>
      </c>
      <c r="E12" s="264" t="n">
        <v>580</v>
      </c>
    </row>
    <row r="13" customFormat="false" ht="12.75" hidden="false" customHeight="false" outlineLevel="0" collapsed="false">
      <c r="A13" s="177" t="s">
        <v>130</v>
      </c>
      <c r="B13" s="264" t="n">
        <v>922</v>
      </c>
      <c r="C13" s="264" t="n">
        <v>35</v>
      </c>
      <c r="D13" s="264" t="n">
        <v>2</v>
      </c>
      <c r="E13" s="264" t="n">
        <v>450</v>
      </c>
    </row>
    <row r="14" customFormat="false" ht="12.75" hidden="false" customHeight="false" outlineLevel="0" collapsed="false">
      <c r="A14" s="177" t="s">
        <v>126</v>
      </c>
      <c r="B14" s="264" t="n">
        <v>858</v>
      </c>
      <c r="C14" s="264" t="n">
        <v>24</v>
      </c>
      <c r="D14" s="264" t="n">
        <v>0</v>
      </c>
      <c r="E14" s="264" t="n">
        <v>379</v>
      </c>
    </row>
    <row r="15" customFormat="false" ht="12.75" hidden="false" customHeight="false" outlineLevel="0" collapsed="false">
      <c r="A15" s="177" t="s">
        <v>121</v>
      </c>
      <c r="B15" s="264" t="n">
        <v>690</v>
      </c>
      <c r="C15" s="264" t="n">
        <v>43</v>
      </c>
      <c r="D15" s="264" t="n">
        <v>2</v>
      </c>
      <c r="E15" s="264" t="n">
        <v>259</v>
      </c>
    </row>
    <row r="16" customFormat="false" ht="12.75" hidden="false" customHeight="false" outlineLevel="0" collapsed="false">
      <c r="A16" s="177" t="s">
        <v>154</v>
      </c>
      <c r="B16" s="264" t="n">
        <v>644</v>
      </c>
      <c r="C16" s="264" t="n">
        <v>18</v>
      </c>
      <c r="D16" s="264" t="n">
        <v>1</v>
      </c>
      <c r="E16" s="264" t="n">
        <v>334</v>
      </c>
    </row>
    <row r="17" customFormat="false" ht="12.75" hidden="false" customHeight="false" outlineLevel="0" collapsed="false">
      <c r="A17" s="177" t="s">
        <v>127</v>
      </c>
      <c r="B17" s="264" t="n">
        <v>583</v>
      </c>
      <c r="C17" s="264" t="n">
        <v>8</v>
      </c>
      <c r="D17" s="264" t="n">
        <v>1</v>
      </c>
      <c r="E17" s="264" t="n">
        <v>291</v>
      </c>
    </row>
    <row r="18" customFormat="false" ht="12.75" hidden="false" customHeight="false" outlineLevel="0" collapsed="false">
      <c r="A18" s="177" t="s">
        <v>171</v>
      </c>
      <c r="B18" s="264" t="n">
        <v>495</v>
      </c>
      <c r="C18" s="264" t="n">
        <v>10</v>
      </c>
      <c r="D18" s="264" t="n">
        <v>0</v>
      </c>
      <c r="E18" s="264" t="n">
        <v>332</v>
      </c>
    </row>
    <row r="19" customFormat="false" ht="12.75" hidden="false" customHeight="false" outlineLevel="0" collapsed="false">
      <c r="A19" s="177" t="s">
        <v>140</v>
      </c>
      <c r="B19" s="264" t="n">
        <v>487</v>
      </c>
      <c r="C19" s="264" t="n">
        <v>21</v>
      </c>
      <c r="D19" s="264" t="n">
        <v>1</v>
      </c>
      <c r="E19" s="264" t="n">
        <v>211</v>
      </c>
    </row>
    <row r="20" customFormat="false" ht="12.75" hidden="false" customHeight="false" outlineLevel="0" collapsed="false">
      <c r="A20" s="177" t="s">
        <v>135</v>
      </c>
      <c r="B20" s="264" t="n">
        <v>428</v>
      </c>
      <c r="C20" s="264" t="n">
        <v>14</v>
      </c>
      <c r="D20" s="264" t="n">
        <v>0</v>
      </c>
      <c r="E20" s="264" t="n">
        <v>184</v>
      </c>
    </row>
    <row r="21" customFormat="false" ht="12.75" hidden="false" customHeight="false" outlineLevel="0" collapsed="false">
      <c r="A21" s="177" t="s">
        <v>164</v>
      </c>
      <c r="B21" s="264" t="n">
        <v>425</v>
      </c>
      <c r="C21" s="264" t="n">
        <v>16</v>
      </c>
      <c r="D21" s="264" t="n">
        <v>1</v>
      </c>
      <c r="E21" s="264" t="n">
        <v>204</v>
      </c>
    </row>
    <row r="22" customFormat="false" ht="12.75" hidden="false" customHeight="false" outlineLevel="0" collapsed="false">
      <c r="A22" s="177" t="s">
        <v>540</v>
      </c>
      <c r="B22" s="264" t="n">
        <v>396</v>
      </c>
      <c r="C22" s="264" t="n">
        <v>8</v>
      </c>
      <c r="D22" s="264" t="n">
        <v>0</v>
      </c>
      <c r="E22" s="264" t="n">
        <v>185</v>
      </c>
    </row>
    <row r="23" customFormat="false" ht="12.75" hidden="false" customHeight="false" outlineLevel="0" collapsed="false">
      <c r="A23" s="177" t="s">
        <v>541</v>
      </c>
      <c r="B23" s="264" t="n">
        <v>389</v>
      </c>
      <c r="C23" s="264" t="n">
        <v>19</v>
      </c>
      <c r="D23" s="264" t="n">
        <v>0</v>
      </c>
      <c r="E23" s="264" t="n">
        <v>154</v>
      </c>
    </row>
    <row r="24" customFormat="false" ht="12.75" hidden="false" customHeight="false" outlineLevel="0" collapsed="false">
      <c r="A24" s="177" t="s">
        <v>150</v>
      </c>
      <c r="B24" s="264" t="n">
        <v>387</v>
      </c>
      <c r="C24" s="264" t="n">
        <v>16</v>
      </c>
      <c r="D24" s="264" t="n">
        <v>1</v>
      </c>
      <c r="E24" s="264" t="n">
        <v>151</v>
      </c>
    </row>
    <row r="25" customFormat="false" ht="12.75" hidden="false" customHeight="false" outlineLevel="0" collapsed="false">
      <c r="A25" s="177" t="s">
        <v>178</v>
      </c>
      <c r="B25" s="264" t="n">
        <v>387</v>
      </c>
      <c r="C25" s="264" t="n">
        <v>13</v>
      </c>
      <c r="D25" s="264" t="n">
        <v>0</v>
      </c>
      <c r="E25" s="264" t="n">
        <v>179</v>
      </c>
    </row>
    <row r="26" customFormat="false" ht="12.75" hidden="false" customHeight="false" outlineLevel="0" collapsed="false">
      <c r="A26" s="177" t="s">
        <v>144</v>
      </c>
      <c r="B26" s="264" t="n">
        <v>368</v>
      </c>
      <c r="C26" s="264" t="n">
        <v>27</v>
      </c>
      <c r="D26" s="264" t="n">
        <v>1</v>
      </c>
      <c r="E26" s="264" t="n">
        <v>137</v>
      </c>
    </row>
    <row r="27" customFormat="false" ht="12.75" hidden="false" customHeight="false" outlineLevel="0" collapsed="false">
      <c r="A27" s="177" t="s">
        <v>122</v>
      </c>
      <c r="B27" s="264" t="n">
        <v>352</v>
      </c>
      <c r="C27" s="264" t="n">
        <v>15</v>
      </c>
      <c r="D27" s="264" t="n">
        <v>1</v>
      </c>
      <c r="E27" s="264" t="n">
        <v>117</v>
      </c>
    </row>
    <row r="28" customFormat="false" ht="12.75" hidden="false" customHeight="false" outlineLevel="0" collapsed="false">
      <c r="A28" s="177" t="s">
        <v>542</v>
      </c>
      <c r="B28" s="264" t="n">
        <v>342</v>
      </c>
      <c r="C28" s="264" t="n">
        <v>21</v>
      </c>
      <c r="D28" s="264" t="n">
        <v>0</v>
      </c>
      <c r="E28" s="264" t="n">
        <v>134</v>
      </c>
    </row>
    <row r="29" customFormat="false" ht="12.75" hidden="false" customHeight="false" outlineLevel="0" collapsed="false">
      <c r="A29" s="177" t="s">
        <v>543</v>
      </c>
      <c r="B29" s="264" t="n">
        <v>335</v>
      </c>
      <c r="C29" s="264" t="n">
        <v>8</v>
      </c>
      <c r="D29" s="264" t="n">
        <v>1</v>
      </c>
      <c r="E29" s="264" t="n">
        <v>232</v>
      </c>
    </row>
    <row r="30" customFormat="false" ht="12.75" hidden="false" customHeight="false" outlineLevel="0" collapsed="false">
      <c r="A30" s="177" t="s">
        <v>544</v>
      </c>
      <c r="B30" s="264" t="n">
        <v>322</v>
      </c>
      <c r="C30" s="264" t="n">
        <v>16</v>
      </c>
      <c r="D30" s="264" t="n">
        <v>1</v>
      </c>
      <c r="E30" s="264" t="n">
        <v>115</v>
      </c>
    </row>
    <row r="31" customFormat="false" ht="12.75" hidden="false" customHeight="false" outlineLevel="0" collapsed="false">
      <c r="A31" s="177" t="s">
        <v>132</v>
      </c>
      <c r="B31" s="264" t="n">
        <v>295</v>
      </c>
      <c r="C31" s="264" t="n">
        <v>7</v>
      </c>
      <c r="D31" s="264" t="n">
        <v>0</v>
      </c>
      <c r="E31" s="264" t="n">
        <v>172</v>
      </c>
    </row>
    <row r="32" customFormat="false" ht="12.75" hidden="false" customHeight="false" outlineLevel="0" collapsed="false">
      <c r="A32" s="177" t="s">
        <v>545</v>
      </c>
      <c r="B32" s="264" t="n">
        <v>289</v>
      </c>
      <c r="C32" s="264" t="n">
        <v>11</v>
      </c>
      <c r="D32" s="264" t="n">
        <v>2</v>
      </c>
      <c r="E32" s="264" t="n">
        <v>181</v>
      </c>
    </row>
    <row r="33" customFormat="false" ht="12.75" hidden="false" customHeight="false" outlineLevel="0" collapsed="false">
      <c r="A33" s="177" t="s">
        <v>163</v>
      </c>
      <c r="B33" s="264" t="n">
        <v>288</v>
      </c>
      <c r="C33" s="264" t="n">
        <v>9</v>
      </c>
      <c r="D33" s="264" t="n">
        <v>0</v>
      </c>
      <c r="E33" s="264" t="n">
        <v>93</v>
      </c>
    </row>
    <row r="34" customFormat="false" ht="12.75" hidden="false" customHeight="false" outlineLevel="0" collapsed="false">
      <c r="A34" s="177" t="s">
        <v>139</v>
      </c>
      <c r="B34" s="264" t="n">
        <v>286</v>
      </c>
      <c r="C34" s="264" t="n">
        <v>8</v>
      </c>
      <c r="D34" s="264" t="n">
        <v>0</v>
      </c>
      <c r="E34" s="264" t="n">
        <v>130</v>
      </c>
    </row>
    <row r="35" customFormat="false" ht="12.75" hidden="false" customHeight="false" outlineLevel="0" collapsed="false">
      <c r="A35" s="177" t="s">
        <v>546</v>
      </c>
      <c r="B35" s="264" t="n">
        <v>285</v>
      </c>
      <c r="C35" s="264" t="n">
        <v>11</v>
      </c>
      <c r="D35" s="264" t="n">
        <v>0</v>
      </c>
      <c r="E35" s="264" t="n">
        <v>139</v>
      </c>
    </row>
    <row r="36" customFormat="false" ht="12.75" hidden="false" customHeight="false" outlineLevel="0" collapsed="false">
      <c r="A36" s="177" t="s">
        <v>547</v>
      </c>
      <c r="B36" s="264" t="n">
        <v>284</v>
      </c>
      <c r="C36" s="264" t="n">
        <v>2</v>
      </c>
      <c r="D36" s="264" t="n">
        <v>0</v>
      </c>
      <c r="E36" s="264" t="n">
        <v>159</v>
      </c>
    </row>
    <row r="37" customFormat="false" ht="12.75" hidden="false" customHeight="false" outlineLevel="0" collapsed="false">
      <c r="A37" s="177" t="s">
        <v>170</v>
      </c>
      <c r="B37" s="264" t="n">
        <v>275</v>
      </c>
      <c r="C37" s="264" t="n">
        <v>10</v>
      </c>
      <c r="D37" s="264" t="n">
        <v>0</v>
      </c>
      <c r="E37" s="264" t="n">
        <v>92</v>
      </c>
    </row>
    <row r="38" customFormat="false" ht="12.75" hidden="false" customHeight="false" outlineLevel="0" collapsed="false">
      <c r="A38" s="177" t="s">
        <v>548</v>
      </c>
      <c r="B38" s="264" t="n">
        <v>270</v>
      </c>
      <c r="C38" s="264" t="n">
        <v>3</v>
      </c>
      <c r="D38" s="264" t="n">
        <v>0</v>
      </c>
      <c r="E38" s="264" t="n">
        <v>95</v>
      </c>
    </row>
    <row r="39" customFormat="false" ht="12.75" hidden="false" customHeight="false" outlineLevel="0" collapsed="false">
      <c r="A39" s="177" t="s">
        <v>549</v>
      </c>
      <c r="B39" s="264" t="n">
        <v>262</v>
      </c>
      <c r="C39" s="264" t="n">
        <v>3</v>
      </c>
      <c r="D39" s="264" t="n">
        <v>0</v>
      </c>
      <c r="E39" s="264" t="n">
        <v>152</v>
      </c>
    </row>
    <row r="40" customFormat="false" ht="12.75" hidden="false" customHeight="false" outlineLevel="0" collapsed="false">
      <c r="A40" s="177" t="s">
        <v>148</v>
      </c>
      <c r="B40" s="264" t="n">
        <v>254</v>
      </c>
      <c r="C40" s="264" t="n">
        <v>1</v>
      </c>
      <c r="D40" s="264" t="n">
        <v>0</v>
      </c>
      <c r="E40" s="264" t="n">
        <v>128</v>
      </c>
    </row>
    <row r="41" customFormat="false" ht="12.75" hidden="false" customHeight="false" outlineLevel="0" collapsed="false">
      <c r="A41" s="177" t="s">
        <v>550</v>
      </c>
      <c r="B41" s="264" t="n">
        <v>252</v>
      </c>
      <c r="C41" s="264" t="n">
        <v>4</v>
      </c>
      <c r="D41" s="264" t="n">
        <v>0</v>
      </c>
      <c r="E41" s="264" t="n">
        <v>174</v>
      </c>
    </row>
    <row r="42" customFormat="false" ht="12.75" hidden="false" customHeight="false" outlineLevel="0" collapsed="false">
      <c r="A42" s="177" t="s">
        <v>125</v>
      </c>
      <c r="B42" s="264" t="n">
        <v>251</v>
      </c>
      <c r="C42" s="264" t="n">
        <v>7</v>
      </c>
      <c r="D42" s="264" t="n">
        <v>0</v>
      </c>
      <c r="E42" s="264" t="n">
        <v>96</v>
      </c>
    </row>
    <row r="43" customFormat="false" ht="12.75" hidden="false" customHeight="false" outlineLevel="0" collapsed="false">
      <c r="A43" s="177" t="s">
        <v>551</v>
      </c>
      <c r="B43" s="264" t="n">
        <v>243</v>
      </c>
      <c r="C43" s="264" t="n">
        <v>5</v>
      </c>
      <c r="D43" s="264" t="n">
        <v>0</v>
      </c>
      <c r="E43" s="264" t="n">
        <v>148</v>
      </c>
    </row>
    <row r="44" customFormat="false" ht="12.75" hidden="false" customHeight="false" outlineLevel="0" collapsed="false">
      <c r="A44" s="177" t="s">
        <v>141</v>
      </c>
      <c r="B44" s="264" t="n">
        <v>239</v>
      </c>
      <c r="C44" s="264" t="n">
        <v>31</v>
      </c>
      <c r="D44" s="264" t="n">
        <v>0</v>
      </c>
      <c r="E44" s="264" t="n">
        <v>102</v>
      </c>
    </row>
    <row r="45" customFormat="false" ht="12.75" hidden="false" customHeight="false" outlineLevel="0" collapsed="false">
      <c r="A45" s="177" t="s">
        <v>552</v>
      </c>
      <c r="B45" s="264" t="n">
        <v>234</v>
      </c>
      <c r="C45" s="264" t="n">
        <v>6</v>
      </c>
      <c r="D45" s="264" t="n">
        <v>0</v>
      </c>
      <c r="E45" s="264" t="n">
        <v>111</v>
      </c>
    </row>
    <row r="46" customFormat="false" ht="12.75" hidden="false" customHeight="false" outlineLevel="0" collapsed="false">
      <c r="A46" s="177" t="s">
        <v>553</v>
      </c>
      <c r="B46" s="264" t="n">
        <v>226</v>
      </c>
      <c r="C46" s="264" t="n">
        <v>11</v>
      </c>
      <c r="D46" s="264" t="n">
        <v>0</v>
      </c>
      <c r="E46" s="264" t="n">
        <v>87</v>
      </c>
    </row>
    <row r="47" customFormat="false" ht="12.75" hidden="false" customHeight="false" outlineLevel="0" collapsed="false">
      <c r="A47" s="177" t="s">
        <v>554</v>
      </c>
      <c r="B47" s="264" t="n">
        <v>225</v>
      </c>
      <c r="C47" s="264" t="n">
        <v>4</v>
      </c>
      <c r="D47" s="264" t="n">
        <v>0</v>
      </c>
      <c r="E47" s="264" t="n">
        <v>127</v>
      </c>
    </row>
    <row r="48" customFormat="false" ht="12.75" hidden="false" customHeight="false" outlineLevel="0" collapsed="false">
      <c r="A48" s="177" t="s">
        <v>555</v>
      </c>
      <c r="B48" s="264" t="n">
        <v>220</v>
      </c>
      <c r="C48" s="264" t="n">
        <v>8</v>
      </c>
      <c r="D48" s="264" t="n">
        <v>1</v>
      </c>
      <c r="E48" s="264" t="n">
        <v>70</v>
      </c>
    </row>
    <row r="49" customFormat="false" ht="12.75" hidden="false" customHeight="false" outlineLevel="0" collapsed="false">
      <c r="A49" s="177" t="s">
        <v>556</v>
      </c>
      <c r="B49" s="264" t="n">
        <v>220</v>
      </c>
      <c r="C49" s="264" t="n">
        <v>2</v>
      </c>
      <c r="D49" s="264" t="n">
        <v>1</v>
      </c>
      <c r="E49" s="264" t="n">
        <v>116</v>
      </c>
    </row>
    <row r="50" customFormat="false" ht="12.75" hidden="false" customHeight="false" outlineLevel="0" collapsed="false">
      <c r="A50" s="177" t="s">
        <v>557</v>
      </c>
      <c r="B50" s="264" t="n">
        <v>207</v>
      </c>
      <c r="C50" s="264" t="n">
        <v>0</v>
      </c>
      <c r="D50" s="264" t="n">
        <v>1</v>
      </c>
      <c r="E50" s="264" t="n">
        <v>88</v>
      </c>
    </row>
    <row r="51" customFormat="false" ht="12.75" hidden="false" customHeight="false" outlineLevel="0" collapsed="false">
      <c r="A51" s="177" t="s">
        <v>182</v>
      </c>
      <c r="B51" s="264" t="n">
        <v>204</v>
      </c>
      <c r="C51" s="264" t="n">
        <v>4</v>
      </c>
      <c r="D51" s="264" t="n">
        <v>1</v>
      </c>
      <c r="E51" s="264" t="n">
        <v>115</v>
      </c>
    </row>
    <row r="52" customFormat="false" ht="12.75" hidden="false" customHeight="false" outlineLevel="0" collapsed="false">
      <c r="A52" s="177" t="s">
        <v>558</v>
      </c>
      <c r="B52" s="264" t="n">
        <v>200</v>
      </c>
      <c r="C52" s="264" t="n">
        <v>13</v>
      </c>
      <c r="D52" s="264" t="n">
        <v>1</v>
      </c>
      <c r="E52" s="264" t="n">
        <v>68</v>
      </c>
    </row>
    <row r="53" customFormat="false" ht="12.75" hidden="false" customHeight="false" outlineLevel="0" collapsed="false">
      <c r="A53" s="177" t="s">
        <v>559</v>
      </c>
      <c r="B53" s="264" t="n">
        <v>199</v>
      </c>
      <c r="C53" s="264" t="n">
        <v>7</v>
      </c>
      <c r="D53" s="264" t="n">
        <v>1</v>
      </c>
      <c r="E53" s="264" t="n">
        <v>86</v>
      </c>
    </row>
    <row r="54" customFormat="false" ht="12.75" hidden="false" customHeight="false" outlineLevel="0" collapsed="false">
      <c r="A54" s="177" t="s">
        <v>560</v>
      </c>
      <c r="B54" s="264" t="n">
        <v>190</v>
      </c>
      <c r="C54" s="264" t="n">
        <v>4</v>
      </c>
      <c r="D54" s="264" t="n">
        <v>0</v>
      </c>
      <c r="E54" s="264" t="n">
        <v>110</v>
      </c>
    </row>
    <row r="55" customFormat="false" ht="12.75" hidden="false" customHeight="false" outlineLevel="0" collapsed="false">
      <c r="A55" s="177" t="s">
        <v>561</v>
      </c>
      <c r="B55" s="264" t="n">
        <v>178</v>
      </c>
      <c r="C55" s="264" t="n">
        <v>13</v>
      </c>
      <c r="D55" s="264" t="n">
        <v>0</v>
      </c>
      <c r="E55" s="264" t="n">
        <v>81</v>
      </c>
    </row>
    <row r="56" customFormat="false" ht="12.75" hidden="false" customHeight="false" outlineLevel="0" collapsed="false">
      <c r="A56" s="177" t="s">
        <v>562</v>
      </c>
      <c r="B56" s="264" t="n">
        <v>173</v>
      </c>
      <c r="C56" s="264" t="n">
        <v>7</v>
      </c>
      <c r="D56" s="264" t="n">
        <v>0</v>
      </c>
      <c r="E56" s="264" t="n">
        <v>65</v>
      </c>
    </row>
    <row r="57" customFormat="false" ht="12.75" hidden="false" customHeight="false" outlineLevel="0" collapsed="false">
      <c r="A57" s="177" t="s">
        <v>189</v>
      </c>
      <c r="B57" s="264" t="n">
        <v>173</v>
      </c>
      <c r="C57" s="264" t="n">
        <v>9</v>
      </c>
      <c r="D57" s="264" t="n">
        <v>0</v>
      </c>
      <c r="E57" s="264" t="n">
        <v>78</v>
      </c>
    </row>
    <row r="58" customFormat="false" ht="12.75" hidden="false" customHeight="false" outlineLevel="0" collapsed="false">
      <c r="A58" s="177" t="s">
        <v>563</v>
      </c>
      <c r="B58" s="264" t="n">
        <v>172</v>
      </c>
      <c r="C58" s="264" t="n">
        <v>6</v>
      </c>
      <c r="D58" s="264" t="n">
        <v>1</v>
      </c>
      <c r="E58" s="264" t="n">
        <v>108</v>
      </c>
    </row>
    <row r="59" customFormat="false" ht="12.75" hidden="false" customHeight="false" outlineLevel="0" collapsed="false">
      <c r="A59" s="177" t="s">
        <v>564</v>
      </c>
      <c r="B59" s="264" t="n">
        <v>168</v>
      </c>
      <c r="C59" s="264" t="n">
        <v>6</v>
      </c>
      <c r="D59" s="264" t="n">
        <v>0</v>
      </c>
      <c r="E59" s="264" t="n">
        <v>69</v>
      </c>
    </row>
    <row r="60" customFormat="false" ht="12.75" hidden="false" customHeight="false" outlineLevel="0" collapsed="false">
      <c r="A60" s="177" t="s">
        <v>151</v>
      </c>
      <c r="B60" s="264" t="n">
        <v>166</v>
      </c>
      <c r="C60" s="264" t="n">
        <v>5</v>
      </c>
      <c r="D60" s="264" t="n">
        <v>0</v>
      </c>
      <c r="E60" s="264" t="n">
        <v>64</v>
      </c>
    </row>
    <row r="61" customFormat="false" ht="12.75" hidden="false" customHeight="false" outlineLevel="0" collapsed="false">
      <c r="A61" s="177" t="s">
        <v>565</v>
      </c>
      <c r="B61" s="264" t="n">
        <v>165</v>
      </c>
      <c r="C61" s="264" t="n">
        <v>3</v>
      </c>
      <c r="D61" s="264" t="n">
        <v>0</v>
      </c>
      <c r="E61" s="264" t="n">
        <v>44</v>
      </c>
    </row>
    <row r="62" customFormat="false" ht="12.75" hidden="false" customHeight="false" outlineLevel="0" collapsed="false">
      <c r="A62" s="177" t="s">
        <v>566</v>
      </c>
      <c r="B62" s="264" t="n">
        <v>162</v>
      </c>
      <c r="C62" s="264" t="n">
        <v>4</v>
      </c>
      <c r="D62" s="264" t="n">
        <v>1</v>
      </c>
      <c r="E62" s="264" t="n">
        <v>67</v>
      </c>
    </row>
    <row r="63" customFormat="false" ht="12.75" hidden="false" customHeight="false" outlineLevel="0" collapsed="false">
      <c r="A63" s="177" t="s">
        <v>567</v>
      </c>
      <c r="B63" s="264" t="n">
        <v>159</v>
      </c>
      <c r="C63" s="264" t="n">
        <v>4</v>
      </c>
      <c r="D63" s="264" t="n">
        <v>0</v>
      </c>
      <c r="E63" s="264" t="n">
        <v>84</v>
      </c>
    </row>
    <row r="64" customFormat="false" ht="12.75" hidden="false" customHeight="false" outlineLevel="0" collapsed="false">
      <c r="A64" s="177" t="s">
        <v>156</v>
      </c>
      <c r="B64" s="264" t="n">
        <v>157</v>
      </c>
      <c r="C64" s="264" t="n">
        <v>5</v>
      </c>
      <c r="D64" s="264" t="n">
        <v>1</v>
      </c>
      <c r="E64" s="264" t="n">
        <v>96</v>
      </c>
    </row>
    <row r="65" customFormat="false" ht="12.75" hidden="false" customHeight="false" outlineLevel="0" collapsed="false">
      <c r="A65" s="177" t="s">
        <v>568</v>
      </c>
      <c r="B65" s="264" t="n">
        <v>154</v>
      </c>
      <c r="C65" s="264" t="n">
        <v>4</v>
      </c>
      <c r="D65" s="264" t="n">
        <v>0</v>
      </c>
      <c r="E65" s="264" t="n">
        <v>62</v>
      </c>
    </row>
    <row r="66" customFormat="false" ht="12.75" hidden="false" customHeight="false" outlineLevel="0" collapsed="false">
      <c r="A66" s="177" t="s">
        <v>184</v>
      </c>
      <c r="B66" s="264" t="n">
        <v>152</v>
      </c>
      <c r="C66" s="264" t="n">
        <v>5</v>
      </c>
      <c r="D66" s="264" t="n">
        <v>0</v>
      </c>
      <c r="E66" s="264" t="n">
        <v>81</v>
      </c>
    </row>
    <row r="67" customFormat="false" ht="12.75" hidden="false" customHeight="false" outlineLevel="0" collapsed="false">
      <c r="A67" s="177" t="s">
        <v>569</v>
      </c>
      <c r="B67" s="264" t="n">
        <v>152</v>
      </c>
      <c r="C67" s="264" t="n">
        <v>6</v>
      </c>
      <c r="D67" s="264" t="n">
        <v>0</v>
      </c>
      <c r="E67" s="264" t="n">
        <v>83</v>
      </c>
    </row>
    <row r="68" customFormat="false" ht="12.75" hidden="false" customHeight="false" outlineLevel="0" collapsed="false">
      <c r="A68" s="177" t="s">
        <v>570</v>
      </c>
      <c r="B68" s="264" t="n">
        <v>147</v>
      </c>
      <c r="C68" s="264" t="n">
        <v>3</v>
      </c>
      <c r="D68" s="264" t="n">
        <v>0</v>
      </c>
      <c r="E68" s="264" t="n">
        <v>37</v>
      </c>
    </row>
    <row r="69" customFormat="false" ht="12.75" hidden="false" customHeight="false" outlineLevel="0" collapsed="false">
      <c r="A69" s="177" t="s">
        <v>571</v>
      </c>
      <c r="B69" s="264" t="n">
        <v>142</v>
      </c>
      <c r="C69" s="264" t="n">
        <v>6</v>
      </c>
      <c r="D69" s="264" t="n">
        <v>0</v>
      </c>
      <c r="E69" s="264" t="n">
        <v>84</v>
      </c>
    </row>
    <row r="70" customFormat="false" ht="12.75" hidden="false" customHeight="false" outlineLevel="0" collapsed="false">
      <c r="A70" s="177" t="s">
        <v>572</v>
      </c>
      <c r="B70" s="264" t="n">
        <v>140</v>
      </c>
      <c r="C70" s="264" t="n">
        <v>5</v>
      </c>
      <c r="D70" s="264" t="n">
        <v>1</v>
      </c>
      <c r="E70" s="264" t="n">
        <v>65</v>
      </c>
    </row>
    <row r="71" customFormat="false" ht="12.75" hidden="false" customHeight="false" outlineLevel="0" collapsed="false">
      <c r="A71" s="177" t="s">
        <v>573</v>
      </c>
      <c r="B71" s="264" t="n">
        <v>138</v>
      </c>
      <c r="C71" s="264" t="n">
        <v>6</v>
      </c>
      <c r="D71" s="264" t="n">
        <v>0</v>
      </c>
      <c r="E71" s="264" t="n">
        <v>60</v>
      </c>
    </row>
    <row r="72" customFormat="false" ht="12.75" hidden="false" customHeight="false" outlineLevel="0" collapsed="false">
      <c r="A72" s="177" t="s">
        <v>574</v>
      </c>
      <c r="B72" s="264" t="n">
        <v>138</v>
      </c>
      <c r="C72" s="264" t="n">
        <v>2</v>
      </c>
      <c r="D72" s="264" t="n">
        <v>0</v>
      </c>
      <c r="E72" s="264" t="n">
        <v>78</v>
      </c>
    </row>
    <row r="73" customFormat="false" ht="12.75" hidden="false" customHeight="false" outlineLevel="0" collapsed="false">
      <c r="A73" s="177" t="s">
        <v>575</v>
      </c>
      <c r="B73" s="264" t="n">
        <v>137</v>
      </c>
      <c r="C73" s="264" t="n">
        <v>9</v>
      </c>
      <c r="D73" s="264" t="n">
        <v>0</v>
      </c>
      <c r="E73" s="264" t="n">
        <v>49</v>
      </c>
    </row>
    <row r="74" customFormat="false" ht="12.75" hidden="false" customHeight="false" outlineLevel="0" collapsed="false">
      <c r="A74" s="177" t="s">
        <v>177</v>
      </c>
      <c r="B74" s="264" t="n">
        <v>134</v>
      </c>
      <c r="C74" s="264" t="n">
        <v>2</v>
      </c>
      <c r="D74" s="264" t="n">
        <v>0</v>
      </c>
      <c r="E74" s="264" t="n">
        <v>66</v>
      </c>
    </row>
    <row r="75" customFormat="false" ht="12.75" hidden="false" customHeight="false" outlineLevel="0" collapsed="false">
      <c r="A75" s="177" t="s">
        <v>143</v>
      </c>
      <c r="B75" s="264" t="n">
        <v>134</v>
      </c>
      <c r="C75" s="264" t="n">
        <v>1</v>
      </c>
      <c r="D75" s="264" t="n">
        <v>0</v>
      </c>
      <c r="E75" s="264" t="n">
        <v>45</v>
      </c>
    </row>
    <row r="76" customFormat="false" ht="12.75" hidden="false" customHeight="false" outlineLevel="0" collapsed="false">
      <c r="A76" s="177" t="s">
        <v>576</v>
      </c>
      <c r="B76" s="264" t="n">
        <v>132</v>
      </c>
      <c r="C76" s="264" t="n">
        <v>0</v>
      </c>
      <c r="D76" s="264" t="n">
        <v>0</v>
      </c>
      <c r="E76" s="264" t="n">
        <v>91</v>
      </c>
    </row>
    <row r="77" customFormat="false" ht="12.75" hidden="false" customHeight="false" outlineLevel="0" collapsed="false">
      <c r="A77" s="177" t="s">
        <v>577</v>
      </c>
      <c r="B77" s="264" t="n">
        <v>131</v>
      </c>
      <c r="C77" s="264" t="n">
        <v>5</v>
      </c>
      <c r="D77" s="264" t="n">
        <v>0</v>
      </c>
      <c r="E77" s="264" t="n">
        <v>37</v>
      </c>
    </row>
    <row r="78" customFormat="false" ht="12.75" hidden="false" customHeight="false" outlineLevel="0" collapsed="false">
      <c r="A78" s="177" t="s">
        <v>192</v>
      </c>
      <c r="B78" s="264" t="n">
        <v>16491</v>
      </c>
      <c r="C78" s="264" t="n">
        <v>698</v>
      </c>
      <c r="D78" s="264" t="n">
        <v>29</v>
      </c>
      <c r="E78" s="264" t="n">
        <v>7048</v>
      </c>
    </row>
    <row r="79" customFormat="false" ht="12.75" hidden="false" customHeight="false" outlineLevel="0" collapsed="false">
      <c r="A79" s="177" t="s">
        <v>193</v>
      </c>
      <c r="B79" s="264" t="n">
        <v>26492</v>
      </c>
      <c r="C79" s="264" t="n">
        <v>827</v>
      </c>
      <c r="D79" s="264" t="n">
        <v>22</v>
      </c>
      <c r="E79" s="264" t="n">
        <v>13315</v>
      </c>
    </row>
    <row r="80" customFormat="false" ht="12.75" hidden="false" customHeight="false" outlineLevel="0" collapsed="false">
      <c r="A80" s="250" t="s">
        <v>56</v>
      </c>
      <c r="B80" s="175" t="n">
        <v>73046</v>
      </c>
      <c r="C80" s="175" t="n">
        <v>2416</v>
      </c>
      <c r="D80" s="175" t="n">
        <v>94</v>
      </c>
      <c r="E80" s="175" t="n">
        <v>35026</v>
      </c>
    </row>
    <row r="81" customFormat="false" ht="9.75" hidden="false" customHeight="true" outlineLevel="0" collapsed="false"/>
    <row r="82" customFormat="false" ht="27.75" hidden="false" customHeight="true" outlineLevel="0" collapsed="false">
      <c r="A82" s="224" t="s">
        <v>512</v>
      </c>
      <c r="B82" s="224"/>
      <c r="C82" s="224"/>
      <c r="D82" s="224"/>
      <c r="E82" s="224"/>
    </row>
    <row r="83" customFormat="false" ht="9.95" hidden="false" customHeight="true" outlineLevel="0" collapsed="false"/>
    <row r="84" customFormat="false" ht="20.25" hidden="false" customHeight="true" outlineLevel="0" collapsed="false"/>
    <row r="85" customFormat="false" ht="16.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40" t="s">
        <v>578</v>
      </c>
      <c r="B1" s="240"/>
      <c r="C1" s="240"/>
      <c r="D1" s="240"/>
      <c r="E1" s="240"/>
    </row>
    <row r="2" customFormat="false" ht="35.25" hidden="false" customHeight="true" outlineLevel="0" collapsed="false">
      <c r="A2" s="265" t="s">
        <v>304</v>
      </c>
      <c r="B2" s="242" t="s">
        <v>535</v>
      </c>
      <c r="C2" s="242" t="s">
        <v>536</v>
      </c>
      <c r="D2" s="242"/>
      <c r="E2" s="242"/>
    </row>
    <row r="3" customFormat="false" ht="38.25" hidden="false" customHeight="false" outlineLevel="0" collapsed="false">
      <c r="A3" s="265"/>
      <c r="B3" s="242"/>
      <c r="C3" s="242" t="s">
        <v>537</v>
      </c>
      <c r="D3" s="242" t="s">
        <v>538</v>
      </c>
      <c r="E3" s="242" t="s">
        <v>539</v>
      </c>
    </row>
    <row r="4" customFormat="false" ht="12.75" hidden="false" customHeight="false" outlineLevel="0" collapsed="false">
      <c r="A4" s="250" t="s">
        <v>56</v>
      </c>
      <c r="B4" s="175" t="n">
        <v>73046</v>
      </c>
      <c r="C4" s="175" t="n">
        <v>2416</v>
      </c>
      <c r="D4" s="175" t="n">
        <v>94</v>
      </c>
      <c r="E4" s="175" t="n">
        <v>35026</v>
      </c>
    </row>
    <row r="5" customFormat="false" ht="12.75" hidden="false" customHeight="false" outlineLevel="0" collapsed="false">
      <c r="A5" s="177" t="s">
        <v>199</v>
      </c>
      <c r="B5" s="47" t="n">
        <v>461</v>
      </c>
      <c r="C5" s="248" t="n">
        <v>10</v>
      </c>
      <c r="D5" s="248" t="n">
        <v>1</v>
      </c>
      <c r="E5" s="248" t="n">
        <v>122</v>
      </c>
    </row>
    <row r="6" customFormat="false" ht="12.75" hidden="false" customHeight="false" outlineLevel="0" collapsed="false">
      <c r="A6" s="177" t="s">
        <v>200</v>
      </c>
      <c r="B6" s="248" t="n">
        <v>6790</v>
      </c>
      <c r="C6" s="248" t="n">
        <v>123</v>
      </c>
      <c r="D6" s="248" t="n">
        <v>5</v>
      </c>
      <c r="E6" s="248" t="n">
        <v>2621</v>
      </c>
    </row>
    <row r="7" customFormat="false" ht="12.75" hidden="false" customHeight="false" outlineLevel="0" collapsed="false">
      <c r="A7" s="177" t="s">
        <v>201</v>
      </c>
      <c r="B7" s="248" t="n">
        <v>16293</v>
      </c>
      <c r="C7" s="248" t="n">
        <v>467</v>
      </c>
      <c r="D7" s="248" t="n">
        <v>17</v>
      </c>
      <c r="E7" s="248" t="n">
        <v>7678</v>
      </c>
    </row>
    <row r="8" customFormat="false" ht="12.75" hidden="false" customHeight="false" outlineLevel="0" collapsed="false">
      <c r="A8" s="177" t="s">
        <v>202</v>
      </c>
      <c r="B8" s="248" t="n">
        <v>16750</v>
      </c>
      <c r="C8" s="248" t="n">
        <v>584</v>
      </c>
      <c r="D8" s="248" t="n">
        <v>12</v>
      </c>
      <c r="E8" s="248" t="n">
        <v>8257</v>
      </c>
    </row>
    <row r="9" customFormat="false" ht="12.75" hidden="false" customHeight="false" outlineLevel="0" collapsed="false">
      <c r="A9" s="177" t="s">
        <v>203</v>
      </c>
      <c r="B9" s="248" t="n">
        <v>13017</v>
      </c>
      <c r="C9" s="248" t="n">
        <v>511</v>
      </c>
      <c r="D9" s="248" t="n">
        <v>24</v>
      </c>
      <c r="E9" s="248" t="n">
        <v>6495</v>
      </c>
    </row>
    <row r="10" customFormat="false" ht="12.75" hidden="false" customHeight="false" outlineLevel="0" collapsed="false">
      <c r="A10" s="177" t="s">
        <v>204</v>
      </c>
      <c r="B10" s="248" t="n">
        <v>10290</v>
      </c>
      <c r="C10" s="248" t="n">
        <v>381</v>
      </c>
      <c r="D10" s="248" t="n">
        <v>21</v>
      </c>
      <c r="E10" s="248" t="n">
        <v>5073</v>
      </c>
    </row>
    <row r="11" customFormat="false" ht="12.75" hidden="false" customHeight="false" outlineLevel="0" collapsed="false">
      <c r="A11" s="177" t="s">
        <v>205</v>
      </c>
      <c r="B11" s="248" t="n">
        <v>6650</v>
      </c>
      <c r="C11" s="248" t="n">
        <v>231</v>
      </c>
      <c r="D11" s="248" t="n">
        <v>10</v>
      </c>
      <c r="E11" s="248" t="n">
        <v>3412</v>
      </c>
    </row>
    <row r="12" customFormat="false" ht="12.75" hidden="false" customHeight="false" outlineLevel="0" collapsed="false">
      <c r="A12" s="177" t="s">
        <v>206</v>
      </c>
      <c r="B12" s="248" t="n">
        <v>1930</v>
      </c>
      <c r="C12" s="248" t="n">
        <v>71</v>
      </c>
      <c r="D12" s="248" t="n">
        <v>3</v>
      </c>
      <c r="E12" s="248" t="n">
        <v>957</v>
      </c>
    </row>
    <row r="13" customFormat="false" ht="12.75" hidden="false" customHeight="false" outlineLevel="0" collapsed="false">
      <c r="A13" s="177" t="s">
        <v>207</v>
      </c>
      <c r="B13" s="248" t="n">
        <v>703</v>
      </c>
      <c r="C13" s="248" t="n">
        <v>29</v>
      </c>
      <c r="D13" s="248" t="n">
        <v>1</v>
      </c>
      <c r="E13" s="248" t="n">
        <v>335</v>
      </c>
    </row>
    <row r="14" customFormat="false" ht="12.75" hidden="false" customHeight="false" outlineLevel="0" collapsed="false">
      <c r="A14" s="177" t="s">
        <v>208</v>
      </c>
      <c r="B14" s="248" t="n">
        <v>122</v>
      </c>
      <c r="C14" s="248" t="n">
        <v>8</v>
      </c>
      <c r="D14" s="248" t="n">
        <v>0</v>
      </c>
      <c r="E14" s="248" t="n">
        <v>57</v>
      </c>
    </row>
    <row r="15" customFormat="false" ht="12.75" hidden="false" customHeight="false" outlineLevel="0" collapsed="false">
      <c r="A15" s="177" t="s">
        <v>579</v>
      </c>
      <c r="B15" s="248" t="n">
        <v>40</v>
      </c>
      <c r="C15" s="248" t="n">
        <v>1</v>
      </c>
      <c r="D15" s="248" t="n">
        <v>0</v>
      </c>
      <c r="E15" s="248" t="n">
        <v>19</v>
      </c>
    </row>
    <row r="16" customFormat="false" ht="12.75" hidden="false" customHeight="false" outlineLevel="0" collapsed="false">
      <c r="A16" s="250" t="s">
        <v>41</v>
      </c>
      <c r="B16" s="175" t="n">
        <v>51574</v>
      </c>
      <c r="C16" s="175" t="n">
        <v>2038</v>
      </c>
      <c r="D16" s="175" t="n">
        <v>65</v>
      </c>
      <c r="E16" s="175" t="n">
        <v>22623</v>
      </c>
    </row>
    <row r="17" customFormat="false" ht="12.75" hidden="false" customHeight="false" outlineLevel="0" collapsed="false">
      <c r="A17" s="177" t="s">
        <v>199</v>
      </c>
      <c r="B17" s="47" t="n">
        <v>327</v>
      </c>
      <c r="C17" s="47" t="n">
        <v>6</v>
      </c>
      <c r="D17" s="47" t="n">
        <v>1</v>
      </c>
      <c r="E17" s="47" t="n">
        <v>85</v>
      </c>
    </row>
    <row r="18" customFormat="false" ht="12.75" hidden="false" customHeight="false" outlineLevel="0" collapsed="false">
      <c r="A18" s="177" t="s">
        <v>200</v>
      </c>
      <c r="B18" s="47" t="n">
        <v>4064</v>
      </c>
      <c r="C18" s="47" t="n">
        <v>78</v>
      </c>
      <c r="D18" s="47" t="n">
        <v>4</v>
      </c>
      <c r="E18" s="47" t="n">
        <v>1321</v>
      </c>
    </row>
    <row r="19" customFormat="false" ht="12.75" hidden="false" customHeight="false" outlineLevel="0" collapsed="false">
      <c r="A19" s="177" t="s">
        <v>201</v>
      </c>
      <c r="B19" s="47" t="n">
        <v>10773</v>
      </c>
      <c r="C19" s="47" t="n">
        <v>392</v>
      </c>
      <c r="D19" s="47" t="n">
        <v>13</v>
      </c>
      <c r="E19" s="47" t="n">
        <v>4402</v>
      </c>
    </row>
    <row r="20" customFormat="false" ht="12.75" hidden="false" customHeight="false" outlineLevel="0" collapsed="false">
      <c r="A20" s="177" t="s">
        <v>202</v>
      </c>
      <c r="B20" s="47" t="n">
        <v>11960</v>
      </c>
      <c r="C20" s="47" t="n">
        <v>502</v>
      </c>
      <c r="D20" s="47" t="n">
        <v>9</v>
      </c>
      <c r="E20" s="47" t="n">
        <v>5340</v>
      </c>
    </row>
    <row r="21" customFormat="false" ht="12.75" hidden="false" customHeight="false" outlineLevel="0" collapsed="false">
      <c r="A21" s="177" t="s">
        <v>203</v>
      </c>
      <c r="B21" s="47" t="n">
        <v>9408</v>
      </c>
      <c r="C21" s="47" t="n">
        <v>428</v>
      </c>
      <c r="D21" s="47" t="n">
        <v>15</v>
      </c>
      <c r="E21" s="47" t="n">
        <v>4354</v>
      </c>
    </row>
    <row r="22" customFormat="false" ht="12.75" hidden="false" customHeight="false" outlineLevel="0" collapsed="false">
      <c r="A22" s="177" t="s">
        <v>204</v>
      </c>
      <c r="B22" s="47" t="n">
        <v>7684</v>
      </c>
      <c r="C22" s="47" t="n">
        <v>333</v>
      </c>
      <c r="D22" s="47" t="n">
        <v>16</v>
      </c>
      <c r="E22" s="47" t="n">
        <v>3554</v>
      </c>
    </row>
    <row r="23" customFormat="false" ht="12.75" hidden="false" customHeight="false" outlineLevel="0" collapsed="false">
      <c r="A23" s="177" t="s">
        <v>205</v>
      </c>
      <c r="B23" s="47" t="n">
        <v>5340</v>
      </c>
      <c r="C23" s="47" t="n">
        <v>205</v>
      </c>
      <c r="D23" s="47" t="n">
        <v>6</v>
      </c>
      <c r="E23" s="47" t="n">
        <v>2676</v>
      </c>
    </row>
    <row r="24" customFormat="false" ht="12.75" hidden="false" customHeight="false" outlineLevel="0" collapsed="false">
      <c r="A24" s="177" t="s">
        <v>206</v>
      </c>
      <c r="B24" s="47" t="n">
        <v>1343</v>
      </c>
      <c r="C24" s="47" t="n">
        <v>60</v>
      </c>
      <c r="D24" s="47" t="n">
        <v>1</v>
      </c>
      <c r="E24" s="47" t="n">
        <v>597</v>
      </c>
    </row>
    <row r="25" customFormat="false" ht="12.75" hidden="false" customHeight="false" outlineLevel="0" collapsed="false">
      <c r="A25" s="177" t="s">
        <v>207</v>
      </c>
      <c r="B25" s="47" t="n">
        <v>541</v>
      </c>
      <c r="C25" s="47" t="n">
        <v>25</v>
      </c>
      <c r="D25" s="47" t="n">
        <v>0</v>
      </c>
      <c r="E25" s="47" t="n">
        <v>237</v>
      </c>
    </row>
    <row r="26" customFormat="false" ht="12.75" hidden="false" customHeight="false" outlineLevel="0" collapsed="false">
      <c r="A26" s="177" t="s">
        <v>208</v>
      </c>
      <c r="B26" s="47" t="n">
        <v>101</v>
      </c>
      <c r="C26" s="47" t="n">
        <v>8</v>
      </c>
      <c r="D26" s="47" t="n">
        <v>0</v>
      </c>
      <c r="E26" s="47" t="n">
        <v>44</v>
      </c>
    </row>
    <row r="27" customFormat="false" ht="12.75" hidden="false" customHeight="false" outlineLevel="0" collapsed="false">
      <c r="A27" s="177" t="s">
        <v>579</v>
      </c>
      <c r="B27" s="47" t="n">
        <v>33</v>
      </c>
      <c r="C27" s="47" t="n">
        <v>1</v>
      </c>
      <c r="D27" s="47" t="n">
        <v>0</v>
      </c>
      <c r="E27" s="47" t="n">
        <v>13</v>
      </c>
    </row>
    <row r="28" customFormat="false" ht="12.75" hidden="false" customHeight="false" outlineLevel="0" collapsed="false">
      <c r="A28" s="250" t="s">
        <v>42</v>
      </c>
      <c r="B28" s="175" t="n">
        <v>21472</v>
      </c>
      <c r="C28" s="175" t="n">
        <v>378</v>
      </c>
      <c r="D28" s="175" t="n">
        <v>29</v>
      </c>
      <c r="E28" s="175" t="n">
        <v>12403</v>
      </c>
    </row>
    <row r="29" customFormat="false" ht="12.75" hidden="false" customHeight="false" outlineLevel="0" collapsed="false">
      <c r="A29" s="177" t="s">
        <v>199</v>
      </c>
      <c r="B29" s="47" t="n">
        <v>134</v>
      </c>
      <c r="C29" s="47" t="n">
        <v>4</v>
      </c>
      <c r="D29" s="47" t="n">
        <v>0</v>
      </c>
      <c r="E29" s="47" t="n">
        <v>37</v>
      </c>
    </row>
    <row r="30" customFormat="false" ht="12.75" hidden="false" customHeight="false" outlineLevel="0" collapsed="false">
      <c r="A30" s="177" t="s">
        <v>200</v>
      </c>
      <c r="B30" s="47" t="n">
        <v>2726</v>
      </c>
      <c r="C30" s="47" t="n">
        <v>45</v>
      </c>
      <c r="D30" s="47" t="n">
        <v>1</v>
      </c>
      <c r="E30" s="47" t="n">
        <v>1300</v>
      </c>
    </row>
    <row r="31" customFormat="false" ht="12.75" hidden="false" customHeight="false" outlineLevel="0" collapsed="false">
      <c r="A31" s="177" t="s">
        <v>201</v>
      </c>
      <c r="B31" s="47" t="n">
        <v>5520</v>
      </c>
      <c r="C31" s="47" t="n">
        <v>75</v>
      </c>
      <c r="D31" s="47" t="n">
        <v>4</v>
      </c>
      <c r="E31" s="47" t="n">
        <v>3276</v>
      </c>
    </row>
    <row r="32" customFormat="false" ht="12.75" hidden="false" customHeight="false" outlineLevel="0" collapsed="false">
      <c r="A32" s="177" t="s">
        <v>202</v>
      </c>
      <c r="B32" s="47" t="n">
        <v>4790</v>
      </c>
      <c r="C32" s="47" t="n">
        <v>82</v>
      </c>
      <c r="D32" s="47" t="n">
        <v>3</v>
      </c>
      <c r="E32" s="47" t="n">
        <v>2917</v>
      </c>
    </row>
    <row r="33" customFormat="false" ht="12.75" hidden="false" customHeight="false" outlineLevel="0" collapsed="false">
      <c r="A33" s="177" t="s">
        <v>203</v>
      </c>
      <c r="B33" s="47" t="n">
        <v>3609</v>
      </c>
      <c r="C33" s="47" t="n">
        <v>83</v>
      </c>
      <c r="D33" s="47" t="n">
        <v>9</v>
      </c>
      <c r="E33" s="47" t="n">
        <v>2141</v>
      </c>
    </row>
    <row r="34" customFormat="false" ht="12.75" hidden="false" customHeight="false" outlineLevel="0" collapsed="false">
      <c r="A34" s="177" t="s">
        <v>204</v>
      </c>
      <c r="B34" s="47" t="n">
        <v>2606</v>
      </c>
      <c r="C34" s="47" t="n">
        <v>48</v>
      </c>
      <c r="D34" s="47" t="n">
        <v>5</v>
      </c>
      <c r="E34" s="47" t="n">
        <v>1519</v>
      </c>
    </row>
    <row r="35" customFormat="false" ht="12.75" hidden="false" customHeight="false" outlineLevel="0" collapsed="false">
      <c r="A35" s="177" t="s">
        <v>205</v>
      </c>
      <c r="B35" s="47" t="n">
        <v>1310</v>
      </c>
      <c r="C35" s="47" t="n">
        <v>26</v>
      </c>
      <c r="D35" s="47" t="n">
        <v>4</v>
      </c>
      <c r="E35" s="47" t="n">
        <v>736</v>
      </c>
    </row>
    <row r="36" customFormat="false" ht="12.75" hidden="false" customHeight="false" outlineLevel="0" collapsed="false">
      <c r="A36" s="177" t="s">
        <v>206</v>
      </c>
      <c r="B36" s="47" t="n">
        <v>587</v>
      </c>
      <c r="C36" s="47" t="n">
        <v>11</v>
      </c>
      <c r="D36" s="47" t="n">
        <v>2</v>
      </c>
      <c r="E36" s="47" t="n">
        <v>360</v>
      </c>
    </row>
    <row r="37" customFormat="false" ht="12.75" hidden="false" customHeight="false" outlineLevel="0" collapsed="false">
      <c r="A37" s="177" t="s">
        <v>207</v>
      </c>
      <c r="B37" s="47" t="n">
        <v>162</v>
      </c>
      <c r="C37" s="47" t="n">
        <v>4</v>
      </c>
      <c r="D37" s="47" t="n">
        <v>1</v>
      </c>
      <c r="E37" s="47" t="n">
        <v>98</v>
      </c>
    </row>
    <row r="38" customFormat="false" ht="12.75" hidden="false" customHeight="false" outlineLevel="0" collapsed="false">
      <c r="A38" s="177" t="s">
        <v>208</v>
      </c>
      <c r="B38" s="47" t="n">
        <v>21</v>
      </c>
      <c r="C38" s="47" t="n">
        <v>0</v>
      </c>
      <c r="D38" s="47" t="n">
        <v>0</v>
      </c>
      <c r="E38" s="47" t="n">
        <v>13</v>
      </c>
    </row>
    <row r="39" customFormat="false" ht="12.75" hidden="false" customHeight="false" outlineLevel="0" collapsed="false">
      <c r="A39" s="177" t="s">
        <v>579</v>
      </c>
      <c r="B39" s="47" t="n">
        <v>7</v>
      </c>
      <c r="C39" s="47" t="n">
        <v>0</v>
      </c>
      <c r="D39" s="47" t="n">
        <v>0</v>
      </c>
      <c r="E39" s="47" t="n">
        <v>6</v>
      </c>
    </row>
    <row r="40" customFormat="false" ht="9.95" hidden="false" customHeight="true" outlineLevel="0" collapsed="false"/>
    <row r="41" customFormat="false" ht="32.25" hidden="false" customHeight="true" outlineLevel="0" collapsed="false">
      <c r="A41" s="224" t="s">
        <v>512</v>
      </c>
      <c r="B41" s="224"/>
      <c r="C41" s="224"/>
      <c r="D41" s="224"/>
      <c r="E41" s="224"/>
    </row>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sheetData>
  <mergeCells count="5">
    <mergeCell ref="A1:E1"/>
    <mergeCell ref="A2:A3"/>
    <mergeCell ref="B2:B3"/>
    <mergeCell ref="C2:E2"/>
    <mergeCell ref="A41:E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40" t="s">
        <v>580</v>
      </c>
      <c r="B1" s="240"/>
      <c r="C1" s="240"/>
      <c r="D1" s="240"/>
      <c r="E1" s="240"/>
    </row>
    <row r="2" customFormat="false" ht="30" hidden="false" customHeight="true" outlineLevel="0" collapsed="false">
      <c r="A2" s="266" t="s">
        <v>581</v>
      </c>
      <c r="B2" s="242" t="s">
        <v>535</v>
      </c>
      <c r="C2" s="242" t="s">
        <v>536</v>
      </c>
      <c r="D2" s="242"/>
      <c r="E2" s="242"/>
    </row>
    <row r="3" customFormat="false" ht="38.25" hidden="false" customHeight="false" outlineLevel="0" collapsed="false">
      <c r="A3" s="266"/>
      <c r="B3" s="242"/>
      <c r="C3" s="242" t="s">
        <v>537</v>
      </c>
      <c r="D3" s="242" t="s">
        <v>538</v>
      </c>
      <c r="E3" s="242" t="s">
        <v>539</v>
      </c>
    </row>
    <row r="4" customFormat="false" ht="12.75" hidden="false" customHeight="false" outlineLevel="0" collapsed="false">
      <c r="A4" s="174" t="s">
        <v>56</v>
      </c>
      <c r="B4" s="175" t="n">
        <v>73046</v>
      </c>
      <c r="C4" s="175" t="n">
        <v>2416</v>
      </c>
      <c r="D4" s="175" t="n">
        <v>94</v>
      </c>
      <c r="E4" s="175" t="n">
        <v>35026</v>
      </c>
    </row>
    <row r="5" customFormat="false" ht="12.75" hidden="false" customHeight="false" outlineLevel="0" collapsed="false">
      <c r="A5" s="177" t="s">
        <v>211</v>
      </c>
      <c r="B5" s="41" t="n">
        <v>721</v>
      </c>
      <c r="C5" s="41" t="n">
        <v>18</v>
      </c>
      <c r="D5" s="41" t="n">
        <v>2</v>
      </c>
      <c r="E5" s="41" t="n">
        <v>413</v>
      </c>
    </row>
    <row r="6" customFormat="false" ht="12.75" hidden="false" customHeight="false" outlineLevel="0" collapsed="false">
      <c r="A6" s="177" t="s">
        <v>212</v>
      </c>
      <c r="B6" s="41" t="n">
        <v>629</v>
      </c>
      <c r="C6" s="41" t="n">
        <v>17</v>
      </c>
      <c r="D6" s="41" t="n">
        <v>1</v>
      </c>
      <c r="E6" s="41" t="n">
        <v>315</v>
      </c>
    </row>
    <row r="7" customFormat="false" ht="12.75" hidden="false" customHeight="false" outlineLevel="0" collapsed="false">
      <c r="A7" s="177" t="s">
        <v>213</v>
      </c>
      <c r="B7" s="41" t="n">
        <v>36017</v>
      </c>
      <c r="C7" s="41" t="n">
        <v>1315</v>
      </c>
      <c r="D7" s="41" t="n">
        <v>58</v>
      </c>
      <c r="E7" s="41" t="n">
        <v>16246</v>
      </c>
    </row>
    <row r="8" customFormat="false" ht="12.75" hidden="false" customHeight="false" outlineLevel="0" collapsed="false">
      <c r="A8" s="177" t="s">
        <v>214</v>
      </c>
      <c r="B8" s="41" t="n">
        <v>21545</v>
      </c>
      <c r="C8" s="41" t="n">
        <v>686</v>
      </c>
      <c r="D8" s="41" t="n">
        <v>23</v>
      </c>
      <c r="E8" s="41" t="n">
        <v>10421</v>
      </c>
    </row>
    <row r="9" customFormat="false" ht="12.75" hidden="false" customHeight="false" outlineLevel="0" collapsed="false">
      <c r="A9" s="177" t="s">
        <v>215</v>
      </c>
      <c r="B9" s="41" t="n">
        <v>5618</v>
      </c>
      <c r="C9" s="41" t="n">
        <v>144</v>
      </c>
      <c r="D9" s="41" t="n">
        <v>4</v>
      </c>
      <c r="E9" s="41" t="n">
        <v>2795</v>
      </c>
    </row>
    <row r="10" customFormat="false" ht="12.75" hidden="false" customHeight="false" outlineLevel="0" collapsed="false">
      <c r="A10" s="177" t="s">
        <v>216</v>
      </c>
      <c r="B10" s="41" t="n">
        <v>8066</v>
      </c>
      <c r="C10" s="41" t="n">
        <v>225</v>
      </c>
      <c r="D10" s="41" t="n">
        <v>6</v>
      </c>
      <c r="E10" s="41" t="n">
        <v>4568</v>
      </c>
    </row>
    <row r="11" customFormat="false" ht="12.75" hidden="false" customHeight="false" outlineLevel="0" collapsed="false">
      <c r="A11" s="177" t="s">
        <v>217</v>
      </c>
      <c r="B11" s="41" t="n">
        <v>424</v>
      </c>
      <c r="C11" s="41" t="n">
        <v>11</v>
      </c>
      <c r="D11" s="41" t="n">
        <v>0</v>
      </c>
      <c r="E11" s="41" t="n">
        <v>258</v>
      </c>
    </row>
    <row r="12" customFormat="false" ht="12.75" hidden="false" customHeight="false" outlineLevel="0" collapsed="false">
      <c r="A12" s="177" t="s">
        <v>218</v>
      </c>
      <c r="B12" s="41" t="n">
        <v>23</v>
      </c>
      <c r="C12" s="41" t="n">
        <v>0</v>
      </c>
      <c r="D12" s="41" t="n">
        <v>0</v>
      </c>
      <c r="E12" s="41" t="n">
        <v>10</v>
      </c>
    </row>
    <row r="13" customFormat="false" ht="12.75" hidden="false" customHeight="false" outlineLevel="0" collapsed="false">
      <c r="A13" s="177" t="s">
        <v>582</v>
      </c>
      <c r="B13" s="41" t="n">
        <v>3</v>
      </c>
      <c r="C13" s="41" t="n">
        <v>0</v>
      </c>
      <c r="D13" s="41" t="n">
        <v>0</v>
      </c>
      <c r="E13" s="41" t="n">
        <v>0</v>
      </c>
    </row>
    <row r="14" customFormat="false" ht="12.75" hidden="false" customHeight="false" outlineLevel="0" collapsed="false">
      <c r="A14" s="174" t="s">
        <v>41</v>
      </c>
      <c r="B14" s="267" t="n">
        <v>51574</v>
      </c>
      <c r="C14" s="267" t="n">
        <v>2038</v>
      </c>
      <c r="D14" s="267" t="n">
        <v>65</v>
      </c>
      <c r="E14" s="267" t="n">
        <v>22623</v>
      </c>
    </row>
    <row r="15" customFormat="false" ht="12.75" hidden="false" customHeight="false" outlineLevel="0" collapsed="false">
      <c r="A15" s="177" t="s">
        <v>211</v>
      </c>
      <c r="B15" s="41" t="n">
        <v>468</v>
      </c>
      <c r="C15" s="41" t="n">
        <v>16</v>
      </c>
      <c r="D15" s="41" t="n">
        <v>1</v>
      </c>
      <c r="E15" s="41" t="n">
        <v>249</v>
      </c>
    </row>
    <row r="16" customFormat="false" ht="12.75" hidden="false" customHeight="false" outlineLevel="0" collapsed="false">
      <c r="A16" s="177" t="s">
        <v>212</v>
      </c>
      <c r="B16" s="41" t="n">
        <v>468</v>
      </c>
      <c r="C16" s="41" t="n">
        <v>14</v>
      </c>
      <c r="D16" s="41" t="n">
        <v>1</v>
      </c>
      <c r="E16" s="41" t="n">
        <v>217</v>
      </c>
    </row>
    <row r="17" customFormat="false" ht="12.75" hidden="false" customHeight="false" outlineLevel="0" collapsed="false">
      <c r="A17" s="177" t="s">
        <v>213</v>
      </c>
      <c r="B17" s="41" t="n">
        <v>28396</v>
      </c>
      <c r="C17" s="41" t="n">
        <v>1167</v>
      </c>
      <c r="D17" s="41" t="n">
        <v>37</v>
      </c>
      <c r="E17" s="41" t="n">
        <v>12182</v>
      </c>
    </row>
    <row r="18" customFormat="false" ht="12.75" hidden="false" customHeight="false" outlineLevel="0" collapsed="false">
      <c r="A18" s="177" t="s">
        <v>214</v>
      </c>
      <c r="B18" s="41" t="n">
        <v>14704</v>
      </c>
      <c r="C18" s="41" t="n">
        <v>586</v>
      </c>
      <c r="D18" s="41" t="n">
        <v>19</v>
      </c>
      <c r="E18" s="41" t="n">
        <v>6423</v>
      </c>
    </row>
    <row r="19" customFormat="false" ht="12.75" hidden="false" customHeight="false" outlineLevel="0" collapsed="false">
      <c r="A19" s="177" t="s">
        <v>215</v>
      </c>
      <c r="B19" s="41" t="n">
        <v>2906</v>
      </c>
      <c r="C19" s="41" t="n">
        <v>95</v>
      </c>
      <c r="D19" s="41" t="n">
        <v>2</v>
      </c>
      <c r="E19" s="41" t="n">
        <v>1241</v>
      </c>
    </row>
    <row r="20" customFormat="false" ht="12.75" hidden="false" customHeight="false" outlineLevel="0" collapsed="false">
      <c r="A20" s="177" t="s">
        <v>216</v>
      </c>
      <c r="B20" s="41" t="n">
        <v>4406</v>
      </c>
      <c r="C20" s="41" t="n">
        <v>153</v>
      </c>
      <c r="D20" s="41" t="n">
        <v>5</v>
      </c>
      <c r="E20" s="41" t="n">
        <v>2189</v>
      </c>
    </row>
    <row r="21" customFormat="false" ht="12.75" hidden="false" customHeight="false" outlineLevel="0" collapsed="false">
      <c r="A21" s="177" t="s">
        <v>217</v>
      </c>
      <c r="B21" s="41" t="n">
        <v>208</v>
      </c>
      <c r="C21" s="41" t="n">
        <v>7</v>
      </c>
      <c r="D21" s="41" t="n">
        <v>0</v>
      </c>
      <c r="E21" s="41" t="n">
        <v>116</v>
      </c>
    </row>
    <row r="22" customFormat="false" ht="12.75" hidden="false" customHeight="false" outlineLevel="0" collapsed="false">
      <c r="A22" s="177" t="s">
        <v>218</v>
      </c>
      <c r="B22" s="41" t="n">
        <v>15</v>
      </c>
      <c r="C22" s="41" t="n">
        <v>0</v>
      </c>
      <c r="D22" s="41" t="n">
        <v>0</v>
      </c>
      <c r="E22" s="41" t="n">
        <v>6</v>
      </c>
    </row>
    <row r="23" customFormat="false" ht="12.75" hidden="false" customHeight="false" outlineLevel="0" collapsed="false">
      <c r="A23" s="177" t="s">
        <v>582</v>
      </c>
      <c r="B23" s="41" t="n">
        <v>3</v>
      </c>
      <c r="C23" s="41" t="n">
        <v>0</v>
      </c>
      <c r="D23" s="41" t="n">
        <v>0</v>
      </c>
      <c r="E23" s="41" t="n">
        <v>0</v>
      </c>
    </row>
    <row r="24" customFormat="false" ht="12.75" hidden="false" customHeight="false" outlineLevel="0" collapsed="false">
      <c r="A24" s="174" t="s">
        <v>42</v>
      </c>
      <c r="B24" s="267" t="n">
        <v>21472</v>
      </c>
      <c r="C24" s="267" t="n">
        <v>378</v>
      </c>
      <c r="D24" s="267" t="n">
        <v>29</v>
      </c>
      <c r="E24" s="267" t="n">
        <v>12403</v>
      </c>
    </row>
    <row r="25" customFormat="false" ht="12.75" hidden="false" customHeight="false" outlineLevel="0" collapsed="false">
      <c r="A25" s="177" t="s">
        <v>211</v>
      </c>
      <c r="B25" s="41" t="n">
        <v>253</v>
      </c>
      <c r="C25" s="41" t="n">
        <v>2</v>
      </c>
      <c r="D25" s="41" t="n">
        <v>1</v>
      </c>
      <c r="E25" s="41" t="n">
        <v>164</v>
      </c>
    </row>
    <row r="26" customFormat="false" ht="12.75" hidden="false" customHeight="false" outlineLevel="0" collapsed="false">
      <c r="A26" s="177" t="s">
        <v>212</v>
      </c>
      <c r="B26" s="41" t="n">
        <v>161</v>
      </c>
      <c r="C26" s="41" t="n">
        <v>3</v>
      </c>
      <c r="D26" s="41" t="n">
        <v>0</v>
      </c>
      <c r="E26" s="41" t="n">
        <v>98</v>
      </c>
    </row>
    <row r="27" customFormat="false" ht="12.75" hidden="false" customHeight="false" outlineLevel="0" collapsed="false">
      <c r="A27" s="177" t="s">
        <v>213</v>
      </c>
      <c r="B27" s="41" t="n">
        <v>7621</v>
      </c>
      <c r="C27" s="41" t="n">
        <v>148</v>
      </c>
      <c r="D27" s="41" t="n">
        <v>21</v>
      </c>
      <c r="E27" s="41" t="n">
        <v>4064</v>
      </c>
    </row>
    <row r="28" customFormat="false" ht="12.75" hidden="false" customHeight="false" outlineLevel="0" collapsed="false">
      <c r="A28" s="177" t="s">
        <v>214</v>
      </c>
      <c r="B28" s="41" t="n">
        <v>6841</v>
      </c>
      <c r="C28" s="41" t="n">
        <v>100</v>
      </c>
      <c r="D28" s="41" t="n">
        <v>4</v>
      </c>
      <c r="E28" s="41" t="n">
        <v>3998</v>
      </c>
    </row>
    <row r="29" customFormat="false" ht="12.75" hidden="false" customHeight="false" outlineLevel="0" collapsed="false">
      <c r="A29" s="177" t="s">
        <v>215</v>
      </c>
      <c r="B29" s="41" t="n">
        <v>2712</v>
      </c>
      <c r="C29" s="41" t="n">
        <v>49</v>
      </c>
      <c r="D29" s="41" t="n">
        <v>2</v>
      </c>
      <c r="E29" s="41" t="n">
        <v>1554</v>
      </c>
    </row>
    <row r="30" customFormat="false" ht="12.75" hidden="false" customHeight="false" outlineLevel="0" collapsed="false">
      <c r="A30" s="177" t="s">
        <v>216</v>
      </c>
      <c r="B30" s="41" t="n">
        <v>3660</v>
      </c>
      <c r="C30" s="41" t="n">
        <v>72</v>
      </c>
      <c r="D30" s="41" t="n">
        <v>1</v>
      </c>
      <c r="E30" s="41" t="n">
        <v>2379</v>
      </c>
    </row>
    <row r="31" customFormat="false" ht="12.75" hidden="false" customHeight="false" outlineLevel="0" collapsed="false">
      <c r="A31" s="177" t="s">
        <v>217</v>
      </c>
      <c r="B31" s="41" t="n">
        <v>216</v>
      </c>
      <c r="C31" s="41" t="n">
        <v>4</v>
      </c>
      <c r="D31" s="41" t="n">
        <v>0</v>
      </c>
      <c r="E31" s="41" t="n">
        <v>142</v>
      </c>
    </row>
    <row r="32" customFormat="false" ht="12.75" hidden="false" customHeight="false" outlineLevel="0" collapsed="false">
      <c r="A32" s="177" t="s">
        <v>218</v>
      </c>
      <c r="B32" s="41" t="n">
        <v>8</v>
      </c>
      <c r="C32" s="41" t="n">
        <v>0</v>
      </c>
      <c r="D32" s="41" t="n">
        <v>0</v>
      </c>
      <c r="E32" s="41" t="n">
        <v>4</v>
      </c>
    </row>
    <row r="33" customFormat="false" ht="12.75" hidden="false" customHeight="false" outlineLevel="0" collapsed="false">
      <c r="A33" s="268" t="s">
        <v>582</v>
      </c>
      <c r="B33" s="41" t="n">
        <v>0</v>
      </c>
      <c r="C33" s="41" t="n">
        <v>0</v>
      </c>
      <c r="D33" s="41" t="n">
        <v>0</v>
      </c>
      <c r="E33" s="41" t="n">
        <v>0</v>
      </c>
    </row>
    <row r="35" customFormat="false" ht="15.75" hidden="false" customHeight="true" outlineLevel="0" collapsed="false">
      <c r="A35" s="19" t="s">
        <v>583</v>
      </c>
    </row>
    <row r="36" customFormat="false" ht="23.25" hidden="false" customHeight="true" outlineLevel="0" collapsed="false">
      <c r="A36" s="224" t="s">
        <v>512</v>
      </c>
      <c r="B36" s="224"/>
      <c r="C36" s="224"/>
      <c r="D36" s="224"/>
      <c r="E36" s="224"/>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A2" activeCellId="0" sqref="A2:A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240" t="s">
        <v>584</v>
      </c>
      <c r="B1" s="240"/>
      <c r="C1" s="240"/>
      <c r="D1" s="240"/>
      <c r="E1" s="240"/>
    </row>
    <row r="2" customFormat="false" ht="12.75" hidden="false" customHeight="true" outlineLevel="0" collapsed="false">
      <c r="A2" s="265" t="s">
        <v>439</v>
      </c>
      <c r="B2" s="242" t="s">
        <v>585</v>
      </c>
      <c r="C2" s="265" t="s">
        <v>586</v>
      </c>
      <c r="D2" s="265"/>
      <c r="E2" s="265"/>
    </row>
    <row r="3" customFormat="false" ht="38.25" hidden="false" customHeight="false" outlineLevel="0" collapsed="false">
      <c r="A3" s="265"/>
      <c r="B3" s="265"/>
      <c r="C3" s="242" t="s">
        <v>537</v>
      </c>
      <c r="D3" s="242" t="s">
        <v>538</v>
      </c>
      <c r="E3" s="242" t="s">
        <v>539</v>
      </c>
    </row>
    <row r="4" customFormat="false" ht="12.75" hidden="false" customHeight="false" outlineLevel="0" collapsed="false">
      <c r="A4" s="177" t="s">
        <v>221</v>
      </c>
      <c r="B4" s="47" t="n">
        <v>2062</v>
      </c>
      <c r="C4" s="47" t="n">
        <v>89</v>
      </c>
      <c r="D4" s="47" t="n">
        <v>6</v>
      </c>
      <c r="E4" s="47" t="n">
        <v>1063</v>
      </c>
    </row>
    <row r="5" customFormat="false" ht="12.75" hidden="false" customHeight="false" outlineLevel="0" collapsed="false">
      <c r="A5" s="177" t="s">
        <v>222</v>
      </c>
      <c r="B5" s="47" t="n">
        <v>218</v>
      </c>
      <c r="C5" s="47" t="n">
        <v>4</v>
      </c>
      <c r="D5" s="47" t="n">
        <v>0</v>
      </c>
      <c r="E5" s="47" t="n">
        <v>121</v>
      </c>
    </row>
    <row r="6" customFormat="false" ht="12.75" hidden="false" customHeight="false" outlineLevel="0" collapsed="false">
      <c r="A6" s="177" t="s">
        <v>223</v>
      </c>
      <c r="B6" s="47" t="n">
        <v>326</v>
      </c>
      <c r="C6" s="47" t="n">
        <v>14</v>
      </c>
      <c r="D6" s="47" t="n">
        <v>3</v>
      </c>
      <c r="E6" s="47" t="n">
        <v>228</v>
      </c>
    </row>
    <row r="7" customFormat="false" ht="12.75" hidden="false" customHeight="false" outlineLevel="0" collapsed="false">
      <c r="A7" s="177" t="s">
        <v>224</v>
      </c>
      <c r="B7" s="47" t="n">
        <v>69</v>
      </c>
      <c r="C7" s="47" t="n">
        <v>1</v>
      </c>
      <c r="D7" s="47" t="n">
        <v>0</v>
      </c>
      <c r="E7" s="47" t="n">
        <v>37</v>
      </c>
    </row>
    <row r="8" customFormat="false" ht="12.75" hidden="false" customHeight="false" outlineLevel="0" collapsed="false">
      <c r="A8" s="177" t="s">
        <v>225</v>
      </c>
      <c r="B8" s="47" t="n">
        <v>131</v>
      </c>
      <c r="C8" s="47" t="n">
        <v>9</v>
      </c>
      <c r="D8" s="47" t="n">
        <v>0</v>
      </c>
      <c r="E8" s="47" t="n">
        <v>73</v>
      </c>
    </row>
    <row r="9" customFormat="false" ht="12.75" hidden="false" customHeight="false" outlineLevel="0" collapsed="false">
      <c r="A9" s="177" t="s">
        <v>226</v>
      </c>
      <c r="B9" s="47" t="n">
        <v>188</v>
      </c>
      <c r="C9" s="47" t="n">
        <v>3</v>
      </c>
      <c r="D9" s="47" t="n">
        <v>1</v>
      </c>
      <c r="E9" s="47" t="n">
        <v>67</v>
      </c>
    </row>
    <row r="10" customFormat="false" ht="12.75" hidden="false" customHeight="false" outlineLevel="0" collapsed="false">
      <c r="A10" s="177" t="s">
        <v>227</v>
      </c>
      <c r="B10" s="47" t="n">
        <v>5576</v>
      </c>
      <c r="C10" s="47" t="n">
        <v>189</v>
      </c>
      <c r="D10" s="47" t="n">
        <v>10</v>
      </c>
      <c r="E10" s="47" t="n">
        <v>2512</v>
      </c>
    </row>
    <row r="11" customFormat="false" ht="12.75" hidden="false" customHeight="false" outlineLevel="0" collapsed="false">
      <c r="A11" s="177" t="s">
        <v>228</v>
      </c>
      <c r="B11" s="47" t="n">
        <v>2825</v>
      </c>
      <c r="C11" s="47" t="n">
        <v>105</v>
      </c>
      <c r="D11" s="47" t="n">
        <v>3</v>
      </c>
      <c r="E11" s="47" t="n">
        <v>1105</v>
      </c>
    </row>
    <row r="12" customFormat="false" ht="12.75" hidden="false" customHeight="false" outlineLevel="0" collapsed="false">
      <c r="A12" s="177" t="s">
        <v>229</v>
      </c>
      <c r="B12" s="47" t="n">
        <v>22</v>
      </c>
      <c r="C12" s="47" t="n">
        <v>1</v>
      </c>
      <c r="D12" s="47" t="n">
        <v>0</v>
      </c>
      <c r="E12" s="47" t="n">
        <v>8</v>
      </c>
    </row>
    <row r="13" customFormat="false" ht="12.75" hidden="false" customHeight="false" outlineLevel="0" collapsed="false">
      <c r="A13" s="177" t="s">
        <v>230</v>
      </c>
      <c r="B13" s="47" t="n">
        <v>162</v>
      </c>
      <c r="C13" s="47" t="n">
        <v>4</v>
      </c>
      <c r="D13" s="47" t="n">
        <v>0</v>
      </c>
      <c r="E13" s="47" t="n">
        <v>66</v>
      </c>
    </row>
    <row r="14" customFormat="false" ht="12.75" hidden="false" customHeight="false" outlineLevel="0" collapsed="false">
      <c r="A14" s="177" t="s">
        <v>231</v>
      </c>
      <c r="B14" s="47" t="n">
        <v>771</v>
      </c>
      <c r="C14" s="47" t="n">
        <v>19</v>
      </c>
      <c r="D14" s="47" t="n">
        <v>1</v>
      </c>
      <c r="E14" s="47" t="n">
        <v>311</v>
      </c>
    </row>
    <row r="15" customFormat="false" ht="12.75" hidden="false" customHeight="false" outlineLevel="0" collapsed="false">
      <c r="A15" s="177" t="s">
        <v>232</v>
      </c>
      <c r="B15" s="47" t="n">
        <v>807</v>
      </c>
      <c r="C15" s="47" t="n">
        <v>20</v>
      </c>
      <c r="D15" s="47" t="n">
        <v>2</v>
      </c>
      <c r="E15" s="47" t="n">
        <v>450</v>
      </c>
    </row>
    <row r="16" customFormat="false" ht="12.75" hidden="false" customHeight="false" outlineLevel="0" collapsed="false">
      <c r="A16" s="177" t="s">
        <v>233</v>
      </c>
      <c r="B16" s="47" t="n">
        <v>204</v>
      </c>
      <c r="C16" s="47" t="n">
        <v>9</v>
      </c>
      <c r="D16" s="47" t="n">
        <v>0</v>
      </c>
      <c r="E16" s="47" t="n">
        <v>125</v>
      </c>
    </row>
    <row r="17" customFormat="false" ht="12.75" hidden="false" customHeight="false" outlineLevel="0" collapsed="false">
      <c r="A17" s="177" t="s">
        <v>234</v>
      </c>
      <c r="B17" s="47" t="n">
        <v>215</v>
      </c>
      <c r="C17" s="47" t="n">
        <v>1</v>
      </c>
      <c r="D17" s="47" t="n">
        <v>1</v>
      </c>
      <c r="E17" s="47" t="n">
        <v>127</v>
      </c>
    </row>
    <row r="18" customFormat="false" ht="12.75" hidden="false" customHeight="false" outlineLevel="0" collapsed="false">
      <c r="A18" s="177" t="s">
        <v>235</v>
      </c>
      <c r="B18" s="47" t="n">
        <v>18</v>
      </c>
      <c r="C18" s="47" t="n">
        <v>1</v>
      </c>
      <c r="D18" s="47" t="n">
        <v>0</v>
      </c>
      <c r="E18" s="47" t="n">
        <v>11</v>
      </c>
    </row>
    <row r="19" customFormat="false" ht="12.75" hidden="false" customHeight="false" outlineLevel="0" collapsed="false">
      <c r="A19" s="177" t="s">
        <v>236</v>
      </c>
      <c r="B19" s="47" t="n">
        <v>306</v>
      </c>
      <c r="C19" s="47" t="n">
        <v>15</v>
      </c>
      <c r="D19" s="47" t="n">
        <v>0</v>
      </c>
      <c r="E19" s="47" t="n">
        <v>149</v>
      </c>
    </row>
    <row r="20" customFormat="false" ht="12.75" hidden="false" customHeight="false" outlineLevel="0" collapsed="false">
      <c r="A20" s="177" t="s">
        <v>237</v>
      </c>
      <c r="B20" s="47" t="n">
        <v>85</v>
      </c>
      <c r="C20" s="47" t="n">
        <v>4</v>
      </c>
      <c r="D20" s="47" t="n">
        <v>0</v>
      </c>
      <c r="E20" s="47" t="n">
        <v>38</v>
      </c>
    </row>
    <row r="21" customFormat="false" ht="12.75" hidden="false" customHeight="false" outlineLevel="0" collapsed="false">
      <c r="A21" s="177" t="s">
        <v>238</v>
      </c>
      <c r="B21" s="47" t="n">
        <v>94</v>
      </c>
      <c r="C21" s="47" t="n">
        <v>1</v>
      </c>
      <c r="D21" s="47" t="n">
        <v>0</v>
      </c>
      <c r="E21" s="47" t="n">
        <v>55</v>
      </c>
    </row>
    <row r="22" customFormat="false" ht="12.75" hidden="false" customHeight="false" outlineLevel="0" collapsed="false">
      <c r="A22" s="177" t="s">
        <v>239</v>
      </c>
      <c r="B22" s="47" t="n">
        <v>188</v>
      </c>
      <c r="C22" s="47" t="n">
        <v>11</v>
      </c>
      <c r="D22" s="47" t="n">
        <v>0</v>
      </c>
      <c r="E22" s="47" t="n">
        <v>96</v>
      </c>
    </row>
    <row r="23" customFormat="false" ht="12.75" hidden="false" customHeight="false" outlineLevel="0" collapsed="false">
      <c r="A23" s="177" t="s">
        <v>240</v>
      </c>
      <c r="B23" s="47" t="n">
        <v>165</v>
      </c>
      <c r="C23" s="47" t="n">
        <v>6</v>
      </c>
      <c r="D23" s="47" t="n">
        <v>0</v>
      </c>
      <c r="E23" s="47" t="n">
        <v>85</v>
      </c>
    </row>
    <row r="24" customFormat="false" ht="12.75" hidden="false" customHeight="false" outlineLevel="0" collapsed="false">
      <c r="A24" s="177" t="s">
        <v>241</v>
      </c>
      <c r="B24" s="47" t="n">
        <v>3935</v>
      </c>
      <c r="C24" s="47" t="n">
        <v>136</v>
      </c>
      <c r="D24" s="47" t="n">
        <v>5</v>
      </c>
      <c r="E24" s="47" t="n">
        <v>1945</v>
      </c>
    </row>
    <row r="25" customFormat="false" ht="12.75" hidden="false" customHeight="false" outlineLevel="0" collapsed="false">
      <c r="A25" s="177" t="s">
        <v>242</v>
      </c>
      <c r="B25" s="47" t="n">
        <v>309</v>
      </c>
      <c r="C25" s="47" t="n">
        <v>11</v>
      </c>
      <c r="D25" s="47" t="n">
        <v>0</v>
      </c>
      <c r="E25" s="47" t="n">
        <v>154</v>
      </c>
    </row>
    <row r="26" customFormat="false" ht="12.75" hidden="false" customHeight="false" outlineLevel="0" collapsed="false">
      <c r="A26" s="177" t="s">
        <v>243</v>
      </c>
      <c r="B26" s="47" t="n">
        <v>101</v>
      </c>
      <c r="C26" s="47" t="n">
        <v>5</v>
      </c>
      <c r="D26" s="47" t="n">
        <v>0</v>
      </c>
      <c r="E26" s="47" t="n">
        <v>40</v>
      </c>
    </row>
    <row r="27" customFormat="false" ht="12.75" hidden="false" customHeight="false" outlineLevel="0" collapsed="false">
      <c r="A27" s="177" t="s">
        <v>244</v>
      </c>
      <c r="B27" s="47" t="n">
        <v>401</v>
      </c>
      <c r="C27" s="47" t="n">
        <v>7</v>
      </c>
      <c r="D27" s="47" t="n">
        <v>1</v>
      </c>
      <c r="E27" s="47" t="n">
        <v>135</v>
      </c>
    </row>
    <row r="28" customFormat="false" ht="12.75" hidden="false" customHeight="false" outlineLevel="0" collapsed="false">
      <c r="A28" s="177" t="s">
        <v>245</v>
      </c>
      <c r="B28" s="47" t="n">
        <v>934</v>
      </c>
      <c r="C28" s="47" t="n">
        <v>44</v>
      </c>
      <c r="D28" s="47" t="n">
        <v>1</v>
      </c>
      <c r="E28" s="47" t="n">
        <v>480</v>
      </c>
    </row>
    <row r="29" customFormat="false" ht="12.75" hidden="false" customHeight="false" outlineLevel="0" collapsed="false">
      <c r="A29" s="177" t="s">
        <v>246</v>
      </c>
      <c r="B29" s="47" t="n">
        <v>859</v>
      </c>
      <c r="C29" s="47" t="n">
        <v>17</v>
      </c>
      <c r="D29" s="47" t="n">
        <v>2</v>
      </c>
      <c r="E29" s="47" t="n">
        <v>503</v>
      </c>
    </row>
    <row r="30" customFormat="false" ht="12.75" hidden="false" customHeight="false" outlineLevel="0" collapsed="false">
      <c r="A30" s="177" t="s">
        <v>247</v>
      </c>
      <c r="B30" s="47" t="n">
        <v>468</v>
      </c>
      <c r="C30" s="47" t="n">
        <v>19</v>
      </c>
      <c r="D30" s="47" t="n">
        <v>1</v>
      </c>
      <c r="E30" s="47" t="n">
        <v>195</v>
      </c>
    </row>
    <row r="31" customFormat="false" ht="12.75" hidden="false" customHeight="false" outlineLevel="0" collapsed="false">
      <c r="A31" s="177" t="s">
        <v>248</v>
      </c>
      <c r="B31" s="47" t="n">
        <v>226</v>
      </c>
      <c r="C31" s="47" t="n">
        <v>6</v>
      </c>
      <c r="D31" s="47" t="n">
        <v>1</v>
      </c>
      <c r="E31" s="47" t="n">
        <v>125</v>
      </c>
    </row>
    <row r="32" customFormat="false" ht="12.75" hidden="false" customHeight="false" outlineLevel="0" collapsed="false">
      <c r="A32" s="177" t="s">
        <v>249</v>
      </c>
      <c r="B32" s="47" t="n">
        <v>355</v>
      </c>
      <c r="C32" s="47" t="n">
        <v>11</v>
      </c>
      <c r="D32" s="47" t="n">
        <v>0</v>
      </c>
      <c r="E32" s="47" t="n">
        <v>196</v>
      </c>
    </row>
    <row r="33" customFormat="false" ht="12.75" hidden="false" customHeight="false" outlineLevel="0" collapsed="false">
      <c r="A33" s="177" t="s">
        <v>250</v>
      </c>
      <c r="B33" s="47" t="n">
        <v>170</v>
      </c>
      <c r="C33" s="47" t="n">
        <v>6</v>
      </c>
      <c r="D33" s="47" t="n">
        <v>1</v>
      </c>
      <c r="E33" s="47" t="n">
        <v>72</v>
      </c>
    </row>
    <row r="34" customFormat="false" ht="12.75" hidden="false" customHeight="false" outlineLevel="0" collapsed="false">
      <c r="A34" s="177" t="s">
        <v>251</v>
      </c>
      <c r="B34" s="47" t="n">
        <v>424</v>
      </c>
      <c r="C34" s="47" t="n">
        <v>9</v>
      </c>
      <c r="D34" s="47" t="n">
        <v>0</v>
      </c>
      <c r="E34" s="47" t="n">
        <v>152</v>
      </c>
    </row>
    <row r="35" customFormat="false" ht="12.75" hidden="false" customHeight="false" outlineLevel="0" collapsed="false">
      <c r="A35" s="177" t="s">
        <v>252</v>
      </c>
      <c r="B35" s="47" t="n">
        <v>663</v>
      </c>
      <c r="C35" s="47" t="n">
        <v>22</v>
      </c>
      <c r="D35" s="47" t="n">
        <v>0</v>
      </c>
      <c r="E35" s="47" t="n">
        <v>312</v>
      </c>
    </row>
    <row r="36" customFormat="false" ht="12.75" hidden="false" customHeight="false" outlineLevel="0" collapsed="false">
      <c r="A36" s="177" t="s">
        <v>253</v>
      </c>
      <c r="B36" s="47" t="n">
        <v>1351</v>
      </c>
      <c r="C36" s="47" t="n">
        <v>82</v>
      </c>
      <c r="D36" s="47" t="n">
        <v>1</v>
      </c>
      <c r="E36" s="47" t="n">
        <v>838</v>
      </c>
    </row>
    <row r="37" customFormat="false" ht="12.75" hidden="false" customHeight="false" outlineLevel="0" collapsed="false">
      <c r="A37" s="177" t="s">
        <v>254</v>
      </c>
      <c r="B37" s="47" t="n">
        <v>324</v>
      </c>
      <c r="C37" s="47" t="n">
        <v>3</v>
      </c>
      <c r="D37" s="47" t="n">
        <v>0</v>
      </c>
      <c r="E37" s="47" t="n">
        <v>158</v>
      </c>
    </row>
    <row r="38" customFormat="false" ht="12.75" hidden="false" customHeight="false" outlineLevel="0" collapsed="false">
      <c r="A38" s="177" t="s">
        <v>255</v>
      </c>
      <c r="B38" s="47" t="n">
        <v>93</v>
      </c>
      <c r="C38" s="47" t="n">
        <v>2</v>
      </c>
      <c r="D38" s="47" t="n">
        <v>0</v>
      </c>
      <c r="E38" s="47" t="n">
        <v>41</v>
      </c>
    </row>
    <row r="39" customFormat="false" ht="12.75" hidden="false" customHeight="false" outlineLevel="0" collapsed="false">
      <c r="A39" s="177" t="s">
        <v>256</v>
      </c>
      <c r="B39" s="47" t="n">
        <v>39</v>
      </c>
      <c r="C39" s="47" t="n">
        <v>0</v>
      </c>
      <c r="D39" s="47" t="n">
        <v>0</v>
      </c>
      <c r="E39" s="47" t="n">
        <v>17</v>
      </c>
    </row>
    <row r="40" customFormat="false" ht="12.75" hidden="false" customHeight="false" outlineLevel="0" collapsed="false">
      <c r="A40" s="177" t="s">
        <v>257</v>
      </c>
      <c r="B40" s="47" t="n">
        <v>717</v>
      </c>
      <c r="C40" s="47" t="n">
        <v>20</v>
      </c>
      <c r="D40" s="47" t="n">
        <v>0</v>
      </c>
      <c r="E40" s="47" t="n">
        <v>288</v>
      </c>
    </row>
    <row r="41" customFormat="false" ht="12.75" hidden="false" customHeight="false" outlineLevel="0" collapsed="false">
      <c r="A41" s="177" t="s">
        <v>258</v>
      </c>
      <c r="B41" s="47" t="n">
        <v>42</v>
      </c>
      <c r="C41" s="47" t="n">
        <v>1</v>
      </c>
      <c r="D41" s="47" t="n">
        <v>0</v>
      </c>
      <c r="E41" s="47" t="n">
        <v>19</v>
      </c>
    </row>
    <row r="42" customFormat="false" ht="12.75" hidden="false" customHeight="false" outlineLevel="0" collapsed="false">
      <c r="A42" s="177" t="s">
        <v>259</v>
      </c>
      <c r="B42" s="47" t="n">
        <v>284</v>
      </c>
      <c r="C42" s="47" t="n">
        <v>19</v>
      </c>
      <c r="D42" s="47" t="n">
        <v>0</v>
      </c>
      <c r="E42" s="47" t="n">
        <v>120</v>
      </c>
    </row>
    <row r="43" customFormat="false" ht="12.75" hidden="false" customHeight="false" outlineLevel="0" collapsed="false">
      <c r="A43" s="177" t="s">
        <v>260</v>
      </c>
      <c r="B43" s="47" t="n">
        <v>21631</v>
      </c>
      <c r="C43" s="47" t="n">
        <v>548</v>
      </c>
      <c r="D43" s="47" t="n">
        <v>19</v>
      </c>
      <c r="E43" s="47" t="n">
        <v>10888</v>
      </c>
    </row>
    <row r="44" customFormat="false" ht="12.75" hidden="false" customHeight="false" outlineLevel="0" collapsed="false">
      <c r="A44" s="177" t="s">
        <v>261</v>
      </c>
      <c r="B44" s="47" t="n">
        <v>5047</v>
      </c>
      <c r="C44" s="47" t="n">
        <v>124</v>
      </c>
      <c r="D44" s="47" t="n">
        <v>5</v>
      </c>
      <c r="E44" s="47" t="n">
        <v>2515</v>
      </c>
    </row>
    <row r="45" customFormat="false" ht="12.75" hidden="false" customHeight="false" outlineLevel="0" collapsed="false">
      <c r="A45" s="177" t="s">
        <v>262</v>
      </c>
      <c r="B45" s="47" t="n">
        <v>800</v>
      </c>
      <c r="C45" s="47" t="n">
        <v>49</v>
      </c>
      <c r="D45" s="47" t="n">
        <v>1</v>
      </c>
      <c r="E45" s="47" t="n">
        <v>263</v>
      </c>
    </row>
    <row r="46" customFormat="false" ht="12.75" hidden="false" customHeight="false" outlineLevel="0" collapsed="false">
      <c r="A46" s="177" t="s">
        <v>263</v>
      </c>
      <c r="B46" s="47" t="n">
        <v>213</v>
      </c>
      <c r="C46" s="47" t="n">
        <v>5</v>
      </c>
      <c r="D46" s="47" t="n">
        <v>0</v>
      </c>
      <c r="E46" s="47" t="n">
        <v>77</v>
      </c>
    </row>
    <row r="47" customFormat="false" ht="12.75" hidden="false" customHeight="false" outlineLevel="0" collapsed="false">
      <c r="A47" s="177" t="s">
        <v>264</v>
      </c>
      <c r="B47" s="47" t="n">
        <v>108</v>
      </c>
      <c r="C47" s="47" t="n">
        <v>2</v>
      </c>
      <c r="D47" s="47" t="n">
        <v>0</v>
      </c>
      <c r="E47" s="47" t="n">
        <v>49</v>
      </c>
    </row>
    <row r="48" customFormat="false" ht="12.75" hidden="false" customHeight="false" outlineLevel="0" collapsed="false">
      <c r="A48" s="177" t="s">
        <v>265</v>
      </c>
      <c r="B48" s="47" t="n">
        <v>57</v>
      </c>
      <c r="C48" s="47" t="n">
        <v>1</v>
      </c>
      <c r="D48" s="47" t="n">
        <v>0</v>
      </c>
      <c r="E48" s="47" t="n">
        <v>27</v>
      </c>
    </row>
    <row r="49" customFormat="false" ht="12.75" hidden="false" customHeight="false" outlineLevel="0" collapsed="false">
      <c r="A49" s="177" t="s">
        <v>266</v>
      </c>
      <c r="B49" s="47" t="n">
        <v>167</v>
      </c>
      <c r="C49" s="47" t="n">
        <v>7</v>
      </c>
      <c r="D49" s="47" t="n">
        <v>0</v>
      </c>
      <c r="E49" s="47" t="n">
        <v>71</v>
      </c>
    </row>
    <row r="50" customFormat="false" ht="12.75" hidden="false" customHeight="false" outlineLevel="0" collapsed="false">
      <c r="A50" s="177" t="s">
        <v>267</v>
      </c>
      <c r="B50" s="47" t="n">
        <v>1064</v>
      </c>
      <c r="C50" s="47" t="n">
        <v>49</v>
      </c>
      <c r="D50" s="47" t="n">
        <v>2</v>
      </c>
      <c r="E50" s="47" t="n">
        <v>468</v>
      </c>
    </row>
    <row r="51" customFormat="false" ht="12.75" hidden="false" customHeight="false" outlineLevel="0" collapsed="false">
      <c r="A51" s="177" t="s">
        <v>271</v>
      </c>
      <c r="B51" s="47" t="n">
        <v>39</v>
      </c>
      <c r="C51" s="47" t="n">
        <v>0</v>
      </c>
      <c r="D51" s="47" t="n">
        <v>0</v>
      </c>
      <c r="E51" s="47" t="n">
        <v>27</v>
      </c>
    </row>
    <row r="52" customFormat="false" ht="12.75" hidden="false" customHeight="false" outlineLevel="0" collapsed="false">
      <c r="A52" s="177" t="s">
        <v>268</v>
      </c>
      <c r="B52" s="47" t="n">
        <v>178</v>
      </c>
      <c r="C52" s="47" t="n">
        <v>6</v>
      </c>
      <c r="D52" s="47" t="n">
        <v>0</v>
      </c>
      <c r="E52" s="47" t="n">
        <v>95</v>
      </c>
    </row>
    <row r="53" customFormat="false" ht="12.75" hidden="false" customHeight="false" outlineLevel="0" collapsed="false">
      <c r="A53" s="177" t="s">
        <v>269</v>
      </c>
      <c r="B53" s="47" t="n">
        <v>293</v>
      </c>
      <c r="C53" s="47" t="n">
        <v>5</v>
      </c>
      <c r="D53" s="47" t="n">
        <v>1</v>
      </c>
      <c r="E53" s="47" t="n">
        <v>152</v>
      </c>
    </row>
    <row r="54" customFormat="false" ht="12.75" hidden="false" customHeight="false" outlineLevel="0" collapsed="false">
      <c r="A54" s="177" t="s">
        <v>270</v>
      </c>
      <c r="B54" s="47" t="n">
        <v>124</v>
      </c>
      <c r="C54" s="47" t="n">
        <v>8</v>
      </c>
      <c r="D54" s="47" t="n">
        <v>4</v>
      </c>
      <c r="E54" s="47" t="n">
        <v>70</v>
      </c>
    </row>
    <row r="55" customFormat="false" ht="12.75" hidden="false" customHeight="false" outlineLevel="0" collapsed="false">
      <c r="A55" s="177" t="s">
        <v>272</v>
      </c>
      <c r="B55" s="47" t="n">
        <v>2962</v>
      </c>
      <c r="C55" s="47" t="n">
        <v>280</v>
      </c>
      <c r="D55" s="47" t="n">
        <v>4</v>
      </c>
      <c r="E55" s="47" t="n">
        <v>1140</v>
      </c>
    </row>
    <row r="56" customFormat="false" ht="12.75" hidden="false" customHeight="false" outlineLevel="0" collapsed="false">
      <c r="A56" s="177" t="s">
        <v>273</v>
      </c>
      <c r="B56" s="47" t="n">
        <v>999</v>
      </c>
      <c r="C56" s="47" t="n">
        <v>22</v>
      </c>
      <c r="D56" s="47" t="n">
        <v>1</v>
      </c>
      <c r="E56" s="47" t="n">
        <v>389</v>
      </c>
    </row>
    <row r="57" customFormat="false" ht="12.75" hidden="false" customHeight="false" outlineLevel="0" collapsed="false">
      <c r="A57" s="177" t="s">
        <v>274</v>
      </c>
      <c r="B57" s="47" t="n">
        <v>477</v>
      </c>
      <c r="C57" s="47" t="n">
        <v>23</v>
      </c>
      <c r="D57" s="47" t="n">
        <v>0</v>
      </c>
      <c r="E57" s="47" t="n">
        <v>187</v>
      </c>
    </row>
    <row r="58" customFormat="false" ht="12.75" hidden="false" customHeight="false" outlineLevel="0" collapsed="false">
      <c r="A58" s="177" t="s">
        <v>275</v>
      </c>
      <c r="B58" s="47" t="n">
        <v>385</v>
      </c>
      <c r="C58" s="47" t="n">
        <v>16</v>
      </c>
      <c r="D58" s="47" t="n">
        <v>0</v>
      </c>
      <c r="E58" s="47" t="n">
        <v>177</v>
      </c>
    </row>
    <row r="59" customFormat="false" ht="12.75" hidden="false" customHeight="false" outlineLevel="0" collapsed="false">
      <c r="A59" s="177" t="s">
        <v>276</v>
      </c>
      <c r="B59" s="47" t="n">
        <v>1217</v>
      </c>
      <c r="C59" s="47" t="n">
        <v>55</v>
      </c>
      <c r="D59" s="47" t="n">
        <v>0</v>
      </c>
      <c r="E59" s="47" t="n">
        <v>548</v>
      </c>
    </row>
    <row r="60" customFormat="false" ht="12.75" hidden="false" customHeight="false" outlineLevel="0" collapsed="false">
      <c r="A60" s="177" t="s">
        <v>277</v>
      </c>
      <c r="B60" s="47" t="n">
        <v>643</v>
      </c>
      <c r="C60" s="47" t="n">
        <v>12</v>
      </c>
      <c r="D60" s="47" t="n">
        <v>0</v>
      </c>
      <c r="E60" s="47" t="n">
        <v>373</v>
      </c>
    </row>
    <row r="61" customFormat="false" ht="12.75" hidden="false" customHeight="false" outlineLevel="0" collapsed="false">
      <c r="A61" s="177" t="s">
        <v>278</v>
      </c>
      <c r="B61" s="47" t="n">
        <v>1233</v>
      </c>
      <c r="C61" s="47" t="n">
        <v>27</v>
      </c>
      <c r="D61" s="47" t="n">
        <v>3</v>
      </c>
      <c r="E61" s="47" t="n">
        <v>569</v>
      </c>
    </row>
    <row r="62" customFormat="false" ht="12.75" hidden="false" customHeight="false" outlineLevel="0" collapsed="false">
      <c r="A62" s="177" t="s">
        <v>279</v>
      </c>
      <c r="B62" s="47" t="n">
        <v>861</v>
      </c>
      <c r="C62" s="47" t="n">
        <v>6</v>
      </c>
      <c r="D62" s="47" t="n">
        <v>1</v>
      </c>
      <c r="E62" s="47" t="n">
        <v>342</v>
      </c>
    </row>
    <row r="63" customFormat="false" ht="12.75" hidden="false" customHeight="false" outlineLevel="0" collapsed="false">
      <c r="A63" s="177" t="s">
        <v>280</v>
      </c>
      <c r="B63" s="47" t="n">
        <v>123</v>
      </c>
      <c r="C63" s="47" t="n">
        <v>6</v>
      </c>
      <c r="D63" s="47" t="n">
        <v>0</v>
      </c>
      <c r="E63" s="47" t="n">
        <v>58</v>
      </c>
    </row>
    <row r="64" customFormat="false" ht="12.75" hidden="false" customHeight="false" outlineLevel="0" collapsed="false">
      <c r="A64" s="177" t="s">
        <v>281</v>
      </c>
      <c r="B64" s="47" t="n">
        <v>135</v>
      </c>
      <c r="C64" s="47" t="n">
        <v>8</v>
      </c>
      <c r="D64" s="47" t="n">
        <v>2</v>
      </c>
      <c r="E64" s="47" t="n">
        <v>65</v>
      </c>
    </row>
    <row r="65" customFormat="false" ht="12.75" hidden="false" customHeight="false" outlineLevel="0" collapsed="false">
      <c r="A65" s="177" t="s">
        <v>282</v>
      </c>
      <c r="B65" s="47" t="n">
        <v>169</v>
      </c>
      <c r="C65" s="47" t="n">
        <v>4</v>
      </c>
      <c r="D65" s="47" t="n">
        <v>0</v>
      </c>
      <c r="E65" s="47" t="n">
        <v>62</v>
      </c>
    </row>
    <row r="66" customFormat="false" ht="12.75" hidden="false" customHeight="false" outlineLevel="0" collapsed="false">
      <c r="A66" s="177" t="s">
        <v>283</v>
      </c>
      <c r="B66" s="47" t="n">
        <v>429</v>
      </c>
      <c r="C66" s="47" t="n">
        <v>14</v>
      </c>
      <c r="D66" s="47" t="n">
        <v>1</v>
      </c>
      <c r="E66" s="47" t="n">
        <v>251</v>
      </c>
    </row>
    <row r="67" customFormat="false" ht="12.75" hidden="false" customHeight="false" outlineLevel="0" collapsed="false">
      <c r="A67" s="177" t="s">
        <v>284</v>
      </c>
      <c r="B67" s="47" t="n">
        <v>358</v>
      </c>
      <c r="C67" s="47" t="n">
        <v>4</v>
      </c>
      <c r="D67" s="47" t="n">
        <v>0</v>
      </c>
      <c r="E67" s="47" t="n">
        <v>128</v>
      </c>
    </row>
    <row r="68" customFormat="false" ht="12.75" hidden="false" customHeight="false" outlineLevel="0" collapsed="false">
      <c r="A68" s="177" t="s">
        <v>285</v>
      </c>
      <c r="B68" s="47" t="n">
        <v>201</v>
      </c>
      <c r="C68" s="47" t="n">
        <v>3</v>
      </c>
      <c r="D68" s="47" t="n">
        <v>0</v>
      </c>
      <c r="E68" s="47" t="n">
        <v>81</v>
      </c>
    </row>
    <row r="69" customFormat="false" ht="12.75" hidden="false" customHeight="false" outlineLevel="0" collapsed="false">
      <c r="A69" s="177" t="s">
        <v>286</v>
      </c>
      <c r="B69" s="47" t="n">
        <v>775</v>
      </c>
      <c r="C69" s="47" t="n">
        <v>23</v>
      </c>
      <c r="D69" s="47" t="n">
        <v>0</v>
      </c>
      <c r="E69" s="47" t="n">
        <v>407</v>
      </c>
    </row>
    <row r="70" customFormat="false" ht="12.75" hidden="false" customHeight="false" outlineLevel="0" collapsed="false">
      <c r="A70" s="177" t="s">
        <v>287</v>
      </c>
      <c r="B70" s="47" t="n">
        <v>627</v>
      </c>
      <c r="C70" s="47" t="n">
        <v>16</v>
      </c>
      <c r="D70" s="47" t="n">
        <v>1</v>
      </c>
      <c r="E70" s="47" t="n">
        <v>382</v>
      </c>
    </row>
    <row r="71" customFormat="false" ht="12.75" hidden="false" customHeight="false" outlineLevel="0" collapsed="false">
      <c r="A71" s="177" t="s">
        <v>288</v>
      </c>
      <c r="B71" s="47" t="n">
        <v>174</v>
      </c>
      <c r="C71" s="47" t="n">
        <v>2</v>
      </c>
      <c r="D71" s="47" t="n">
        <v>0</v>
      </c>
      <c r="E71" s="47" t="n">
        <v>96</v>
      </c>
    </row>
    <row r="72" customFormat="false" ht="12.75" hidden="false" customHeight="false" outlineLevel="0" collapsed="false">
      <c r="A72" s="177" t="s">
        <v>289</v>
      </c>
      <c r="B72" s="47" t="n">
        <v>78</v>
      </c>
      <c r="C72" s="47" t="n">
        <v>0</v>
      </c>
      <c r="D72" s="47" t="n">
        <v>0</v>
      </c>
      <c r="E72" s="47" t="n">
        <v>33</v>
      </c>
    </row>
    <row r="73" customFormat="false" ht="12.75" hidden="false" customHeight="false" outlineLevel="0" collapsed="false">
      <c r="A73" s="177" t="s">
        <v>290</v>
      </c>
      <c r="B73" s="47" t="n">
        <v>254</v>
      </c>
      <c r="C73" s="47" t="n">
        <v>7</v>
      </c>
      <c r="D73" s="47" t="n">
        <v>1</v>
      </c>
      <c r="E73" s="47" t="n">
        <v>97</v>
      </c>
    </row>
    <row r="74" customFormat="false" ht="12.75" hidden="false" customHeight="false" outlineLevel="0" collapsed="false">
      <c r="A74" s="177" t="s">
        <v>291</v>
      </c>
      <c r="B74" s="47" t="n">
        <v>547</v>
      </c>
      <c r="C74" s="47" t="n">
        <v>10</v>
      </c>
      <c r="D74" s="47" t="n">
        <v>0</v>
      </c>
      <c r="E74" s="47" t="n">
        <v>162</v>
      </c>
    </row>
    <row r="75" customFormat="false" ht="12.75" hidden="false" customHeight="false" outlineLevel="0" collapsed="false">
      <c r="A75" s="177" t="s">
        <v>292</v>
      </c>
      <c r="B75" s="47" t="n">
        <v>202</v>
      </c>
      <c r="C75" s="47" t="n">
        <v>4</v>
      </c>
      <c r="D75" s="47" t="n">
        <v>0</v>
      </c>
      <c r="E75" s="47" t="n">
        <v>107</v>
      </c>
    </row>
    <row r="76" customFormat="false" ht="12.75" hidden="false" customHeight="false" outlineLevel="0" collapsed="false">
      <c r="A76" s="177" t="s">
        <v>293</v>
      </c>
      <c r="B76" s="47" t="n">
        <v>1463</v>
      </c>
      <c r="C76" s="47" t="n">
        <v>61</v>
      </c>
      <c r="D76" s="47" t="n">
        <v>1</v>
      </c>
      <c r="E76" s="47" t="n">
        <v>641</v>
      </c>
    </row>
    <row r="77" customFormat="false" ht="12.75" hidden="false" customHeight="false" outlineLevel="0" collapsed="false">
      <c r="A77" s="177" t="s">
        <v>294</v>
      </c>
      <c r="B77" s="47" t="n">
        <v>247</v>
      </c>
      <c r="C77" s="47" t="n">
        <v>2</v>
      </c>
      <c r="D77" s="47" t="n">
        <v>1</v>
      </c>
      <c r="E77" s="47" t="n">
        <v>94</v>
      </c>
    </row>
    <row r="78" customFormat="false" ht="12.75" hidden="false" customHeight="false" outlineLevel="0" collapsed="false">
      <c r="A78" s="177" t="s">
        <v>295</v>
      </c>
      <c r="B78" s="47" t="n">
        <v>585</v>
      </c>
      <c r="C78" s="47" t="n">
        <v>13</v>
      </c>
      <c r="D78" s="47" t="n">
        <v>2</v>
      </c>
      <c r="E78" s="47" t="n">
        <v>230</v>
      </c>
    </row>
    <row r="79" customFormat="false" ht="12.75" hidden="false" customHeight="false" outlineLevel="0" collapsed="false">
      <c r="A79" s="177" t="s">
        <v>296</v>
      </c>
      <c r="B79" s="47" t="n">
        <v>23</v>
      </c>
      <c r="C79" s="47" t="n">
        <v>0</v>
      </c>
      <c r="D79" s="47" t="n">
        <v>0</v>
      </c>
      <c r="E79" s="47" t="n">
        <v>12</v>
      </c>
    </row>
    <row r="80" customFormat="false" ht="12.75" hidden="false" customHeight="false" outlineLevel="0" collapsed="false">
      <c r="A80" s="177" t="s">
        <v>297</v>
      </c>
      <c r="B80" s="47" t="n">
        <v>467</v>
      </c>
      <c r="C80" s="47" t="n">
        <v>21</v>
      </c>
      <c r="D80" s="47" t="n">
        <v>0</v>
      </c>
      <c r="E80" s="47" t="n">
        <v>274</v>
      </c>
    </row>
    <row r="81" customFormat="false" ht="12.75" hidden="false" customHeight="false" outlineLevel="0" collapsed="false">
      <c r="A81" s="177" t="s">
        <v>298</v>
      </c>
      <c r="B81" s="47" t="n">
        <v>315</v>
      </c>
      <c r="C81" s="47" t="n">
        <v>5</v>
      </c>
      <c r="D81" s="47" t="n">
        <v>3</v>
      </c>
      <c r="E81" s="47" t="n">
        <v>142</v>
      </c>
    </row>
    <row r="82" customFormat="false" ht="12.75" hidden="false" customHeight="false" outlineLevel="0" collapsed="false">
      <c r="A82" s="177" t="s">
        <v>299</v>
      </c>
      <c r="B82" s="47" t="n">
        <v>230</v>
      </c>
      <c r="C82" s="47" t="n">
        <v>7</v>
      </c>
      <c r="D82" s="47" t="n">
        <v>1</v>
      </c>
      <c r="E82" s="47" t="n">
        <v>125</v>
      </c>
    </row>
    <row r="83" customFormat="false" ht="12.75" hidden="false" customHeight="false" outlineLevel="0" collapsed="false">
      <c r="A83" s="177" t="s">
        <v>300</v>
      </c>
      <c r="B83" s="47" t="n">
        <v>212</v>
      </c>
      <c r="C83" s="47" t="n">
        <v>7</v>
      </c>
      <c r="D83" s="47" t="n">
        <v>0</v>
      </c>
      <c r="E83" s="47" t="n">
        <v>87</v>
      </c>
    </row>
    <row r="84" customFormat="false" ht="12.75" hidden="false" customHeight="false" outlineLevel="0" collapsed="false">
      <c r="A84" s="177" t="s">
        <v>301</v>
      </c>
      <c r="B84" s="47" t="n">
        <v>807</v>
      </c>
      <c r="C84" s="47" t="n">
        <v>28</v>
      </c>
      <c r="D84" s="47" t="n">
        <v>0</v>
      </c>
      <c r="E84" s="47" t="n">
        <v>548</v>
      </c>
    </row>
    <row r="85" customFormat="false" ht="12.75" hidden="false" customHeight="false" outlineLevel="0" collapsed="false">
      <c r="A85" s="250" t="s">
        <v>56</v>
      </c>
      <c r="B85" s="175" t="n">
        <v>73046</v>
      </c>
      <c r="C85" s="175" t="n">
        <v>2416</v>
      </c>
      <c r="D85" s="175" t="n">
        <v>94</v>
      </c>
      <c r="E85" s="175" t="n">
        <v>35026</v>
      </c>
    </row>
    <row r="87" customFormat="false" ht="30.75" hidden="false" customHeight="true" outlineLevel="0" collapsed="false">
      <c r="A87" s="224" t="s">
        <v>512</v>
      </c>
      <c r="B87" s="224"/>
      <c r="C87" s="224"/>
      <c r="D87" s="224"/>
      <c r="E87" s="224"/>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3.9921875" defaultRowHeight="12.75" zeroHeight="false" outlineLevelRow="0" outlineLevelCol="0"/>
  <cols>
    <col collapsed="false" customWidth="false" hidden="false" outlineLevel="0" max="1" min="1" style="269" width="93.99"/>
    <col collapsed="false" customWidth="true" hidden="false" outlineLevel="0" max="255" min="2" style="269" width="9.14"/>
    <col collapsed="false" customWidth="false" hidden="false" outlineLevel="0" max="257" min="256" style="269" width="93.99"/>
  </cols>
  <sheetData>
    <row r="1" customFormat="false" ht="12.75" hidden="false" customHeight="false" outlineLevel="0" collapsed="false">
      <c r="A1" s="270" t="s">
        <v>587</v>
      </c>
    </row>
    <row r="2" customFormat="false" ht="12.75" hidden="false" customHeight="false" outlineLevel="0" collapsed="false">
      <c r="A2" s="270"/>
    </row>
    <row r="3" customFormat="false" ht="30" hidden="false" customHeight="false" outlineLevel="0" collapsed="false">
      <c r="A3" s="271" t="s">
        <v>588</v>
      </c>
    </row>
    <row r="4" customFormat="false" ht="15" hidden="false" customHeight="false" outlineLevel="0" collapsed="false">
      <c r="A4" s="272" t="s">
        <v>589</v>
      </c>
    </row>
    <row r="5" customFormat="false" ht="15" hidden="false" customHeight="false" outlineLevel="0" collapsed="false">
      <c r="A5" s="271" t="s">
        <v>590</v>
      </c>
    </row>
    <row r="6" customFormat="false" ht="15" hidden="false" customHeight="false" outlineLevel="0" collapsed="false">
      <c r="A6" s="272" t="s">
        <v>591</v>
      </c>
    </row>
    <row r="7" customFormat="false" ht="30" hidden="false" customHeight="false" outlineLevel="0" collapsed="false">
      <c r="A7" s="273" t="s">
        <v>592</v>
      </c>
    </row>
    <row r="8" customFormat="false" ht="30" hidden="false" customHeight="false" outlineLevel="0" collapsed="false">
      <c r="A8" s="271" t="s">
        <v>593</v>
      </c>
    </row>
    <row r="9" customFormat="false" ht="30" hidden="false" customHeight="false" outlineLevel="0" collapsed="false">
      <c r="A9" s="271" t="s">
        <v>594</v>
      </c>
    </row>
    <row r="10" customFormat="false" ht="30" hidden="false" customHeight="false" outlineLevel="0" collapsed="false">
      <c r="A10" s="271" t="s">
        <v>595</v>
      </c>
    </row>
    <row r="11" customFormat="false" ht="15" hidden="false" customHeight="false" outlineLevel="0" collapsed="false">
      <c r="A11" s="272" t="s">
        <v>596</v>
      </c>
    </row>
    <row r="12" customFormat="false" ht="15" hidden="false" customHeight="false" outlineLevel="0" collapsed="false">
      <c r="A12" s="272" t="s">
        <v>597</v>
      </c>
    </row>
    <row r="13" customFormat="false" ht="30" hidden="false" customHeight="false" outlineLevel="0" collapsed="false">
      <c r="A13" s="271" t="s">
        <v>598</v>
      </c>
    </row>
    <row r="14" customFormat="false" ht="30" hidden="false" customHeight="false" outlineLevel="0" collapsed="false">
      <c r="A14" s="271" t="s">
        <v>599</v>
      </c>
    </row>
    <row r="15" customFormat="false" ht="60" hidden="false" customHeight="false" outlineLevel="0" collapsed="false">
      <c r="A15" s="271" t="s">
        <v>600</v>
      </c>
    </row>
    <row r="16" customFormat="false" ht="90" hidden="false" customHeight="false" outlineLevel="0" collapsed="false">
      <c r="A16" s="271" t="s">
        <v>601</v>
      </c>
    </row>
    <row r="17" customFormat="false" ht="15" hidden="false" customHeight="false" outlineLevel="0" collapsed="false">
      <c r="A17" s="272" t="s">
        <v>602</v>
      </c>
    </row>
    <row r="18" customFormat="false" ht="15" hidden="false" customHeight="false" outlineLevel="0" collapsed="false">
      <c r="A18" s="272" t="s">
        <v>603</v>
      </c>
    </row>
    <row r="19" customFormat="false" ht="60" hidden="false" customHeight="false" outlineLevel="0" collapsed="false">
      <c r="A19" s="271" t="s">
        <v>604</v>
      </c>
    </row>
    <row r="20" customFormat="false" ht="45" hidden="false" customHeight="false" outlineLevel="0" collapsed="false">
      <c r="A20" s="273" t="s">
        <v>605</v>
      </c>
    </row>
    <row r="21" customFormat="false" ht="15" hidden="false" customHeight="false" outlineLevel="0" collapsed="false">
      <c r="A21" s="274" t="s">
        <v>606</v>
      </c>
    </row>
    <row r="22" customFormat="false" ht="45" hidden="false" customHeight="false" outlineLevel="0" collapsed="false">
      <c r="A22" s="273" t="s">
        <v>607</v>
      </c>
    </row>
    <row r="23" customFormat="false" ht="30" hidden="false" customHeight="false" outlineLevel="0" collapsed="false">
      <c r="A23" s="273" t="s">
        <v>608</v>
      </c>
    </row>
    <row r="24" customFormat="false" ht="30" hidden="false" customHeight="false" outlineLevel="0" collapsed="false">
      <c r="A24" s="273" t="s">
        <v>609</v>
      </c>
    </row>
    <row r="25" customFormat="false" ht="15" hidden="false" customHeight="false" outlineLevel="0" collapsed="false">
      <c r="A25" s="274" t="s">
        <v>610</v>
      </c>
    </row>
    <row r="26" customFormat="false" ht="45" hidden="false" customHeight="false" outlineLevel="0" collapsed="false">
      <c r="A26" s="273" t="s">
        <v>611</v>
      </c>
    </row>
    <row r="27" customFormat="false" ht="45" hidden="false" customHeight="false" outlineLevel="0" collapsed="false">
      <c r="A27" s="273" t="s">
        <v>612</v>
      </c>
    </row>
    <row r="28" customFormat="false" ht="36.75" hidden="false" customHeight="true" outlineLevel="0" collapsed="false">
      <c r="A28" s="273" t="s">
        <v>613</v>
      </c>
    </row>
    <row r="29" customFormat="false" ht="30" hidden="false" customHeight="false" outlineLevel="0" collapsed="false">
      <c r="A29" s="273" t="s">
        <v>614</v>
      </c>
    </row>
    <row r="30" customFormat="false" ht="15" hidden="false" customHeight="false" outlineLevel="0" collapsed="false">
      <c r="A30" s="274" t="s">
        <v>615</v>
      </c>
    </row>
    <row r="31" customFormat="false" ht="15" hidden="false" customHeight="false" outlineLevel="0" collapsed="false">
      <c r="A31" s="274" t="s">
        <v>616</v>
      </c>
    </row>
    <row r="32" customFormat="false" ht="60" hidden="false" customHeight="false" outlineLevel="0" collapsed="false">
      <c r="A32" s="273" t="s">
        <v>617</v>
      </c>
    </row>
    <row r="33" customFormat="false" ht="60" hidden="false" customHeight="false" outlineLevel="0" collapsed="false">
      <c r="A33" s="273" t="s">
        <v>618</v>
      </c>
    </row>
    <row r="34" customFormat="false" ht="12.75" hidden="false" customHeight="false" outlineLevel="0" collapsed="false">
      <c r="A34" s="275"/>
    </row>
  </sheetData>
  <mergeCells count="1">
    <mergeCell ref="A1:A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5" topLeftCell="Q6" activePane="bottomRight" state="frozen"/>
      <selection pane="topLeft" activeCell="A1" activeCellId="0" sqref="A1"/>
      <selection pane="topRight" activeCell="Q1" activeCellId="0" sqref="Q1"/>
      <selection pane="bottomLeft" activeCell="A6" activeCellId="0" sqref="A6"/>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9.28"/>
    <col collapsed="false" customWidth="true" hidden="false" outlineLevel="0" max="9" min="9" style="0" width="10.56"/>
    <col collapsed="false" customWidth="true" hidden="false" outlineLevel="0" max="10" min="10" style="0" width="8.99"/>
    <col collapsed="false" customWidth="true" hidden="false" outlineLevel="0" max="11" min="11" style="0" width="9.28"/>
    <col collapsed="false" customWidth="true" hidden="false" outlineLevel="0" max="12" min="12" style="0" width="10.56"/>
    <col collapsed="false" customWidth="true" hidden="false" outlineLevel="0" max="13" min="13" style="0" width="8.99"/>
    <col collapsed="false" customWidth="true" hidden="false" outlineLevel="0" max="14" min="14" style="0" width="9.28"/>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9"/>
      <c r="B2" s="29"/>
      <c r="C2" s="30" t="s">
        <v>1</v>
      </c>
      <c r="D2" s="31" t="s">
        <v>44</v>
      </c>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row>
    <row r="3" customFormat="false" ht="15" hidden="false" customHeight="true" outlineLevel="0" collapsed="false">
      <c r="A3" s="29"/>
      <c r="B3" s="29"/>
      <c r="C3" s="30"/>
      <c r="D3" s="32" t="s">
        <v>45</v>
      </c>
      <c r="E3" s="32"/>
      <c r="F3" s="32"/>
      <c r="G3" s="32" t="s">
        <v>46</v>
      </c>
      <c r="H3" s="32"/>
      <c r="I3" s="32"/>
      <c r="J3" s="32" t="s">
        <v>47</v>
      </c>
      <c r="K3" s="32"/>
      <c r="L3" s="32"/>
      <c r="M3" s="32" t="s">
        <v>48</v>
      </c>
      <c r="N3" s="32"/>
      <c r="O3" s="32"/>
      <c r="P3" s="32" t="s">
        <v>49</v>
      </c>
      <c r="Q3" s="32"/>
      <c r="R3" s="32"/>
      <c r="S3" s="32" t="s">
        <v>50</v>
      </c>
      <c r="T3" s="32"/>
      <c r="U3" s="32"/>
      <c r="V3" s="32" t="s">
        <v>51</v>
      </c>
      <c r="W3" s="32"/>
      <c r="X3" s="32"/>
      <c r="Y3" s="32" t="s">
        <v>52</v>
      </c>
      <c r="Z3" s="32"/>
      <c r="AA3" s="32"/>
      <c r="AB3" s="32" t="s">
        <v>27</v>
      </c>
      <c r="AC3" s="32"/>
      <c r="AD3" s="32"/>
      <c r="AE3" s="32" t="s">
        <v>53</v>
      </c>
      <c r="AF3" s="32"/>
      <c r="AG3" s="32"/>
      <c r="AH3" s="32" t="s">
        <v>54</v>
      </c>
      <c r="AI3" s="32"/>
      <c r="AJ3" s="32"/>
      <c r="AK3" s="32" t="s">
        <v>55</v>
      </c>
      <c r="AL3" s="32"/>
      <c r="AM3" s="32"/>
    </row>
    <row r="4" customFormat="false" ht="15" hidden="false" customHeight="true" outlineLevel="0" collapsed="false">
      <c r="A4" s="29"/>
      <c r="B4" s="29"/>
      <c r="C4" s="30"/>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row>
    <row r="5" customFormat="false" ht="15.75" hidden="false" customHeight="false" outlineLevel="0" collapsed="false">
      <c r="A5" s="29"/>
      <c r="B5" s="29"/>
      <c r="C5" s="30"/>
      <c r="D5" s="33" t="s">
        <v>6</v>
      </c>
      <c r="E5" s="33" t="s">
        <v>7</v>
      </c>
      <c r="F5" s="33" t="s">
        <v>5</v>
      </c>
      <c r="G5" s="33" t="s">
        <v>6</v>
      </c>
      <c r="H5" s="33" t="s">
        <v>7</v>
      </c>
      <c r="I5" s="33" t="s">
        <v>5</v>
      </c>
      <c r="J5" s="33" t="s">
        <v>6</v>
      </c>
      <c r="K5" s="33" t="s">
        <v>7</v>
      </c>
      <c r="L5" s="33" t="s">
        <v>5</v>
      </c>
      <c r="M5" s="33" t="s">
        <v>6</v>
      </c>
      <c r="N5" s="33" t="s">
        <v>7</v>
      </c>
      <c r="O5" s="33" t="s">
        <v>5</v>
      </c>
      <c r="P5" s="33" t="s">
        <v>6</v>
      </c>
      <c r="Q5" s="33" t="s">
        <v>7</v>
      </c>
      <c r="R5" s="33" t="s">
        <v>5</v>
      </c>
      <c r="S5" s="33" t="s">
        <v>6</v>
      </c>
      <c r="T5" s="33" t="s">
        <v>7</v>
      </c>
      <c r="U5" s="33" t="s">
        <v>5</v>
      </c>
      <c r="V5" s="33" t="s">
        <v>6</v>
      </c>
      <c r="W5" s="33" t="s">
        <v>7</v>
      </c>
      <c r="X5" s="33" t="s">
        <v>5</v>
      </c>
      <c r="Y5" s="33" t="s">
        <v>6</v>
      </c>
      <c r="Z5" s="33" t="s">
        <v>7</v>
      </c>
      <c r="AA5" s="33" t="s">
        <v>5</v>
      </c>
      <c r="AB5" s="33" t="s">
        <v>6</v>
      </c>
      <c r="AC5" s="33" t="s">
        <v>7</v>
      </c>
      <c r="AD5" s="33" t="s">
        <v>5</v>
      </c>
      <c r="AE5" s="33" t="s">
        <v>6</v>
      </c>
      <c r="AF5" s="33" t="s">
        <v>7</v>
      </c>
      <c r="AG5" s="33" t="s">
        <v>5</v>
      </c>
      <c r="AH5" s="33" t="s">
        <v>6</v>
      </c>
      <c r="AI5" s="33" t="s">
        <v>7</v>
      </c>
      <c r="AJ5" s="33" t="s">
        <v>5</v>
      </c>
      <c r="AK5" s="33" t="s">
        <v>6</v>
      </c>
      <c r="AL5" s="33" t="s">
        <v>7</v>
      </c>
      <c r="AM5" s="33" t="s">
        <v>5</v>
      </c>
    </row>
    <row r="6" customFormat="false" ht="15" hidden="false" customHeight="true" outlineLevel="0" collapsed="false">
      <c r="A6" s="34" t="s">
        <v>4</v>
      </c>
      <c r="B6" s="35" t="s">
        <v>56</v>
      </c>
      <c r="C6" s="36" t="n">
        <v>2013</v>
      </c>
      <c r="D6" s="37" t="n">
        <v>189172</v>
      </c>
      <c r="E6" s="37" t="n">
        <v>90008</v>
      </c>
      <c r="F6" s="37" t="n">
        <v>279180</v>
      </c>
      <c r="G6" s="37" t="n">
        <v>324297</v>
      </c>
      <c r="H6" s="37" t="n">
        <v>159125</v>
      </c>
      <c r="I6" s="37" t="n">
        <v>483422</v>
      </c>
      <c r="J6" s="37" t="n">
        <v>468962</v>
      </c>
      <c r="K6" s="37" t="n">
        <v>232289</v>
      </c>
      <c r="L6" s="37" t="n">
        <v>701251</v>
      </c>
      <c r="M6" s="38" t="n">
        <v>589200</v>
      </c>
      <c r="N6" s="38" t="n">
        <v>308945</v>
      </c>
      <c r="O6" s="38" t="n">
        <v>898145</v>
      </c>
      <c r="P6" s="38" t="n">
        <v>697624</v>
      </c>
      <c r="Q6" s="38" t="n">
        <v>365576</v>
      </c>
      <c r="R6" s="38" t="n">
        <v>1063200</v>
      </c>
      <c r="S6" s="38" t="n">
        <v>799197</v>
      </c>
      <c r="T6" s="38" t="n">
        <v>426627</v>
      </c>
      <c r="U6" s="38" t="n">
        <v>1225824</v>
      </c>
      <c r="V6" s="38" t="n">
        <v>941122</v>
      </c>
      <c r="W6" s="38" t="n">
        <v>508362</v>
      </c>
      <c r="X6" s="38" t="n">
        <v>1449484</v>
      </c>
      <c r="Y6" s="38" t="n">
        <v>1025684</v>
      </c>
      <c r="Z6" s="38" t="n">
        <v>570909</v>
      </c>
      <c r="AA6" s="38" t="n">
        <v>1596593</v>
      </c>
      <c r="AB6" s="38" t="n">
        <v>1178143</v>
      </c>
      <c r="AC6" s="38" t="n">
        <v>671573</v>
      </c>
      <c r="AD6" s="38" t="n">
        <v>1849716</v>
      </c>
      <c r="AE6" s="38" t="n">
        <v>1271779</v>
      </c>
      <c r="AF6" s="38" t="n">
        <v>740554</v>
      </c>
      <c r="AG6" s="38" t="n">
        <v>2012333</v>
      </c>
      <c r="AH6" s="38" t="n">
        <v>1375460</v>
      </c>
      <c r="AI6" s="38" t="n">
        <v>800407</v>
      </c>
      <c r="AJ6" s="38" t="n">
        <v>2175867</v>
      </c>
      <c r="AK6" s="38" t="n">
        <v>1496699</v>
      </c>
      <c r="AL6" s="38" t="n">
        <v>862605</v>
      </c>
      <c r="AM6" s="38" t="n">
        <v>2359304</v>
      </c>
      <c r="AO6" s="39"/>
    </row>
    <row r="7" customFormat="false" ht="15" hidden="false" customHeight="false" outlineLevel="0" collapsed="false">
      <c r="A7" s="34"/>
      <c r="B7" s="35"/>
      <c r="C7" s="36" t="n">
        <v>2014</v>
      </c>
      <c r="D7" s="37" t="n">
        <v>133705</v>
      </c>
      <c r="E7" s="37" t="n">
        <v>64525</v>
      </c>
      <c r="F7" s="37" t="n">
        <v>198230</v>
      </c>
      <c r="G7" s="37" t="n">
        <v>243675</v>
      </c>
      <c r="H7" s="37" t="n">
        <v>124396</v>
      </c>
      <c r="I7" s="37" t="n">
        <v>368071</v>
      </c>
      <c r="J7" s="37" t="n">
        <v>349805</v>
      </c>
      <c r="K7" s="37" t="n">
        <v>185697</v>
      </c>
      <c r="L7" s="37" t="n">
        <v>535502</v>
      </c>
      <c r="M7" s="37" t="n">
        <v>466243</v>
      </c>
      <c r="N7" s="37" t="n">
        <v>245816</v>
      </c>
      <c r="O7" s="37" t="n">
        <v>712059</v>
      </c>
      <c r="P7" s="37" t="n">
        <v>605182</v>
      </c>
      <c r="Q7" s="37" t="n">
        <v>301204</v>
      </c>
      <c r="R7" s="37" t="n">
        <v>906386</v>
      </c>
      <c r="S7" s="37" t="n">
        <v>710761</v>
      </c>
      <c r="T7" s="38" t="n">
        <v>367688</v>
      </c>
      <c r="U7" s="38" t="n">
        <v>1078449</v>
      </c>
      <c r="V7" s="37" t="n">
        <v>811691</v>
      </c>
      <c r="W7" s="38" t="n">
        <v>433519</v>
      </c>
      <c r="X7" s="38" t="n">
        <v>1245210</v>
      </c>
      <c r="Y7" s="37" t="n">
        <v>926406</v>
      </c>
      <c r="Z7" s="38" t="n">
        <v>512009</v>
      </c>
      <c r="AA7" s="38" t="n">
        <v>1438415</v>
      </c>
      <c r="AB7" s="37" t="n">
        <v>1081114</v>
      </c>
      <c r="AC7" s="38" t="n">
        <v>630730</v>
      </c>
      <c r="AD7" s="38" t="n">
        <v>1711844</v>
      </c>
      <c r="AE7" s="37"/>
      <c r="AF7" s="38"/>
      <c r="AG7" s="38"/>
      <c r="AH7" s="37"/>
      <c r="AI7" s="38"/>
      <c r="AJ7" s="38"/>
      <c r="AK7" s="37"/>
      <c r="AL7" s="38"/>
      <c r="AM7" s="38"/>
      <c r="AO7" s="39"/>
    </row>
    <row r="8" customFormat="false" ht="12.75" hidden="false" customHeight="false" outlineLevel="0" collapsed="false">
      <c r="A8" s="34"/>
      <c r="B8" s="35"/>
      <c r="C8" s="36" t="s">
        <v>57</v>
      </c>
      <c r="D8" s="40" t="n">
        <v>-29.3209354449919</v>
      </c>
      <c r="E8" s="40" t="n">
        <v>-28.3119278286375</v>
      </c>
      <c r="F8" s="40" t="n">
        <v>-28.9956300594599</v>
      </c>
      <c r="G8" s="40" t="n">
        <v>-24.8605445008742</v>
      </c>
      <c r="H8" s="40" t="n">
        <v>-21.8249803613511</v>
      </c>
      <c r="I8" s="40" t="n">
        <v>-23.8613468149981</v>
      </c>
      <c r="J8" s="40" t="n">
        <v>-25.4086685061903</v>
      </c>
      <c r="K8" s="40" t="n">
        <v>-20.0577728605315</v>
      </c>
      <c r="L8" s="40" t="n">
        <v>-23.6361873280751</v>
      </c>
      <c r="M8" s="40" t="n">
        <v>-20.8684657162254</v>
      </c>
      <c r="N8" s="40" t="n">
        <v>-20.4337341598019</v>
      </c>
      <c r="O8" s="40" t="n">
        <v>-20.7189262312878</v>
      </c>
      <c r="P8" s="40" t="n">
        <v>-13.2509776039815</v>
      </c>
      <c r="Q8" s="40" t="n">
        <v>-17.6083769175219</v>
      </c>
      <c r="R8" s="40" t="n">
        <v>-14.7492475545523</v>
      </c>
      <c r="S8" s="40" t="n">
        <v>-11.0656071031298</v>
      </c>
      <c r="T8" s="40" t="n">
        <v>-13.8151124987401</v>
      </c>
      <c r="U8" s="40" t="n">
        <v>-12.0225252564805</v>
      </c>
      <c r="V8" s="40" t="n">
        <v>-13.7528396955974</v>
      </c>
      <c r="W8" s="40" t="n">
        <v>-14.7223828689005</v>
      </c>
      <c r="X8" s="40" t="n">
        <v>-14.0928771893998</v>
      </c>
      <c r="Y8" s="40" t="n">
        <v>-9.6791994415434</v>
      </c>
      <c r="Z8" s="40" t="n">
        <v>-10.3168806237071</v>
      </c>
      <c r="AA8" s="40" t="n">
        <v>-9.90722118911958</v>
      </c>
      <c r="AB8" s="40" t="n">
        <v>-8.23575745898418</v>
      </c>
      <c r="AC8" s="40" t="n">
        <v>-6.08169178927682</v>
      </c>
      <c r="AD8" s="40" t="n">
        <v>-7.45368478188003</v>
      </c>
      <c r="AE8" s="40" t="n">
        <v>-100</v>
      </c>
      <c r="AF8" s="40" t="n">
        <v>-100</v>
      </c>
      <c r="AG8" s="40" t="n">
        <v>-100</v>
      </c>
      <c r="AH8" s="40" t="n">
        <v>-100</v>
      </c>
      <c r="AI8" s="40" t="n">
        <v>-100</v>
      </c>
      <c r="AJ8" s="40" t="n">
        <v>-100</v>
      </c>
      <c r="AK8" s="40" t="n">
        <v>-100</v>
      </c>
      <c r="AL8" s="40" t="n">
        <v>-100</v>
      </c>
      <c r="AM8" s="40" t="n">
        <v>-100</v>
      </c>
    </row>
    <row r="9" customFormat="false" ht="12.75" hidden="false" customHeight="false" outlineLevel="0" collapsed="false">
      <c r="A9" s="34"/>
      <c r="B9" s="30" t="s">
        <v>58</v>
      </c>
      <c r="C9" s="36" t="n">
        <v>2013</v>
      </c>
      <c r="D9" s="38" t="n">
        <v>80674</v>
      </c>
      <c r="E9" s="38" t="n">
        <v>47803</v>
      </c>
      <c r="F9" s="37" t="n">
        <v>128477</v>
      </c>
      <c r="G9" s="38" t="n">
        <v>141681</v>
      </c>
      <c r="H9" s="38" t="n">
        <v>85878</v>
      </c>
      <c r="I9" s="37" t="n">
        <v>227559</v>
      </c>
      <c r="J9" s="38" t="n">
        <v>206360</v>
      </c>
      <c r="K9" s="38" t="n">
        <v>126749</v>
      </c>
      <c r="L9" s="37" t="n">
        <v>333109</v>
      </c>
      <c r="M9" s="38" t="n">
        <v>244077</v>
      </c>
      <c r="N9" s="38" t="n">
        <v>159933</v>
      </c>
      <c r="O9" s="38" t="n">
        <v>404010</v>
      </c>
      <c r="P9" s="38" t="n">
        <v>284699</v>
      </c>
      <c r="Q9" s="38" t="n">
        <v>186412</v>
      </c>
      <c r="R9" s="38" t="n">
        <v>471111</v>
      </c>
      <c r="S9" s="38" t="n">
        <v>329530</v>
      </c>
      <c r="T9" s="38" t="n">
        <v>219269</v>
      </c>
      <c r="U9" s="38" t="n">
        <v>548799</v>
      </c>
      <c r="V9" s="38" t="n">
        <v>390699</v>
      </c>
      <c r="W9" s="38" t="n">
        <v>262018</v>
      </c>
      <c r="X9" s="38" t="n">
        <v>652717</v>
      </c>
      <c r="Y9" s="38" t="n">
        <v>420322</v>
      </c>
      <c r="Z9" s="38" t="n">
        <v>285906</v>
      </c>
      <c r="AA9" s="38" t="n">
        <v>706228</v>
      </c>
      <c r="AB9" s="38" t="n">
        <v>495439</v>
      </c>
      <c r="AC9" s="38" t="n">
        <v>346398</v>
      </c>
      <c r="AD9" s="38" t="n">
        <v>841837</v>
      </c>
      <c r="AE9" s="38" t="n">
        <v>530977</v>
      </c>
      <c r="AF9" s="38" t="n">
        <v>370939</v>
      </c>
      <c r="AG9" s="41" t="n">
        <v>901916</v>
      </c>
      <c r="AH9" s="41" t="n">
        <v>566823</v>
      </c>
      <c r="AI9" s="41" t="n">
        <v>395618</v>
      </c>
      <c r="AJ9" s="41" t="n">
        <v>962441</v>
      </c>
      <c r="AK9" s="41" t="n">
        <v>617087</v>
      </c>
      <c r="AL9" s="41" t="n">
        <v>419340</v>
      </c>
      <c r="AM9" s="41" t="n">
        <v>1036427</v>
      </c>
    </row>
    <row r="10" customFormat="false" ht="12.75" hidden="false" customHeight="false" outlineLevel="0" collapsed="false">
      <c r="A10" s="34"/>
      <c r="B10" s="30"/>
      <c r="C10" s="36" t="n">
        <v>2014</v>
      </c>
      <c r="D10" s="37" t="n">
        <v>60058</v>
      </c>
      <c r="E10" s="38" t="n">
        <v>32406</v>
      </c>
      <c r="F10" s="38" t="n">
        <v>92464</v>
      </c>
      <c r="G10" s="38" t="n">
        <v>108639</v>
      </c>
      <c r="H10" s="38" t="n">
        <v>64029</v>
      </c>
      <c r="I10" s="38" t="n">
        <v>172668</v>
      </c>
      <c r="J10" s="38" t="n">
        <v>160854</v>
      </c>
      <c r="K10" s="38" t="n">
        <v>101770</v>
      </c>
      <c r="L10" s="38" t="n">
        <v>262624</v>
      </c>
      <c r="M10" s="38" t="n">
        <v>208788</v>
      </c>
      <c r="N10" s="38" t="n">
        <v>136093</v>
      </c>
      <c r="O10" s="38" t="n">
        <v>344881</v>
      </c>
      <c r="P10" s="38" t="n">
        <v>270804</v>
      </c>
      <c r="Q10" s="38" t="n">
        <v>168880</v>
      </c>
      <c r="R10" s="38" t="n">
        <v>439684</v>
      </c>
      <c r="S10" s="38" t="n">
        <v>336349</v>
      </c>
      <c r="T10" s="38" t="n">
        <v>212779</v>
      </c>
      <c r="U10" s="38" t="n">
        <v>549128</v>
      </c>
      <c r="V10" s="38" t="n">
        <v>395185</v>
      </c>
      <c r="W10" s="38" t="n">
        <v>256945</v>
      </c>
      <c r="X10" s="38" t="n">
        <v>652130</v>
      </c>
      <c r="Y10" s="38" t="n">
        <v>465736</v>
      </c>
      <c r="Z10" s="38" t="n">
        <v>314703</v>
      </c>
      <c r="AA10" s="38" t="n">
        <v>780439</v>
      </c>
      <c r="AB10" s="38" t="n">
        <v>561323</v>
      </c>
      <c r="AC10" s="38" t="n">
        <v>398776</v>
      </c>
      <c r="AD10" s="38" t="n">
        <v>960099</v>
      </c>
      <c r="AE10" s="42"/>
      <c r="AF10" s="42"/>
      <c r="AG10" s="38"/>
      <c r="AH10" s="41"/>
      <c r="AI10" s="41"/>
      <c r="AJ10" s="38"/>
      <c r="AK10" s="43"/>
      <c r="AL10" s="43"/>
      <c r="AM10" s="38"/>
    </row>
    <row r="11" customFormat="false" ht="12.75" hidden="false" customHeight="false" outlineLevel="0" collapsed="false">
      <c r="A11" s="34"/>
      <c r="B11" s="30"/>
      <c r="C11" s="36" t="s">
        <v>57</v>
      </c>
      <c r="D11" s="40" t="n">
        <v>-25.554701638694</v>
      </c>
      <c r="E11" s="44" t="n">
        <v>-32.209275568479</v>
      </c>
      <c r="F11" s="44" t="n">
        <v>-28.0306981016057</v>
      </c>
      <c r="G11" s="44" t="n">
        <v>-23.3214051284223</v>
      </c>
      <c r="H11" s="44" t="n">
        <v>-25.4419059596171</v>
      </c>
      <c r="I11" s="44" t="n">
        <v>-24.1216563616469</v>
      </c>
      <c r="J11" s="44" t="n">
        <v>-22.0517542159333</v>
      </c>
      <c r="K11" s="44" t="n">
        <v>-19.7074533132411</v>
      </c>
      <c r="L11" s="44" t="n">
        <v>-21.1597405053601</v>
      </c>
      <c r="M11" s="44" t="n">
        <v>-14.4581423075505</v>
      </c>
      <c r="N11" s="44" t="n">
        <v>-14.9062419888328</v>
      </c>
      <c r="O11" s="44" t="n">
        <v>-14.635528823544</v>
      </c>
      <c r="P11" s="44" t="n">
        <v>-4.88059318789318</v>
      </c>
      <c r="Q11" s="44" t="n">
        <v>-9.40497392871704</v>
      </c>
      <c r="R11" s="44" t="n">
        <v>-6.67082704500638</v>
      </c>
      <c r="S11" s="44" t="n">
        <v>2.06931083664613</v>
      </c>
      <c r="T11" s="44" t="n">
        <v>-2.95983472355873</v>
      </c>
      <c r="U11" s="44" t="n">
        <v>0.0599490888285146</v>
      </c>
      <c r="V11" s="44" t="n">
        <v>1.14819848527895</v>
      </c>
      <c r="W11" s="44" t="n">
        <v>-1.93612652565854</v>
      </c>
      <c r="X11" s="44" t="n">
        <v>-0.089931777477835</v>
      </c>
      <c r="Y11" s="44" t="n">
        <v>10.8045736364026</v>
      </c>
      <c r="Z11" s="44" t="n">
        <v>10.0721915594636</v>
      </c>
      <c r="AA11" s="44" t="n">
        <v>10.5080795437168</v>
      </c>
      <c r="AB11" s="44" t="n">
        <v>13.2981053166989</v>
      </c>
      <c r="AC11" s="44" t="n">
        <v>15.1207570482509</v>
      </c>
      <c r="AD11" s="44" t="n">
        <v>14.048087693936</v>
      </c>
      <c r="AE11" s="44" t="n">
        <v>-100</v>
      </c>
      <c r="AF11" s="44" t="n">
        <v>-100</v>
      </c>
      <c r="AG11" s="44" t="n">
        <v>-100</v>
      </c>
      <c r="AH11" s="44" t="n">
        <v>-100</v>
      </c>
      <c r="AI11" s="44" t="n">
        <v>-100</v>
      </c>
      <c r="AJ11" s="44" t="n">
        <v>-100</v>
      </c>
      <c r="AK11" s="44" t="n">
        <v>-100</v>
      </c>
      <c r="AL11" s="44" t="n">
        <v>-100</v>
      </c>
      <c r="AM11" s="44" t="n">
        <v>-100</v>
      </c>
    </row>
    <row r="12" customFormat="false" ht="12.75" hidden="false" customHeight="false" outlineLevel="0" collapsed="false">
      <c r="A12" s="34"/>
      <c r="B12" s="30" t="s">
        <v>59</v>
      </c>
      <c r="C12" s="36" t="n">
        <v>2013</v>
      </c>
      <c r="D12" s="38" t="n">
        <v>108498</v>
      </c>
      <c r="E12" s="38" t="n">
        <v>42205</v>
      </c>
      <c r="F12" s="37" t="n">
        <v>150703</v>
      </c>
      <c r="G12" s="38" t="n">
        <v>182616</v>
      </c>
      <c r="H12" s="38" t="n">
        <v>73247</v>
      </c>
      <c r="I12" s="37" t="n">
        <v>255863</v>
      </c>
      <c r="J12" s="38" t="n">
        <v>262602</v>
      </c>
      <c r="K12" s="38" t="n">
        <v>105540</v>
      </c>
      <c r="L12" s="37" t="n">
        <v>368142</v>
      </c>
      <c r="M12" s="38" t="n">
        <v>345123</v>
      </c>
      <c r="N12" s="38" t="n">
        <v>149012</v>
      </c>
      <c r="O12" s="38" t="n">
        <v>494135</v>
      </c>
      <c r="P12" s="38" t="n">
        <v>412925</v>
      </c>
      <c r="Q12" s="38" t="n">
        <v>179164</v>
      </c>
      <c r="R12" s="38" t="n">
        <v>592089</v>
      </c>
      <c r="S12" s="38" t="n">
        <v>469667</v>
      </c>
      <c r="T12" s="38" t="n">
        <v>207358</v>
      </c>
      <c r="U12" s="38" t="n">
        <v>677025</v>
      </c>
      <c r="V12" s="38" t="n">
        <v>550423</v>
      </c>
      <c r="W12" s="38" t="n">
        <v>246344</v>
      </c>
      <c r="X12" s="38" t="n">
        <v>796767</v>
      </c>
      <c r="Y12" s="38" t="n">
        <v>605362</v>
      </c>
      <c r="Z12" s="38" t="n">
        <v>285003</v>
      </c>
      <c r="AA12" s="38" t="n">
        <v>890365</v>
      </c>
      <c r="AB12" s="38" t="n">
        <v>682704</v>
      </c>
      <c r="AC12" s="38" t="n">
        <v>325175</v>
      </c>
      <c r="AD12" s="38" t="n">
        <v>1007879</v>
      </c>
      <c r="AE12" s="38" t="n">
        <v>740802</v>
      </c>
      <c r="AF12" s="38" t="n">
        <v>369615</v>
      </c>
      <c r="AG12" s="41" t="n">
        <v>1110417</v>
      </c>
      <c r="AH12" s="41" t="n">
        <v>808637</v>
      </c>
      <c r="AI12" s="41" t="n">
        <v>404789</v>
      </c>
      <c r="AJ12" s="43" t="n">
        <v>1213426</v>
      </c>
      <c r="AK12" s="43" t="n">
        <v>879612</v>
      </c>
      <c r="AL12" s="43" t="n">
        <v>443265</v>
      </c>
      <c r="AM12" s="43" t="n">
        <v>1322877</v>
      </c>
    </row>
    <row r="13" customFormat="false" ht="12.75" hidden="false" customHeight="false" outlineLevel="0" collapsed="false">
      <c r="A13" s="34"/>
      <c r="B13" s="30"/>
      <c r="C13" s="36" t="n">
        <v>2014</v>
      </c>
      <c r="D13" s="37" t="n">
        <v>73647</v>
      </c>
      <c r="E13" s="38" t="n">
        <v>32119</v>
      </c>
      <c r="F13" s="38" t="n">
        <v>105766</v>
      </c>
      <c r="G13" s="38" t="n">
        <v>135036</v>
      </c>
      <c r="H13" s="38" t="n">
        <v>60367</v>
      </c>
      <c r="I13" s="38" t="n">
        <v>195403</v>
      </c>
      <c r="J13" s="38" t="n">
        <v>188951</v>
      </c>
      <c r="K13" s="38" t="n">
        <v>83927</v>
      </c>
      <c r="L13" s="38" t="n">
        <v>272878</v>
      </c>
      <c r="M13" s="38" t="n">
        <v>257455</v>
      </c>
      <c r="N13" s="38" t="n">
        <v>109723</v>
      </c>
      <c r="O13" s="38" t="n">
        <v>367178</v>
      </c>
      <c r="P13" s="38" t="n">
        <v>334378</v>
      </c>
      <c r="Q13" s="38" t="n">
        <v>132324</v>
      </c>
      <c r="R13" s="38" t="n">
        <v>466702</v>
      </c>
      <c r="S13" s="38" t="n">
        <v>374412</v>
      </c>
      <c r="T13" s="38" t="n">
        <v>154909</v>
      </c>
      <c r="U13" s="38" t="n">
        <v>529321</v>
      </c>
      <c r="V13" s="38" t="n">
        <v>416506</v>
      </c>
      <c r="W13" s="38" t="n">
        <v>176574</v>
      </c>
      <c r="X13" s="38" t="n">
        <v>593080</v>
      </c>
      <c r="Y13" s="38" t="n">
        <v>460670</v>
      </c>
      <c r="Z13" s="38" t="n">
        <v>197306</v>
      </c>
      <c r="AA13" s="38" t="n">
        <v>657976</v>
      </c>
      <c r="AB13" s="38" t="n">
        <v>519791</v>
      </c>
      <c r="AC13" s="38" t="n">
        <v>231954</v>
      </c>
      <c r="AD13" s="38" t="n">
        <v>751745</v>
      </c>
      <c r="AE13" s="42"/>
      <c r="AF13" s="42"/>
      <c r="AG13" s="38"/>
      <c r="AH13" s="41"/>
      <c r="AI13" s="41"/>
      <c r="AJ13" s="38"/>
      <c r="AK13" s="43"/>
      <c r="AL13" s="43"/>
      <c r="AM13" s="38"/>
    </row>
    <row r="14" customFormat="false" ht="12.75" hidden="false" customHeight="false" outlineLevel="0" collapsed="false">
      <c r="A14" s="34"/>
      <c r="B14" s="30"/>
      <c r="C14" s="45" t="s">
        <v>57</v>
      </c>
      <c r="D14" s="40" t="n">
        <v>-32.1213294254272</v>
      </c>
      <c r="E14" s="44" t="n">
        <v>-23.8976424594242</v>
      </c>
      <c r="F14" s="44" t="n">
        <v>-29.8182517932622</v>
      </c>
      <c r="G14" s="44" t="n">
        <v>-26.0546720988303</v>
      </c>
      <c r="H14" s="44" t="n">
        <v>-17.5843379251027</v>
      </c>
      <c r="I14" s="44" t="n">
        <v>-23.6298331528982</v>
      </c>
      <c r="J14" s="44" t="n">
        <v>-28.046625692112</v>
      </c>
      <c r="K14" s="44" t="n">
        <v>-20.4784915671783</v>
      </c>
      <c r="L14" s="44" t="n">
        <v>-25.8769713860413</v>
      </c>
      <c r="M14" s="44" t="n">
        <v>-25.4019581424594</v>
      </c>
      <c r="N14" s="44" t="n">
        <v>-26.3663329127855</v>
      </c>
      <c r="O14" s="44" t="n">
        <v>-25.6927762655954</v>
      </c>
      <c r="P14" s="44" t="n">
        <v>-19.0220984440274</v>
      </c>
      <c r="Q14" s="44" t="n">
        <v>-26.1436449286687</v>
      </c>
      <c r="R14" s="44" t="n">
        <v>-21.1770527741606</v>
      </c>
      <c r="S14" s="44" t="n">
        <v>-20.281390857778</v>
      </c>
      <c r="T14" s="44" t="n">
        <v>-25.2939360912046</v>
      </c>
      <c r="U14" s="44" t="n">
        <v>-21.8166242014697</v>
      </c>
      <c r="V14" s="44" t="n">
        <v>-24.3298336007035</v>
      </c>
      <c r="W14" s="44" t="n">
        <v>-28.3221836131588</v>
      </c>
      <c r="X14" s="44" t="n">
        <v>-25.5641862677546</v>
      </c>
      <c r="Y14" s="44" t="n">
        <v>-23.9017315259299</v>
      </c>
      <c r="Z14" s="44" t="n">
        <v>-30.7705532924215</v>
      </c>
      <c r="AA14" s="44" t="n">
        <v>-26.100419490883</v>
      </c>
      <c r="AB14" s="44" t="n">
        <v>-23.8629039818135</v>
      </c>
      <c r="AC14" s="44" t="n">
        <v>-28.6679480279849</v>
      </c>
      <c r="AD14" s="44" t="n">
        <v>-25.4131696364345</v>
      </c>
      <c r="AE14" s="44" t="n">
        <v>-100</v>
      </c>
      <c r="AF14" s="44" t="n">
        <v>-100</v>
      </c>
      <c r="AG14" s="44" t="n">
        <v>-100</v>
      </c>
      <c r="AH14" s="44" t="n">
        <v>-100</v>
      </c>
      <c r="AI14" s="44" t="n">
        <v>-100</v>
      </c>
      <c r="AJ14" s="44" t="n">
        <v>-100</v>
      </c>
      <c r="AK14" s="44" t="n">
        <v>-100</v>
      </c>
      <c r="AL14" s="44" t="n">
        <v>-100</v>
      </c>
      <c r="AM14" s="44" t="n">
        <v>-100</v>
      </c>
    </row>
    <row r="15" customFormat="false" ht="15" hidden="false" customHeight="false" outlineLevel="0" collapsed="false">
      <c r="A15" s="46" t="s">
        <v>10</v>
      </c>
      <c r="B15" s="46"/>
      <c r="C15" s="45" t="n">
        <v>2013</v>
      </c>
      <c r="D15" s="37"/>
      <c r="E15" s="38"/>
      <c r="F15" s="38" t="n">
        <v>91777</v>
      </c>
      <c r="G15" s="38"/>
      <c r="H15" s="38"/>
      <c r="I15" s="38" t="n">
        <v>175550</v>
      </c>
      <c r="J15" s="38"/>
      <c r="K15" s="38"/>
      <c r="L15" s="38" t="n">
        <v>272010</v>
      </c>
      <c r="M15" s="38"/>
      <c r="N15" s="38"/>
      <c r="O15" s="38" t="n">
        <v>423112</v>
      </c>
      <c r="P15" s="38"/>
      <c r="Q15" s="38"/>
      <c r="R15" s="38" t="n">
        <v>569028</v>
      </c>
      <c r="S15" s="38"/>
      <c r="T15" s="38"/>
      <c r="U15" s="38" t="n">
        <v>694453</v>
      </c>
      <c r="V15" s="38"/>
      <c r="W15" s="38"/>
      <c r="X15" s="38" t="n">
        <v>883693</v>
      </c>
      <c r="Y15" s="38"/>
      <c r="Z15" s="38"/>
      <c r="AA15" s="37" t="n">
        <v>1008596</v>
      </c>
      <c r="AB15" s="38"/>
      <c r="AC15" s="38"/>
      <c r="AD15" s="37" t="n">
        <v>1113024</v>
      </c>
      <c r="AE15" s="37"/>
      <c r="AF15" s="37"/>
      <c r="AG15" s="41" t="n">
        <v>1250497</v>
      </c>
      <c r="AH15" s="41"/>
      <c r="AI15" s="41"/>
      <c r="AJ15" s="41" t="n">
        <v>1353472</v>
      </c>
      <c r="AK15" s="41"/>
      <c r="AL15" s="41"/>
      <c r="AM15" s="41" t="n">
        <v>1481196</v>
      </c>
      <c r="AO15" s="39"/>
    </row>
    <row r="16" customFormat="false" ht="12.75" hidden="false" customHeight="false" outlineLevel="0" collapsed="false">
      <c r="A16" s="46"/>
      <c r="B16" s="46"/>
      <c r="C16" s="36" t="n">
        <v>2014</v>
      </c>
      <c r="D16" s="37"/>
      <c r="E16" s="38"/>
      <c r="F16" s="38" t="n">
        <v>122895</v>
      </c>
      <c r="G16" s="38"/>
      <c r="H16" s="38"/>
      <c r="I16" s="38" t="n">
        <v>240454</v>
      </c>
      <c r="J16" s="38"/>
      <c r="K16" s="38"/>
      <c r="L16" s="38" t="n">
        <v>378082</v>
      </c>
      <c r="M16" s="38"/>
      <c r="N16" s="38"/>
      <c r="O16" s="38" t="n">
        <v>537685</v>
      </c>
      <c r="P16" s="38"/>
      <c r="Q16" s="38"/>
      <c r="R16" s="38" t="n">
        <v>683910</v>
      </c>
      <c r="S16" s="38"/>
      <c r="T16" s="38"/>
      <c r="U16" s="38" t="n">
        <v>834258</v>
      </c>
      <c r="V16" s="38"/>
      <c r="W16" s="38"/>
      <c r="X16" s="38" t="n">
        <v>973669</v>
      </c>
      <c r="Y16" s="38"/>
      <c r="Z16" s="38"/>
      <c r="AA16" s="37" t="n">
        <v>1133610</v>
      </c>
      <c r="AB16" s="38"/>
      <c r="AC16" s="38"/>
      <c r="AD16" s="37" t="n">
        <v>1295218</v>
      </c>
      <c r="AE16" s="42"/>
      <c r="AF16" s="42"/>
      <c r="AG16" s="41"/>
      <c r="AH16" s="41"/>
      <c r="AI16" s="41"/>
      <c r="AJ16" s="41"/>
      <c r="AK16" s="43"/>
      <c r="AL16" s="43"/>
      <c r="AM16" s="41"/>
    </row>
    <row r="17" customFormat="false" ht="12.75" hidden="false" customHeight="false" outlineLevel="0" collapsed="false">
      <c r="A17" s="46"/>
      <c r="B17" s="46"/>
      <c r="C17" s="45" t="s">
        <v>57</v>
      </c>
      <c r="D17" s="37"/>
      <c r="E17" s="38"/>
      <c r="F17" s="44" t="n">
        <v>33.9060984778321</v>
      </c>
      <c r="G17" s="38"/>
      <c r="H17" s="38"/>
      <c r="I17" s="44" t="n">
        <v>36.9718029051552</v>
      </c>
      <c r="J17" s="38"/>
      <c r="K17" s="38"/>
      <c r="L17" s="44" t="n">
        <v>38.9956251608397</v>
      </c>
      <c r="M17" s="38"/>
      <c r="N17" s="38"/>
      <c r="O17" s="44" t="n">
        <v>27.078645843181</v>
      </c>
      <c r="P17" s="38"/>
      <c r="Q17" s="38"/>
      <c r="R17" s="44" t="n">
        <v>20.1891646808241</v>
      </c>
      <c r="S17" s="38"/>
      <c r="T17" s="38"/>
      <c r="U17" s="44" t="n">
        <v>20.1316719778012</v>
      </c>
      <c r="V17" s="38"/>
      <c r="W17" s="38"/>
      <c r="X17" s="44" t="n">
        <v>10.1818165358331</v>
      </c>
      <c r="Y17" s="38"/>
      <c r="Z17" s="38"/>
      <c r="AA17" s="44" t="n">
        <v>12.3948538364221</v>
      </c>
      <c r="AB17" s="38"/>
      <c r="AC17" s="38"/>
      <c r="AD17" s="44" t="n">
        <v>16.3692786498764</v>
      </c>
      <c r="AE17" s="42"/>
      <c r="AF17" s="42"/>
      <c r="AG17" s="44" t="n">
        <v>-100</v>
      </c>
      <c r="AH17" s="41"/>
      <c r="AI17" s="41"/>
      <c r="AJ17" s="44" t="n">
        <v>-100</v>
      </c>
      <c r="AK17" s="43"/>
      <c r="AL17" s="43"/>
      <c r="AM17" s="44" t="n">
        <v>-100</v>
      </c>
    </row>
    <row r="18" customFormat="false" ht="15" hidden="false" customHeight="true" outlineLevel="0" collapsed="false">
      <c r="A18" s="35" t="s">
        <v>13</v>
      </c>
      <c r="B18" s="35"/>
      <c r="C18" s="36" t="n">
        <v>2013</v>
      </c>
      <c r="D18" s="38" t="n">
        <v>241464</v>
      </c>
      <c r="E18" s="38" t="n">
        <v>98278</v>
      </c>
      <c r="F18" s="37" t="n">
        <v>339742</v>
      </c>
      <c r="G18" s="38" t="n">
        <v>478580</v>
      </c>
      <c r="H18" s="38" t="n">
        <v>201236</v>
      </c>
      <c r="I18" s="37" t="n">
        <v>679816</v>
      </c>
      <c r="J18" s="38" t="n">
        <v>716720</v>
      </c>
      <c r="K18" s="38" t="n">
        <v>308597</v>
      </c>
      <c r="L18" s="37" t="n">
        <v>1025317</v>
      </c>
      <c r="M18" s="38" t="n">
        <v>1087923</v>
      </c>
      <c r="N18" s="38" t="n">
        <v>469645</v>
      </c>
      <c r="O18" s="38" t="n">
        <v>1557568</v>
      </c>
      <c r="P18" s="38" t="n">
        <v>1403061</v>
      </c>
      <c r="Q18" s="38" t="n">
        <v>612761</v>
      </c>
      <c r="R18" s="38" t="n">
        <v>2015822</v>
      </c>
      <c r="S18" s="38" t="n">
        <v>1695645</v>
      </c>
      <c r="T18" s="38" t="n">
        <v>751997</v>
      </c>
      <c r="U18" s="38" t="n">
        <v>2447642</v>
      </c>
      <c r="V18" s="38" t="n">
        <v>2053366</v>
      </c>
      <c r="W18" s="38" t="n">
        <v>921297</v>
      </c>
      <c r="X18" s="38" t="n">
        <v>2974663</v>
      </c>
      <c r="Y18" s="38" t="n">
        <v>2322014</v>
      </c>
      <c r="Z18" s="38" t="n">
        <v>1068732</v>
      </c>
      <c r="AA18" s="38" t="n">
        <v>3390746</v>
      </c>
      <c r="AB18" s="38" t="n">
        <v>2527645</v>
      </c>
      <c r="AC18" s="38" t="n">
        <v>1192429</v>
      </c>
      <c r="AD18" s="38" t="n">
        <v>3720074</v>
      </c>
      <c r="AE18" s="38" t="n">
        <v>2858017</v>
      </c>
      <c r="AF18" s="38" t="n">
        <v>1375308</v>
      </c>
      <c r="AG18" s="41" t="n">
        <v>4233325</v>
      </c>
      <c r="AH18" s="41" t="n">
        <v>3121267</v>
      </c>
      <c r="AI18" s="41" t="n">
        <v>1505952</v>
      </c>
      <c r="AJ18" s="41" t="n">
        <v>4627219</v>
      </c>
      <c r="AK18" s="41" t="n">
        <v>3433023</v>
      </c>
      <c r="AL18" s="41" t="n">
        <v>1649108</v>
      </c>
      <c r="AM18" s="41" t="n">
        <v>5082131</v>
      </c>
      <c r="AO18" s="39"/>
    </row>
    <row r="19" customFormat="false" ht="15" hidden="false" customHeight="false" outlineLevel="0" collapsed="false">
      <c r="A19" s="35"/>
      <c r="B19" s="35"/>
      <c r="C19" s="36" t="n">
        <v>2014</v>
      </c>
      <c r="D19" s="37" t="n">
        <v>393691</v>
      </c>
      <c r="E19" s="38" t="n">
        <v>175222</v>
      </c>
      <c r="F19" s="38" t="n">
        <v>568913</v>
      </c>
      <c r="G19" s="38" t="n">
        <v>844769</v>
      </c>
      <c r="H19" s="38" t="n">
        <v>383876</v>
      </c>
      <c r="I19" s="38" t="n">
        <v>1228645</v>
      </c>
      <c r="J19" s="38" t="n">
        <v>1452356</v>
      </c>
      <c r="K19" s="38" t="n">
        <v>659048</v>
      </c>
      <c r="L19" s="38" t="n">
        <v>2111404</v>
      </c>
      <c r="M19" s="38" t="n">
        <v>1993004</v>
      </c>
      <c r="N19" s="38" t="n">
        <v>897875</v>
      </c>
      <c r="O19" s="38" t="n">
        <v>2890879</v>
      </c>
      <c r="P19" s="38" t="n">
        <v>2614796</v>
      </c>
      <c r="Q19" s="38" t="n">
        <v>1161446</v>
      </c>
      <c r="R19" s="38" t="n">
        <v>3776242</v>
      </c>
      <c r="S19" s="38" t="n">
        <v>3224699</v>
      </c>
      <c r="T19" s="38" t="n">
        <v>1414172</v>
      </c>
      <c r="U19" s="38" t="n">
        <v>4638871</v>
      </c>
      <c r="V19" s="38" t="n">
        <v>3762453</v>
      </c>
      <c r="W19" s="38" t="n">
        <v>1636455</v>
      </c>
      <c r="X19" s="38" t="n">
        <v>5398908</v>
      </c>
      <c r="Y19" s="38" t="n">
        <v>4318299</v>
      </c>
      <c r="Z19" s="38" t="n">
        <v>1905118</v>
      </c>
      <c r="AA19" s="38" t="n">
        <v>6223417</v>
      </c>
      <c r="AB19" s="38" t="n">
        <v>4777834</v>
      </c>
      <c r="AC19" s="38" t="n">
        <v>2155599</v>
      </c>
      <c r="AD19" s="38" t="n">
        <v>6933433</v>
      </c>
      <c r="AE19" s="38"/>
      <c r="AF19" s="38"/>
      <c r="AG19" s="38"/>
      <c r="AH19" s="41"/>
      <c r="AI19" s="41"/>
      <c r="AJ19" s="38"/>
      <c r="AK19" s="41"/>
      <c r="AL19" s="41"/>
      <c r="AM19" s="38"/>
      <c r="AO19" s="39"/>
    </row>
    <row r="20" customFormat="false" ht="12.75" hidden="false" customHeight="false" outlineLevel="0" collapsed="false">
      <c r="A20" s="35"/>
      <c r="B20" s="35"/>
      <c r="C20" s="45" t="s">
        <v>57</v>
      </c>
      <c r="D20" s="40" t="n">
        <v>63.043352218136</v>
      </c>
      <c r="E20" s="44" t="n">
        <v>78.2921915382893</v>
      </c>
      <c r="F20" s="44" t="n">
        <v>67.45442129616</v>
      </c>
      <c r="G20" s="44" t="n">
        <v>76.5157340465544</v>
      </c>
      <c r="H20" s="44" t="n">
        <v>90.7591087081834</v>
      </c>
      <c r="I20" s="44" t="n">
        <v>80.731992186121</v>
      </c>
      <c r="J20" s="44" t="n">
        <v>102.639245451501</v>
      </c>
      <c r="K20" s="44" t="n">
        <v>113.562672352615</v>
      </c>
      <c r="L20" s="44" t="n">
        <v>105.92694747088</v>
      </c>
      <c r="M20" s="44" t="n">
        <v>83.1934796856027</v>
      </c>
      <c r="N20" s="44" t="n">
        <v>91.1816371940508</v>
      </c>
      <c r="O20" s="44" t="n">
        <v>85.6021053334429</v>
      </c>
      <c r="P20" s="44" t="n">
        <v>86.3636720000057</v>
      </c>
      <c r="Q20" s="44" t="n">
        <v>89.5430681782946</v>
      </c>
      <c r="R20" s="44" t="n">
        <v>87.3301313310401</v>
      </c>
      <c r="S20" s="44" t="n">
        <v>90.1753609983222</v>
      </c>
      <c r="T20" s="44" t="n">
        <v>88.0555374556016</v>
      </c>
      <c r="U20" s="44" t="n">
        <v>89.524080727492</v>
      </c>
      <c r="V20" s="44" t="n">
        <v>83.233432325265</v>
      </c>
      <c r="W20" s="44" t="n">
        <v>77.6251306581917</v>
      </c>
      <c r="X20" s="44" t="n">
        <v>81.4964585904353</v>
      </c>
      <c r="Y20" s="44" t="n">
        <v>85.9721345349339</v>
      </c>
      <c r="Z20" s="44" t="n">
        <v>78.2596572386716</v>
      </c>
      <c r="AA20" s="44" t="n">
        <v>83.5412325193335</v>
      </c>
      <c r="AB20" s="44" t="n">
        <v>89.0231420947166</v>
      </c>
      <c r="AC20" s="44" t="n">
        <v>80.7737819190912</v>
      </c>
      <c r="AD20" s="44" t="n">
        <v>86.3788999896239</v>
      </c>
      <c r="AE20" s="44" t="n">
        <v>-100</v>
      </c>
      <c r="AF20" s="44" t="n">
        <v>-100</v>
      </c>
      <c r="AG20" s="44" t="n">
        <v>-100</v>
      </c>
      <c r="AH20" s="44" t="n">
        <v>-100</v>
      </c>
      <c r="AI20" s="44" t="n">
        <v>-100</v>
      </c>
      <c r="AJ20" s="44" t="n">
        <v>-100</v>
      </c>
      <c r="AK20" s="44" t="n">
        <v>-100</v>
      </c>
      <c r="AL20" s="44" t="n">
        <v>-100</v>
      </c>
      <c r="AM20" s="44" t="n">
        <v>-100</v>
      </c>
    </row>
    <row r="21" customFormat="false" ht="35.1" hidden="false" customHeight="true" outlineLevel="0" collapsed="false">
      <c r="A21" s="34" t="s">
        <v>14</v>
      </c>
      <c r="B21" s="34"/>
      <c r="C21" s="36" t="n">
        <v>2013</v>
      </c>
      <c r="D21" s="37" t="n">
        <v>49421</v>
      </c>
      <c r="E21" s="37" t="n">
        <v>21828</v>
      </c>
      <c r="F21" s="37" t="n">
        <v>71249</v>
      </c>
      <c r="G21" s="37" t="n">
        <v>83983</v>
      </c>
      <c r="H21" s="37" t="n">
        <v>35750</v>
      </c>
      <c r="I21" s="37" t="n">
        <v>119733</v>
      </c>
      <c r="J21" s="37" t="n">
        <v>124706</v>
      </c>
      <c r="K21" s="37" t="n">
        <v>51389</v>
      </c>
      <c r="L21" s="37" t="n">
        <v>176095</v>
      </c>
      <c r="M21" s="37" t="n">
        <v>177305</v>
      </c>
      <c r="N21" s="37" t="n">
        <v>70768</v>
      </c>
      <c r="O21" s="37" t="n">
        <v>248073</v>
      </c>
      <c r="P21" s="37" t="n">
        <v>219106</v>
      </c>
      <c r="Q21" s="37" t="n">
        <v>88173</v>
      </c>
      <c r="R21" s="37" t="n">
        <v>307279</v>
      </c>
      <c r="S21" s="37" t="n">
        <v>254283</v>
      </c>
      <c r="T21" s="37" t="n">
        <v>102055</v>
      </c>
      <c r="U21" s="37" t="n">
        <v>356338</v>
      </c>
      <c r="V21" s="37" t="n">
        <v>319251</v>
      </c>
      <c r="W21" s="37" t="n">
        <v>129846</v>
      </c>
      <c r="X21" s="37" t="n">
        <v>449097</v>
      </c>
      <c r="Y21" s="37" t="n">
        <v>350928</v>
      </c>
      <c r="Z21" s="37" t="n">
        <v>144655</v>
      </c>
      <c r="AA21" s="37" t="n">
        <v>495583</v>
      </c>
      <c r="AB21" s="37" t="n">
        <v>378544</v>
      </c>
      <c r="AC21" s="37" t="n">
        <v>160649</v>
      </c>
      <c r="AD21" s="37" t="n">
        <v>539193</v>
      </c>
      <c r="AE21" s="37" t="n">
        <v>415915</v>
      </c>
      <c r="AF21" s="37" t="n">
        <v>180379</v>
      </c>
      <c r="AG21" s="47" t="n">
        <v>596294</v>
      </c>
      <c r="AH21" s="47" t="n">
        <v>438387</v>
      </c>
      <c r="AI21" s="47" t="n">
        <v>192050</v>
      </c>
      <c r="AJ21" s="47" t="n">
        <v>630437</v>
      </c>
      <c r="AK21" s="47" t="n">
        <v>466155</v>
      </c>
      <c r="AL21" s="47" t="n">
        <v>205423</v>
      </c>
      <c r="AM21" s="47" t="n">
        <v>671578</v>
      </c>
      <c r="AO21" s="39"/>
      <c r="AP21" s="39"/>
      <c r="AQ21" s="39"/>
    </row>
    <row r="22" customFormat="false" ht="35.1" hidden="false" customHeight="true" outlineLevel="0" collapsed="false">
      <c r="A22" s="34"/>
      <c r="B22" s="34"/>
      <c r="C22" s="36" t="n">
        <v>2014</v>
      </c>
      <c r="D22" s="37" t="n">
        <v>50519</v>
      </c>
      <c r="E22" s="37" t="n">
        <v>23283</v>
      </c>
      <c r="F22" s="37" t="n">
        <v>73802</v>
      </c>
      <c r="G22" s="37" t="n">
        <v>84141</v>
      </c>
      <c r="H22" s="37" t="n">
        <v>38630</v>
      </c>
      <c r="I22" s="37" t="n">
        <v>122771</v>
      </c>
      <c r="J22" s="37" t="n">
        <v>119596</v>
      </c>
      <c r="K22" s="37" t="n">
        <v>54748</v>
      </c>
      <c r="L22" s="37" t="n">
        <v>174344</v>
      </c>
      <c r="M22" s="37" t="n">
        <v>162469</v>
      </c>
      <c r="N22" s="37" t="n">
        <v>77243</v>
      </c>
      <c r="O22" s="37" t="n">
        <v>239712</v>
      </c>
      <c r="P22" s="37" t="n">
        <v>200235</v>
      </c>
      <c r="Q22" s="37" t="n">
        <v>91125</v>
      </c>
      <c r="R22" s="37" t="n">
        <v>291360</v>
      </c>
      <c r="S22" s="37" t="n">
        <v>233474</v>
      </c>
      <c r="T22" s="37" t="n">
        <v>105502</v>
      </c>
      <c r="U22" s="37" t="n">
        <v>338976</v>
      </c>
      <c r="V22" s="37" t="n">
        <v>277219</v>
      </c>
      <c r="W22" s="37" t="n">
        <v>125310</v>
      </c>
      <c r="X22" s="37" t="n">
        <v>402529</v>
      </c>
      <c r="Y22" s="37" t="n">
        <v>378561</v>
      </c>
      <c r="Z22" s="37" t="n">
        <v>170660</v>
      </c>
      <c r="AA22" s="37" t="n">
        <v>549221</v>
      </c>
      <c r="AB22" s="37" t="n">
        <v>445191</v>
      </c>
      <c r="AC22" s="37" t="n">
        <v>204694</v>
      </c>
      <c r="AD22" s="37" t="n">
        <v>649885</v>
      </c>
      <c r="AE22" s="37"/>
      <c r="AF22" s="37"/>
      <c r="AG22" s="37"/>
      <c r="AH22" s="37"/>
      <c r="AI22" s="37"/>
      <c r="AJ22" s="37"/>
      <c r="AK22" s="37"/>
      <c r="AL22" s="37"/>
      <c r="AM22" s="37"/>
    </row>
    <row r="23" customFormat="false" ht="35.1" hidden="false" customHeight="true" outlineLevel="0" collapsed="false">
      <c r="A23" s="34"/>
      <c r="B23" s="34"/>
      <c r="C23" s="36" t="s">
        <v>57</v>
      </c>
      <c r="D23" s="40" t="n">
        <v>2.2217276056737</v>
      </c>
      <c r="E23" s="40" t="n">
        <v>6.66575041231446</v>
      </c>
      <c r="F23" s="40" t="n">
        <v>3.58320818537804</v>
      </c>
      <c r="G23" s="40" t="n">
        <v>0.188133312694236</v>
      </c>
      <c r="H23" s="40" t="n">
        <v>8.05594405594406</v>
      </c>
      <c r="I23" s="40" t="n">
        <v>2.53731218628114</v>
      </c>
      <c r="J23" s="40" t="n">
        <v>-4.09763764373807</v>
      </c>
      <c r="K23" s="40" t="n">
        <v>6.53641829963611</v>
      </c>
      <c r="L23" s="40" t="n">
        <v>-0.994349640818876</v>
      </c>
      <c r="M23" s="40" t="n">
        <v>-8.36750232649954</v>
      </c>
      <c r="N23" s="40" t="n">
        <v>9.14961564548949</v>
      </c>
      <c r="O23" s="40" t="n">
        <v>-3.3703788804102</v>
      </c>
      <c r="P23" s="40" t="n">
        <v>-8.61272626034887</v>
      </c>
      <c r="Q23" s="40" t="n">
        <v>3.34796366234562</v>
      </c>
      <c r="R23" s="40" t="n">
        <v>-5.180633886468</v>
      </c>
      <c r="S23" s="40" t="n">
        <v>-8.18340195766135</v>
      </c>
      <c r="T23" s="40" t="n">
        <v>3.37759051491843</v>
      </c>
      <c r="U23" s="40" t="n">
        <v>-4.87234030611386</v>
      </c>
      <c r="V23" s="40" t="n">
        <v>-13.1658162386336</v>
      </c>
      <c r="W23" s="40" t="n">
        <v>-3.49336906797283</v>
      </c>
      <c r="X23" s="40" t="n">
        <v>-10.3692520769455</v>
      </c>
      <c r="Y23" s="40" t="n">
        <v>7.87426480645603</v>
      </c>
      <c r="Z23" s="40" t="n">
        <v>17.9772562303412</v>
      </c>
      <c r="AA23" s="40" t="n">
        <v>10.823212257079</v>
      </c>
      <c r="AB23" s="40" t="n">
        <v>17.6061435394564</v>
      </c>
      <c r="AC23" s="40" t="n">
        <v>27.4169151379716</v>
      </c>
      <c r="AD23" s="40" t="n">
        <v>20.5291982648143</v>
      </c>
      <c r="AE23" s="40" t="n">
        <v>-100</v>
      </c>
      <c r="AF23" s="40" t="n">
        <v>-100</v>
      </c>
      <c r="AG23" s="40" t="n">
        <v>-100</v>
      </c>
      <c r="AH23" s="40" t="n">
        <v>-100</v>
      </c>
      <c r="AI23" s="40" t="n">
        <v>-100</v>
      </c>
      <c r="AJ23" s="40" t="n">
        <v>-100</v>
      </c>
      <c r="AK23" s="40" t="n">
        <v>-100</v>
      </c>
      <c r="AL23" s="40" t="n">
        <v>-100</v>
      </c>
      <c r="AM23" s="40" t="n">
        <v>-100</v>
      </c>
    </row>
    <row r="24" customFormat="false" ht="15" hidden="false" customHeight="true" outlineLevel="0" collapsed="false">
      <c r="A24" s="35" t="s">
        <v>19</v>
      </c>
      <c r="B24" s="35"/>
      <c r="C24" s="36" t="n">
        <v>2013</v>
      </c>
      <c r="D24" s="38" t="n">
        <v>2296562</v>
      </c>
      <c r="E24" s="38" t="n">
        <v>1350634</v>
      </c>
      <c r="F24" s="37" t="n">
        <v>3647196</v>
      </c>
      <c r="G24" s="38" t="n">
        <v>2115344</v>
      </c>
      <c r="H24" s="38" t="n">
        <v>1190665</v>
      </c>
      <c r="I24" s="37" t="n">
        <v>3306009</v>
      </c>
      <c r="J24" s="38" t="n">
        <v>2197609</v>
      </c>
      <c r="K24" s="38" t="n">
        <v>1243796</v>
      </c>
      <c r="L24" s="37" t="n">
        <v>3441405</v>
      </c>
      <c r="M24" s="38" t="n">
        <v>2248556</v>
      </c>
      <c r="N24" s="38" t="n">
        <v>1302083</v>
      </c>
      <c r="O24" s="38" t="n">
        <v>3550639</v>
      </c>
      <c r="P24" s="38" t="n">
        <v>2282646</v>
      </c>
      <c r="Q24" s="38" t="n">
        <v>1335852</v>
      </c>
      <c r="R24" s="38" t="n">
        <v>3618498</v>
      </c>
      <c r="S24" s="38" t="n">
        <v>2382296</v>
      </c>
      <c r="T24" s="38" t="n">
        <v>1397938</v>
      </c>
      <c r="U24" s="38" t="n">
        <v>3780234</v>
      </c>
      <c r="V24" s="38" t="n">
        <v>2389955</v>
      </c>
      <c r="W24" s="38" t="n">
        <v>1438252</v>
      </c>
      <c r="X24" s="38" t="n">
        <v>3828207</v>
      </c>
      <c r="Y24" s="38" t="n">
        <v>2451455</v>
      </c>
      <c r="Z24" s="38" t="n">
        <v>1490015</v>
      </c>
      <c r="AA24" s="38" t="n">
        <v>3941470</v>
      </c>
      <c r="AB24" s="38" t="n">
        <v>2590880</v>
      </c>
      <c r="AC24" s="38" t="n">
        <v>1585179</v>
      </c>
      <c r="AD24" s="38" t="n">
        <v>4176059</v>
      </c>
      <c r="AE24" s="38" t="n">
        <v>2651056</v>
      </c>
      <c r="AF24" s="38" t="n">
        <v>1631947</v>
      </c>
      <c r="AG24" s="41" t="n">
        <v>4283003</v>
      </c>
      <c r="AH24" s="41" t="n">
        <v>2678594</v>
      </c>
      <c r="AI24" s="41" t="n">
        <v>1658641</v>
      </c>
      <c r="AJ24" s="41" t="n">
        <v>4337235</v>
      </c>
      <c r="AK24" s="41" t="n">
        <v>2816471</v>
      </c>
      <c r="AL24" s="41" t="n">
        <v>1724017</v>
      </c>
      <c r="AM24" s="41" t="n">
        <v>4540488</v>
      </c>
      <c r="AO24" s="39"/>
    </row>
    <row r="25" customFormat="false" ht="15" hidden="false" customHeight="false" outlineLevel="0" collapsed="false">
      <c r="A25" s="35"/>
      <c r="B25" s="35"/>
      <c r="C25" s="36" t="n">
        <v>2014</v>
      </c>
      <c r="D25" s="37" t="n">
        <v>2861286</v>
      </c>
      <c r="E25" s="38" t="n">
        <v>1755146</v>
      </c>
      <c r="F25" s="38" t="n">
        <v>4616432</v>
      </c>
      <c r="G25" s="38" t="n">
        <v>2405239</v>
      </c>
      <c r="H25" s="38" t="n">
        <v>1468631</v>
      </c>
      <c r="I25" s="38" t="n">
        <v>3873870</v>
      </c>
      <c r="J25" s="38" t="n">
        <v>2494548</v>
      </c>
      <c r="K25" s="38" t="n">
        <v>1522628</v>
      </c>
      <c r="L25" s="38" t="n">
        <v>4017176</v>
      </c>
      <c r="M25" s="38" t="n">
        <v>2553967</v>
      </c>
      <c r="N25" s="38" t="n">
        <v>1548538</v>
      </c>
      <c r="O25" s="38" t="n">
        <v>4102505</v>
      </c>
      <c r="P25" s="38" t="n">
        <v>2647850</v>
      </c>
      <c r="Q25" s="38" t="n">
        <v>1578023</v>
      </c>
      <c r="R25" s="38" t="n">
        <v>4225873</v>
      </c>
      <c r="S25" s="38" t="n">
        <v>2729629</v>
      </c>
      <c r="T25" s="38" t="n">
        <v>1633714</v>
      </c>
      <c r="U25" s="38" t="n">
        <v>4363343</v>
      </c>
      <c r="V25" s="38" t="n">
        <v>2767685</v>
      </c>
      <c r="W25" s="38" t="n">
        <v>1654441</v>
      </c>
      <c r="X25" s="38" t="n">
        <v>4422126</v>
      </c>
      <c r="Y25" s="38" t="n">
        <v>2806784</v>
      </c>
      <c r="Z25" s="38" t="n">
        <v>1677785</v>
      </c>
      <c r="AA25" s="38" t="n">
        <v>4484569</v>
      </c>
      <c r="AB25" s="38" t="n">
        <v>2850175</v>
      </c>
      <c r="AC25" s="38" t="n">
        <v>1724713</v>
      </c>
      <c r="AD25" s="38" t="n">
        <v>4574888</v>
      </c>
      <c r="AE25" s="38"/>
      <c r="AF25" s="38"/>
      <c r="AG25" s="41"/>
      <c r="AH25" s="41"/>
      <c r="AI25" s="41"/>
      <c r="AJ25" s="41"/>
      <c r="AK25" s="41"/>
      <c r="AL25" s="41"/>
      <c r="AM25" s="41"/>
      <c r="AO25" s="39"/>
    </row>
    <row r="26" customFormat="false" ht="12.75" hidden="false" customHeight="false" outlineLevel="0" collapsed="false">
      <c r="A26" s="35"/>
      <c r="B26" s="35"/>
      <c r="C26" s="45" t="s">
        <v>57</v>
      </c>
      <c r="D26" s="40" t="n">
        <v>24.5899740568728</v>
      </c>
      <c r="E26" s="40" t="n">
        <v>29.9497865446894</v>
      </c>
      <c r="F26" s="40" t="n">
        <v>26.5748262500836</v>
      </c>
      <c r="G26" s="40" t="n">
        <v>13.7043903970229</v>
      </c>
      <c r="H26" s="40" t="n">
        <v>23.3454414129919</v>
      </c>
      <c r="I26" s="40" t="n">
        <v>17.176632005539</v>
      </c>
      <c r="J26" s="40" t="n">
        <v>13.5119122646476</v>
      </c>
      <c r="K26" s="40" t="n">
        <v>22.4178241447954</v>
      </c>
      <c r="L26" s="40" t="n">
        <v>16.7306957478123</v>
      </c>
      <c r="M26" s="40" t="n">
        <v>13.5825391940428</v>
      </c>
      <c r="N26" s="40" t="n">
        <v>18.9277488455037</v>
      </c>
      <c r="O26" s="40" t="n">
        <v>15.542723436542</v>
      </c>
      <c r="P26" s="40" t="n">
        <v>15.9991518614801</v>
      </c>
      <c r="Q26" s="40" t="n">
        <v>18.1285801121681</v>
      </c>
      <c r="R26" s="40" t="n">
        <v>16.7852794170399</v>
      </c>
      <c r="S26" s="40" t="n">
        <v>14.5797583507675</v>
      </c>
      <c r="T26" s="40" t="n">
        <v>16.8659840422107</v>
      </c>
      <c r="U26" s="40" t="n">
        <v>15.4252091272657</v>
      </c>
      <c r="V26" s="40" t="n">
        <v>15.8049000922612</v>
      </c>
      <c r="W26" s="40" t="n">
        <v>15.0313714147451</v>
      </c>
      <c r="X26" s="40" t="n">
        <v>15.514286453162</v>
      </c>
      <c r="Y26" s="40" t="n">
        <v>14.4946164624682</v>
      </c>
      <c r="Z26" s="40" t="n">
        <v>12.601886558189</v>
      </c>
      <c r="AA26" s="40" t="n">
        <v>13.7790976463096</v>
      </c>
      <c r="AB26" s="40" t="n">
        <v>10.0079895633916</v>
      </c>
      <c r="AC26" s="40" t="n">
        <v>8.80241285053612</v>
      </c>
      <c r="AD26" s="40" t="n">
        <v>9.55036794259851</v>
      </c>
      <c r="AE26" s="40" t="n">
        <v>-100</v>
      </c>
      <c r="AF26" s="40" t="n">
        <v>-100</v>
      </c>
      <c r="AG26" s="40" t="n">
        <v>-100</v>
      </c>
      <c r="AH26" s="40" t="n">
        <v>-100</v>
      </c>
      <c r="AI26" s="40" t="n">
        <v>-100</v>
      </c>
      <c r="AJ26" s="40" t="n">
        <v>-100</v>
      </c>
      <c r="AK26" s="40" t="n">
        <v>-100</v>
      </c>
      <c r="AL26" s="40" t="n">
        <v>-100</v>
      </c>
      <c r="AM26" s="40" t="n">
        <v>-100</v>
      </c>
    </row>
    <row r="27" customFormat="false" ht="12.75" hidden="false" customHeight="false" outlineLevel="0" collapsed="false">
      <c r="A27" s="30" t="s">
        <v>20</v>
      </c>
      <c r="B27" s="30"/>
      <c r="C27" s="36" t="n">
        <v>2013</v>
      </c>
      <c r="D27" s="38" t="n">
        <v>1477725</v>
      </c>
      <c r="E27" s="38" t="n">
        <v>962160</v>
      </c>
      <c r="F27" s="37" t="n">
        <v>2439885</v>
      </c>
      <c r="G27" s="38" t="n">
        <v>1285146</v>
      </c>
      <c r="H27" s="38" t="n">
        <v>798523</v>
      </c>
      <c r="I27" s="37" t="n">
        <v>2083669</v>
      </c>
      <c r="J27" s="38" t="n">
        <v>1328280</v>
      </c>
      <c r="K27" s="38" t="n">
        <v>829833</v>
      </c>
      <c r="L27" s="37" t="n">
        <v>2158113</v>
      </c>
      <c r="M27" s="38" t="n">
        <v>1336679</v>
      </c>
      <c r="N27" s="38" t="n">
        <v>855596</v>
      </c>
      <c r="O27" s="38" t="n">
        <v>2192275</v>
      </c>
      <c r="P27" s="38" t="n">
        <v>1344220</v>
      </c>
      <c r="Q27" s="38" t="n">
        <v>871340</v>
      </c>
      <c r="R27" s="38" t="n">
        <v>2215560</v>
      </c>
      <c r="S27" s="38" t="n">
        <v>1372096</v>
      </c>
      <c r="T27" s="38" t="n">
        <v>901644</v>
      </c>
      <c r="U27" s="38" t="n">
        <v>2273740</v>
      </c>
      <c r="V27" s="38" t="n">
        <v>1391990</v>
      </c>
      <c r="W27" s="38" t="n">
        <v>927079</v>
      </c>
      <c r="X27" s="38" t="n">
        <v>2319069</v>
      </c>
      <c r="Y27" s="38" t="n">
        <v>1419327</v>
      </c>
      <c r="Z27" s="38" t="n">
        <v>953246</v>
      </c>
      <c r="AA27" s="38" t="n">
        <v>2372573</v>
      </c>
      <c r="AB27" s="38" t="n">
        <v>1460664</v>
      </c>
      <c r="AC27" s="38" t="n">
        <v>993360</v>
      </c>
      <c r="AD27" s="38" t="n">
        <v>2454024</v>
      </c>
      <c r="AE27" s="38" t="n">
        <v>1493512</v>
      </c>
      <c r="AF27" s="38" t="n">
        <v>1015662</v>
      </c>
      <c r="AG27" s="41" t="n">
        <v>2509174</v>
      </c>
      <c r="AH27" s="41" t="n">
        <v>1515294</v>
      </c>
      <c r="AI27" s="41" t="n">
        <v>1031530</v>
      </c>
      <c r="AJ27" s="41" t="n">
        <v>2546824</v>
      </c>
      <c r="AK27" s="41" t="n">
        <v>1561203</v>
      </c>
      <c r="AL27" s="41" t="n">
        <v>1049766</v>
      </c>
      <c r="AM27" s="41" t="n">
        <v>2610969</v>
      </c>
    </row>
    <row r="28" customFormat="false" ht="12.75" hidden="false" customHeight="false" outlineLevel="0" collapsed="false">
      <c r="A28" s="30"/>
      <c r="B28" s="30"/>
      <c r="C28" s="36" t="n">
        <v>2014</v>
      </c>
      <c r="D28" s="37" t="n">
        <v>1591522</v>
      </c>
      <c r="E28" s="38" t="n">
        <v>1066719</v>
      </c>
      <c r="F28" s="38" t="n">
        <v>2658241</v>
      </c>
      <c r="G28" s="38" t="n">
        <v>1243465</v>
      </c>
      <c r="H28" s="38" t="n">
        <v>840245</v>
      </c>
      <c r="I28" s="38" t="n">
        <v>2083710</v>
      </c>
      <c r="J28" s="38" t="n">
        <v>1281230</v>
      </c>
      <c r="K28" s="38" t="n">
        <v>875583</v>
      </c>
      <c r="L28" s="38" t="n">
        <v>2156813</v>
      </c>
      <c r="M28" s="38" t="n">
        <v>1292014</v>
      </c>
      <c r="N28" s="38" t="n">
        <v>890853</v>
      </c>
      <c r="O28" s="38" t="n">
        <v>2182867</v>
      </c>
      <c r="P28" s="38" t="n">
        <v>1317263</v>
      </c>
      <c r="Q28" s="38" t="n">
        <v>903621</v>
      </c>
      <c r="R28" s="38" t="n">
        <v>2220884</v>
      </c>
      <c r="S28" s="38" t="n">
        <v>1389762</v>
      </c>
      <c r="T28" s="38" t="n">
        <v>951752</v>
      </c>
      <c r="U28" s="38" t="n">
        <v>2341514</v>
      </c>
      <c r="V28" s="38" t="n">
        <v>1415962</v>
      </c>
      <c r="W28" s="38" t="n">
        <v>966150</v>
      </c>
      <c r="X28" s="38" t="n">
        <v>2382112</v>
      </c>
      <c r="Y28" s="38" t="n">
        <v>1444465</v>
      </c>
      <c r="Z28" s="38" t="n">
        <v>991555</v>
      </c>
      <c r="AA28" s="38" t="n">
        <v>2436020</v>
      </c>
      <c r="AB28" s="38" t="n">
        <v>1484594</v>
      </c>
      <c r="AC28" s="38" t="n">
        <v>1030726</v>
      </c>
      <c r="AD28" s="38" t="n">
        <v>2515320</v>
      </c>
      <c r="AE28" s="37"/>
      <c r="AF28" s="37"/>
      <c r="AG28" s="38"/>
      <c r="AH28" s="41"/>
      <c r="AI28" s="41"/>
      <c r="AJ28" s="38"/>
      <c r="AK28" s="38"/>
      <c r="AL28" s="38"/>
      <c r="AM28" s="38"/>
    </row>
    <row r="29" customFormat="false" ht="12.75" hidden="false" customHeight="false" outlineLevel="0" collapsed="false">
      <c r="A29" s="30"/>
      <c r="B29" s="30"/>
      <c r="C29" s="45" t="s">
        <v>57</v>
      </c>
      <c r="D29" s="40" t="n">
        <v>7.70082390160551</v>
      </c>
      <c r="E29" s="44" t="n">
        <v>10.867111499127</v>
      </c>
      <c r="F29" s="44" t="n">
        <v>8.9494381907344</v>
      </c>
      <c r="G29" s="44" t="n">
        <v>-3.24328908933304</v>
      </c>
      <c r="H29" s="44" t="n">
        <v>5.22489646509869</v>
      </c>
      <c r="I29" s="44" t="n">
        <v>0.00196768296692037</v>
      </c>
      <c r="J29" s="44" t="n">
        <v>-3.54217484265366</v>
      </c>
      <c r="K29" s="44" t="n">
        <v>5.5131574666228</v>
      </c>
      <c r="L29" s="44" t="n">
        <v>-0.0602378096049651</v>
      </c>
      <c r="M29" s="44" t="n">
        <v>-3.34149036530087</v>
      </c>
      <c r="N29" s="44" t="n">
        <v>4.12075325270338</v>
      </c>
      <c r="O29" s="44" t="n">
        <v>-0.429143241609743</v>
      </c>
      <c r="P29" s="44" t="n">
        <v>-2.00540090163813</v>
      </c>
      <c r="Q29" s="44" t="n">
        <v>3.70475359790667</v>
      </c>
      <c r="R29" s="44" t="n">
        <v>0.240300420661142</v>
      </c>
      <c r="S29" s="44" t="n">
        <v>1.28751924063622</v>
      </c>
      <c r="T29" s="44" t="n">
        <v>5.55740403085919</v>
      </c>
      <c r="U29" s="44" t="n">
        <v>2.9807277876978</v>
      </c>
      <c r="V29" s="44" t="n">
        <v>1.72213880846845</v>
      </c>
      <c r="W29" s="44" t="n">
        <v>4.21441969886062</v>
      </c>
      <c r="X29" s="44" t="n">
        <v>2.71846158954305</v>
      </c>
      <c r="Y29" s="44" t="n">
        <v>1.77112110176161</v>
      </c>
      <c r="Z29" s="44" t="n">
        <v>4.01879472874788</v>
      </c>
      <c r="AA29" s="44" t="n">
        <v>2.67418536753137</v>
      </c>
      <c r="AB29" s="44" t="n">
        <v>1.63829600784301</v>
      </c>
      <c r="AC29" s="44" t="n">
        <v>3.76157687041959</v>
      </c>
      <c r="AD29" s="44" t="n">
        <v>2.49777508288428</v>
      </c>
      <c r="AE29" s="44" t="n">
        <v>-100</v>
      </c>
      <c r="AF29" s="44" t="n">
        <v>-100</v>
      </c>
      <c r="AG29" s="44" t="n">
        <v>-100</v>
      </c>
      <c r="AH29" s="44" t="n">
        <v>-100</v>
      </c>
      <c r="AI29" s="44" t="n">
        <v>-100</v>
      </c>
      <c r="AJ29" s="44" t="n">
        <v>-100</v>
      </c>
      <c r="AK29" s="44" t="n">
        <v>-100</v>
      </c>
      <c r="AL29" s="44" t="n">
        <v>-100</v>
      </c>
      <c r="AM29" s="44" t="n">
        <v>-100</v>
      </c>
    </row>
    <row r="30" customFormat="false" ht="12.75" hidden="false" customHeight="true" outlineLevel="0" collapsed="false">
      <c r="A30" s="35" t="s">
        <v>21</v>
      </c>
      <c r="B30" s="35"/>
      <c r="C30" s="36" t="n">
        <v>2013</v>
      </c>
      <c r="D30" s="38" t="n">
        <v>141</v>
      </c>
      <c r="E30" s="38" t="n">
        <v>24</v>
      </c>
      <c r="F30" s="37" t="n">
        <v>165</v>
      </c>
      <c r="G30" s="38" t="n">
        <v>285</v>
      </c>
      <c r="H30" s="38" t="n">
        <v>38</v>
      </c>
      <c r="I30" s="37" t="n">
        <v>323</v>
      </c>
      <c r="J30" s="38" t="n">
        <v>440</v>
      </c>
      <c r="K30" s="38" t="n">
        <v>65</v>
      </c>
      <c r="L30" s="37" t="n">
        <v>505</v>
      </c>
      <c r="M30" s="38" t="n">
        <v>562</v>
      </c>
      <c r="N30" s="38" t="n">
        <v>101</v>
      </c>
      <c r="O30" s="38" t="n">
        <v>663</v>
      </c>
      <c r="P30" s="38" t="n">
        <v>653</v>
      </c>
      <c r="Q30" s="38" t="n">
        <v>123</v>
      </c>
      <c r="R30" s="38" t="n">
        <v>776</v>
      </c>
      <c r="S30" s="38" t="n">
        <v>727</v>
      </c>
      <c r="T30" s="38" t="n">
        <v>140</v>
      </c>
      <c r="U30" s="38" t="n">
        <v>867</v>
      </c>
      <c r="V30" s="38" t="n">
        <v>852</v>
      </c>
      <c r="W30" s="38" t="n">
        <v>183</v>
      </c>
      <c r="X30" s="38" t="n">
        <v>1035</v>
      </c>
      <c r="Y30" s="38" t="n">
        <v>964</v>
      </c>
      <c r="Z30" s="38" t="n">
        <v>203</v>
      </c>
      <c r="AA30" s="38" t="n">
        <v>1167</v>
      </c>
      <c r="AB30" s="38" t="n">
        <v>1063</v>
      </c>
      <c r="AC30" s="38" t="n">
        <v>237</v>
      </c>
      <c r="AD30" s="38" t="n">
        <v>1300</v>
      </c>
      <c r="AE30" s="38" t="n">
        <v>1179</v>
      </c>
      <c r="AF30" s="38" t="n">
        <v>261</v>
      </c>
      <c r="AG30" s="41" t="n">
        <v>1440</v>
      </c>
      <c r="AH30" s="41" t="n">
        <v>1268</v>
      </c>
      <c r="AI30" s="41" t="n">
        <v>283</v>
      </c>
      <c r="AJ30" s="43" t="n">
        <v>1551</v>
      </c>
      <c r="AK30" s="43" t="n">
        <v>1367</v>
      </c>
      <c r="AL30" s="43" t="n">
        <v>296</v>
      </c>
      <c r="AM30" s="43" t="n">
        <v>1663</v>
      </c>
    </row>
    <row r="31" customFormat="false" ht="12.75" hidden="false" customHeight="false" outlineLevel="0" collapsed="false">
      <c r="A31" s="35"/>
      <c r="B31" s="35"/>
      <c r="C31" s="36" t="n">
        <v>2014</v>
      </c>
      <c r="D31" s="37" t="n">
        <v>119</v>
      </c>
      <c r="E31" s="38" t="n">
        <v>19</v>
      </c>
      <c r="F31" s="38" t="n">
        <v>138</v>
      </c>
      <c r="G31" s="38" t="n">
        <v>232</v>
      </c>
      <c r="H31" s="38" t="n">
        <v>33</v>
      </c>
      <c r="I31" s="38" t="n">
        <v>265</v>
      </c>
      <c r="J31" s="38" t="n">
        <v>333</v>
      </c>
      <c r="K31" s="38" t="n">
        <v>45</v>
      </c>
      <c r="L31" s="38" t="n">
        <v>378</v>
      </c>
      <c r="M31" s="38" t="n">
        <v>451</v>
      </c>
      <c r="N31" s="38" t="n">
        <v>60</v>
      </c>
      <c r="O31" s="38" t="n">
        <v>511</v>
      </c>
      <c r="P31" s="38" t="n">
        <v>546</v>
      </c>
      <c r="Q31" s="38" t="n">
        <v>78</v>
      </c>
      <c r="R31" s="38" t="n">
        <v>624</v>
      </c>
      <c r="S31" s="38" t="n">
        <v>640</v>
      </c>
      <c r="T31" s="38" t="n">
        <v>89</v>
      </c>
      <c r="U31" s="38" t="n">
        <v>729</v>
      </c>
      <c r="V31" s="38" t="n">
        <v>728</v>
      </c>
      <c r="W31" s="38" t="n">
        <v>113</v>
      </c>
      <c r="X31" s="38" t="n">
        <v>841</v>
      </c>
      <c r="Y31" s="38" t="n">
        <v>845</v>
      </c>
      <c r="Z31" s="38" t="n">
        <v>137</v>
      </c>
      <c r="AA31" s="38" t="n">
        <v>982</v>
      </c>
      <c r="AB31" s="38" t="n">
        <v>954</v>
      </c>
      <c r="AC31" s="38" t="n">
        <v>165</v>
      </c>
      <c r="AD31" s="38" t="n">
        <v>1119</v>
      </c>
      <c r="AE31" s="42"/>
      <c r="AF31" s="42"/>
      <c r="AG31" s="38"/>
      <c r="AH31" s="41"/>
      <c r="AI31" s="41"/>
      <c r="AJ31" s="38"/>
      <c r="AK31" s="43"/>
      <c r="AL31" s="43"/>
      <c r="AM31" s="38"/>
    </row>
    <row r="32" customFormat="false" ht="12.75" hidden="false" customHeight="false" outlineLevel="0" collapsed="false">
      <c r="A32" s="35"/>
      <c r="B32" s="35"/>
      <c r="C32" s="45" t="s">
        <v>57</v>
      </c>
      <c r="D32" s="40" t="n">
        <v>-15.6028368794326</v>
      </c>
      <c r="E32" s="44" t="n">
        <v>-20.8333333333333</v>
      </c>
      <c r="F32" s="44" t="n">
        <v>-16.3636363636364</v>
      </c>
      <c r="G32" s="44" t="n">
        <v>-18.5964912280702</v>
      </c>
      <c r="H32" s="44" t="n">
        <v>-13.1578947368421</v>
      </c>
      <c r="I32" s="44" t="n">
        <v>-17.9566563467492</v>
      </c>
      <c r="J32" s="44" t="n">
        <v>-24.3181818181818</v>
      </c>
      <c r="K32" s="44" t="n">
        <v>-30.7692307692308</v>
      </c>
      <c r="L32" s="44" t="n">
        <v>-25.1485148514852</v>
      </c>
      <c r="M32" s="44" t="n">
        <v>-19.7508896797153</v>
      </c>
      <c r="N32" s="44" t="n">
        <v>-40.5940594059406</v>
      </c>
      <c r="O32" s="44" t="n">
        <v>-22.9260935143288</v>
      </c>
      <c r="P32" s="44" t="n">
        <v>-16.3859111791731</v>
      </c>
      <c r="Q32" s="44" t="n">
        <v>-36.5853658536585</v>
      </c>
      <c r="R32" s="44" t="n">
        <v>-19.5876288659794</v>
      </c>
      <c r="S32" s="44" t="n">
        <v>-11.9669876203576</v>
      </c>
      <c r="T32" s="44" t="n">
        <v>-36.4285714285714</v>
      </c>
      <c r="U32" s="44" t="n">
        <v>-15.916955017301</v>
      </c>
      <c r="V32" s="44" t="n">
        <v>-14.5539906103286</v>
      </c>
      <c r="W32" s="44" t="n">
        <v>-38.2513661202186</v>
      </c>
      <c r="X32" s="44" t="n">
        <v>-18.743961352657</v>
      </c>
      <c r="Y32" s="44" t="n">
        <v>-12.344398340249</v>
      </c>
      <c r="Z32" s="44" t="n">
        <v>-32.512315270936</v>
      </c>
      <c r="AA32" s="44" t="n">
        <v>-15.8526135389889</v>
      </c>
      <c r="AB32" s="44" t="n">
        <v>-10.2539981185325</v>
      </c>
      <c r="AC32" s="44" t="n">
        <v>-30.379746835443</v>
      </c>
      <c r="AD32" s="44" t="n">
        <v>-13.9230769230769</v>
      </c>
      <c r="AE32" s="44" t="n">
        <v>-100</v>
      </c>
      <c r="AF32" s="44" t="n">
        <v>-100</v>
      </c>
      <c r="AG32" s="44" t="n">
        <v>-100</v>
      </c>
      <c r="AH32" s="44" t="n">
        <v>-100</v>
      </c>
      <c r="AI32" s="44" t="n">
        <v>-100</v>
      </c>
      <c r="AJ32" s="44" t="n">
        <v>-100</v>
      </c>
      <c r="AK32" s="44" t="n">
        <v>-100</v>
      </c>
      <c r="AL32" s="44" t="n">
        <v>-100</v>
      </c>
      <c r="AM32" s="44" t="n">
        <v>-100</v>
      </c>
    </row>
    <row r="33" customFormat="false" ht="12.75" hidden="false" customHeight="true" outlineLevel="0" collapsed="false">
      <c r="A33" s="35" t="s">
        <v>22</v>
      </c>
      <c r="B33" s="35"/>
      <c r="C33" s="36" t="n">
        <v>2013</v>
      </c>
      <c r="D33" s="38" t="n">
        <v>5579</v>
      </c>
      <c r="E33" s="38" t="n">
        <v>16</v>
      </c>
      <c r="F33" s="37" t="n">
        <v>5595</v>
      </c>
      <c r="G33" s="38" t="n">
        <v>9001</v>
      </c>
      <c r="H33" s="38" t="n">
        <v>28</v>
      </c>
      <c r="I33" s="37" t="n">
        <v>9029</v>
      </c>
      <c r="J33" s="38" t="n">
        <v>14338</v>
      </c>
      <c r="K33" s="38" t="n">
        <v>40</v>
      </c>
      <c r="L33" s="37" t="n">
        <v>14378</v>
      </c>
      <c r="M33" s="38" t="n">
        <v>19339</v>
      </c>
      <c r="N33" s="38" t="n">
        <v>54</v>
      </c>
      <c r="O33" s="38" t="n">
        <v>19393</v>
      </c>
      <c r="P33" s="38" t="n">
        <v>24666</v>
      </c>
      <c r="Q33" s="38" t="n">
        <v>71</v>
      </c>
      <c r="R33" s="38" t="n">
        <v>24737</v>
      </c>
      <c r="S33" s="38" t="n">
        <v>29077</v>
      </c>
      <c r="T33" s="38" t="n">
        <v>85</v>
      </c>
      <c r="U33" s="38" t="n">
        <v>29162</v>
      </c>
      <c r="V33" s="38" t="n">
        <v>34065</v>
      </c>
      <c r="W33" s="38" t="n">
        <v>99</v>
      </c>
      <c r="X33" s="38" t="n">
        <v>34164</v>
      </c>
      <c r="Y33" s="38" t="n">
        <v>37938</v>
      </c>
      <c r="Z33" s="38" t="n">
        <v>123</v>
      </c>
      <c r="AA33" s="38" t="n">
        <v>38061</v>
      </c>
      <c r="AB33" s="38" t="n">
        <v>42775</v>
      </c>
      <c r="AC33" s="38" t="n">
        <v>147</v>
      </c>
      <c r="AD33" s="38" t="n">
        <v>42922</v>
      </c>
      <c r="AE33" s="38" t="n">
        <v>46185</v>
      </c>
      <c r="AF33" s="38" t="n">
        <v>162</v>
      </c>
      <c r="AG33" s="41" t="n">
        <v>46347</v>
      </c>
      <c r="AH33" s="41" t="n">
        <v>50314</v>
      </c>
      <c r="AI33" s="41" t="n">
        <v>181</v>
      </c>
      <c r="AJ33" s="41" t="n">
        <v>50495</v>
      </c>
      <c r="AK33" s="41" t="n">
        <v>55165</v>
      </c>
      <c r="AL33" s="41" t="n">
        <v>204</v>
      </c>
      <c r="AM33" s="41" t="n">
        <v>55369</v>
      </c>
    </row>
    <row r="34" customFormat="false" ht="12.75" hidden="false" customHeight="false" outlineLevel="0" collapsed="false">
      <c r="A34" s="35"/>
      <c r="B34" s="35"/>
      <c r="C34" s="36" t="n">
        <v>2014</v>
      </c>
      <c r="D34" s="38" t="n">
        <v>3570</v>
      </c>
      <c r="E34" s="38" t="n">
        <v>15</v>
      </c>
      <c r="F34" s="38" t="n">
        <v>3585</v>
      </c>
      <c r="G34" s="38" t="n">
        <v>6475</v>
      </c>
      <c r="H34" s="48" t="n">
        <v>37</v>
      </c>
      <c r="I34" s="38" t="n">
        <v>6512</v>
      </c>
      <c r="J34" s="48" t="n">
        <v>9916</v>
      </c>
      <c r="K34" s="48" t="n">
        <v>51</v>
      </c>
      <c r="L34" s="38" t="n">
        <v>9967</v>
      </c>
      <c r="M34" s="38" t="n">
        <v>14432</v>
      </c>
      <c r="N34" s="38" t="n">
        <v>74</v>
      </c>
      <c r="O34" s="38" t="n">
        <v>14506</v>
      </c>
      <c r="P34" s="38" t="n">
        <v>17660</v>
      </c>
      <c r="Q34" s="38" t="n">
        <v>85</v>
      </c>
      <c r="R34" s="38" t="n">
        <v>17745</v>
      </c>
      <c r="S34" s="38" t="n">
        <v>21225</v>
      </c>
      <c r="T34" s="38" t="n">
        <v>99</v>
      </c>
      <c r="U34" s="38" t="n">
        <v>21324</v>
      </c>
      <c r="V34" s="38" t="n">
        <v>24367</v>
      </c>
      <c r="W34" s="38" t="n">
        <v>110</v>
      </c>
      <c r="X34" s="38" t="n">
        <v>24477</v>
      </c>
      <c r="Y34" s="38" t="n">
        <v>27112</v>
      </c>
      <c r="Z34" s="38" t="n">
        <v>134</v>
      </c>
      <c r="AA34" s="38" t="n">
        <v>27246</v>
      </c>
      <c r="AB34" s="38" t="n">
        <v>30673</v>
      </c>
      <c r="AC34" s="38" t="n">
        <v>157</v>
      </c>
      <c r="AD34" s="38" t="n">
        <v>30830</v>
      </c>
      <c r="AE34" s="37"/>
      <c r="AF34" s="37"/>
      <c r="AG34" s="38"/>
      <c r="AH34" s="38"/>
      <c r="AI34" s="38"/>
      <c r="AJ34" s="38"/>
      <c r="AK34" s="38"/>
      <c r="AL34" s="38"/>
      <c r="AM34" s="38"/>
    </row>
    <row r="35" customFormat="false" ht="12.75" hidden="false" customHeight="false" outlineLevel="0" collapsed="false">
      <c r="A35" s="35"/>
      <c r="B35" s="35"/>
      <c r="C35" s="45" t="s">
        <v>57</v>
      </c>
      <c r="D35" s="40" t="n">
        <v>-36.0100376411543</v>
      </c>
      <c r="E35" s="44" t="n">
        <v>-6.25</v>
      </c>
      <c r="F35" s="44" t="n">
        <v>-35.9249329758713</v>
      </c>
      <c r="G35" s="44" t="n">
        <v>-28.0635484946117</v>
      </c>
      <c r="H35" s="44" t="n">
        <v>32.1428571428571</v>
      </c>
      <c r="I35" s="44" t="n">
        <v>-27.8768412891793</v>
      </c>
      <c r="J35" s="44" t="n">
        <v>-30.8411214953271</v>
      </c>
      <c r="K35" s="44" t="n">
        <v>27.5</v>
      </c>
      <c r="L35" s="44" t="n">
        <v>-30.67881485603</v>
      </c>
      <c r="M35" s="44" t="n">
        <v>-25.3735973938673</v>
      </c>
      <c r="N35" s="44" t="n">
        <v>37.037037037037</v>
      </c>
      <c r="O35" s="44" t="n">
        <v>-25.1998143660084</v>
      </c>
      <c r="P35" s="44" t="n">
        <v>-28.4034703640639</v>
      </c>
      <c r="Q35" s="44" t="n">
        <v>19.7183098591549</v>
      </c>
      <c r="R35" s="44" t="n">
        <v>-28.2653514977564</v>
      </c>
      <c r="S35" s="44" t="n">
        <v>-27.0041613646525</v>
      </c>
      <c r="T35" s="44" t="n">
        <v>16.4705882352941</v>
      </c>
      <c r="U35" s="44" t="n">
        <v>-26.8774432480625</v>
      </c>
      <c r="V35" s="44" t="n">
        <v>-28.4691031850873</v>
      </c>
      <c r="W35" s="44" t="n">
        <v>11.1111111111111</v>
      </c>
      <c r="X35" s="44" t="n">
        <v>-28.3544081489287</v>
      </c>
      <c r="Y35" s="44" t="n">
        <v>-28.5360324740366</v>
      </c>
      <c r="Z35" s="44" t="n">
        <v>8.94308943089431</v>
      </c>
      <c r="AA35" s="44" t="n">
        <v>-28.4149129029715</v>
      </c>
      <c r="AB35" s="44" t="n">
        <v>-28.2922267679719</v>
      </c>
      <c r="AC35" s="44" t="n">
        <v>6.80272108843538</v>
      </c>
      <c r="AD35" s="44" t="n">
        <v>-28.172032990075</v>
      </c>
      <c r="AE35" s="44" t="n">
        <v>-100</v>
      </c>
      <c r="AF35" s="44" t="n">
        <v>-100</v>
      </c>
      <c r="AG35" s="44" t="n">
        <v>-100</v>
      </c>
      <c r="AH35" s="44" t="n">
        <v>-100</v>
      </c>
      <c r="AI35" s="44" t="n">
        <v>-100</v>
      </c>
      <c r="AJ35" s="44" t="n">
        <v>-100</v>
      </c>
      <c r="AK35" s="44" t="n">
        <v>-100</v>
      </c>
      <c r="AL35" s="44" t="n">
        <v>-100</v>
      </c>
      <c r="AM35" s="44" t="n">
        <v>-100</v>
      </c>
    </row>
    <row r="36" customFormat="false" ht="12.75" hidden="false" customHeight="false" outlineLevel="0" collapsed="false">
      <c r="A36" s="49" t="s">
        <v>23</v>
      </c>
      <c r="B36" s="49"/>
      <c r="C36" s="49"/>
      <c r="D36" s="49"/>
      <c r="E36" s="49"/>
      <c r="F36" s="49"/>
      <c r="G36" s="49"/>
      <c r="H36" s="49"/>
      <c r="I36" s="49"/>
      <c r="J36" s="49"/>
      <c r="K36" s="49"/>
      <c r="L36" s="50"/>
      <c r="M36" s="50"/>
      <c r="N36" s="50"/>
      <c r="O36" s="50"/>
      <c r="P36" s="50"/>
      <c r="Q36" s="50"/>
      <c r="R36" s="50"/>
      <c r="S36" s="50"/>
      <c r="T36" s="50"/>
      <c r="U36" s="50"/>
      <c r="V36" s="50"/>
      <c r="W36" s="50"/>
      <c r="X36" s="50"/>
      <c r="Y36" s="50"/>
      <c r="Z36" s="50"/>
      <c r="AA36" s="51"/>
      <c r="AB36" s="51"/>
      <c r="AC36" s="51"/>
      <c r="AD36" s="51"/>
      <c r="AE36" s="52"/>
      <c r="AF36" s="52"/>
    </row>
    <row r="37" customFormat="false" ht="12.75" hidden="false" customHeight="fals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row>
    <row r="38" customFormat="false" ht="12.7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row>
    <row r="39" customFormat="false" ht="12.75" hidden="false" customHeight="fals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customFormat="false" ht="12.75" hidden="false" customHeight="true" outlineLevel="0" collapsed="false">
      <c r="A40" s="51"/>
      <c r="B40" s="51"/>
      <c r="C40" s="51"/>
      <c r="D40" s="51"/>
      <c r="E40" s="51"/>
      <c r="F40" s="51"/>
      <c r="G40" s="51"/>
      <c r="H40" s="51"/>
      <c r="I40" s="51"/>
      <c r="J40" s="51"/>
      <c r="K40" s="51"/>
      <c r="L40" s="50"/>
      <c r="M40" s="50"/>
      <c r="N40" s="50"/>
      <c r="O40" s="50"/>
      <c r="P40" s="50"/>
      <c r="Q40" s="50"/>
      <c r="R40" s="50"/>
      <c r="S40" s="50"/>
      <c r="T40" s="50"/>
      <c r="U40" s="50"/>
      <c r="V40" s="50"/>
      <c r="W40" s="50"/>
      <c r="X40" s="50"/>
      <c r="Y40" s="50"/>
      <c r="Z40" s="50"/>
      <c r="AA40" s="50"/>
      <c r="AB40" s="50"/>
      <c r="AC40" s="50"/>
      <c r="AD40" s="50"/>
      <c r="AE40" s="50"/>
      <c r="AF40" s="50"/>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2" activeCellId="0" sqref="I1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53" t="s">
        <v>60</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5" t="s">
        <v>31</v>
      </c>
      <c r="E3" s="56" t="s">
        <v>32</v>
      </c>
      <c r="F3" s="57" t="s">
        <v>62</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3</v>
      </c>
      <c r="B6" s="59" t="s">
        <v>5</v>
      </c>
      <c r="C6" s="59"/>
      <c r="D6" s="60" t="n">
        <v>85242</v>
      </c>
      <c r="E6" s="60" t="n">
        <v>100856</v>
      </c>
      <c r="F6" s="61" t="n">
        <f aca="false">(E6-D6)/D6*100</f>
        <v>18.3172614438892</v>
      </c>
    </row>
    <row r="7" customFormat="false" ht="12.75" hidden="false" customHeight="true" outlineLevel="0" collapsed="false">
      <c r="A7" s="58"/>
      <c r="B7" s="62" t="s">
        <v>64</v>
      </c>
      <c r="C7" s="62"/>
      <c r="D7" s="63" t="n">
        <v>972</v>
      </c>
      <c r="E7" s="63" t="n">
        <v>742</v>
      </c>
      <c r="F7" s="64" t="n">
        <f aca="false">(E7-D7)/D7*100</f>
        <v>-23.6625514403292</v>
      </c>
    </row>
    <row r="8" customFormat="false" ht="12.75" hidden="false" customHeight="false" outlineLevel="0" collapsed="false">
      <c r="A8" s="58"/>
      <c r="B8" s="62" t="s">
        <v>65</v>
      </c>
      <c r="C8" s="62"/>
      <c r="D8" s="63" t="n">
        <v>48657</v>
      </c>
      <c r="E8" s="63" t="n">
        <v>66225</v>
      </c>
      <c r="F8" s="64" t="n">
        <f aca="false">(E8-D8)/D8*100</f>
        <v>36.1058018373513</v>
      </c>
    </row>
    <row r="9" customFormat="false" ht="12.75" hidden="false" customHeight="false" outlineLevel="0" collapsed="false">
      <c r="A9" s="58"/>
      <c r="B9" s="59" t="s">
        <v>66</v>
      </c>
      <c r="C9" s="59"/>
      <c r="D9" s="60" t="n">
        <v>35613</v>
      </c>
      <c r="E9" s="60" t="n">
        <v>33889</v>
      </c>
      <c r="F9" s="64" t="n">
        <f aca="false">(E9-D9)/D9*100</f>
        <v>-4.84092887428748</v>
      </c>
    </row>
    <row r="10" customFormat="false" ht="12.75" hidden="false" customHeight="false" outlineLevel="0" collapsed="false">
      <c r="A10" s="58"/>
      <c r="B10" s="62" t="s">
        <v>67</v>
      </c>
      <c r="C10" s="62"/>
      <c r="D10" s="63" t="n">
        <v>83707</v>
      </c>
      <c r="E10" s="63" t="n">
        <v>98923</v>
      </c>
      <c r="F10" s="64" t="n">
        <f aca="false">(E10-D10)/D10*100</f>
        <v>18.1776912325134</v>
      </c>
    </row>
    <row r="11" customFormat="false" ht="12.75" hidden="false" customHeight="false" outlineLevel="0" collapsed="false">
      <c r="A11" s="58"/>
      <c r="B11" s="62" t="s">
        <v>68</v>
      </c>
      <c r="C11" s="62"/>
      <c r="D11" s="63" t="n">
        <v>1535</v>
      </c>
      <c r="E11" s="63" t="n">
        <v>1933</v>
      </c>
      <c r="F11" s="64" t="n">
        <f aca="false">(E11-D11)/D11*100</f>
        <v>25.928338762215</v>
      </c>
    </row>
    <row r="12" customFormat="false" ht="12.75" hidden="false" customHeight="false" outlineLevel="0" collapsed="false">
      <c r="A12" s="58"/>
      <c r="B12" s="59" t="s">
        <v>15</v>
      </c>
      <c r="C12" s="59"/>
      <c r="D12" s="60" t="n">
        <v>47820</v>
      </c>
      <c r="E12" s="60" t="n">
        <v>65124</v>
      </c>
      <c r="F12" s="65" t="n">
        <f aca="false">(E12-D12)/D12*100</f>
        <v>36.1856963613551</v>
      </c>
    </row>
    <row r="13" customFormat="false" ht="12.75" hidden="false" customHeight="false" outlineLevel="0" collapsed="false">
      <c r="A13" s="58"/>
      <c r="B13" s="62" t="s">
        <v>69</v>
      </c>
      <c r="C13" s="62"/>
      <c r="D13" s="63" t="n">
        <v>922</v>
      </c>
      <c r="E13" s="63" t="n">
        <v>677</v>
      </c>
      <c r="F13" s="64" t="n">
        <f aca="false">(E13-D13)/D13*100</f>
        <v>-26.5726681127983</v>
      </c>
    </row>
    <row r="14" customFormat="false" ht="12.75" hidden="false" customHeight="false" outlineLevel="0" collapsed="false">
      <c r="A14" s="58"/>
      <c r="B14" s="62" t="s">
        <v>70</v>
      </c>
      <c r="C14" s="62"/>
      <c r="D14" s="63" t="n">
        <v>46898</v>
      </c>
      <c r="E14" s="63" t="n">
        <v>64447</v>
      </c>
      <c r="F14" s="64" t="n">
        <f aca="false">(E14-D14)/D14*100</f>
        <v>37.4195061623097</v>
      </c>
    </row>
    <row r="15" customFormat="false" ht="12.75" hidden="false" customHeight="false" outlineLevel="0" collapsed="false">
      <c r="A15" s="58"/>
      <c r="B15" s="59" t="s">
        <v>16</v>
      </c>
      <c r="C15" s="59"/>
      <c r="D15" s="60" t="n">
        <v>1785</v>
      </c>
      <c r="E15" s="60" t="n">
        <v>1803</v>
      </c>
      <c r="F15" s="65" t="n">
        <f aca="false">(E15-D15)/D15*100</f>
        <v>1.00840336134454</v>
      </c>
    </row>
    <row r="16" customFormat="false" ht="12.75" hidden="false" customHeight="false" outlineLevel="0" collapsed="false">
      <c r="A16" s="58"/>
      <c r="B16" s="62" t="s">
        <v>64</v>
      </c>
      <c r="C16" s="62"/>
      <c r="D16" s="63" t="n">
        <v>26</v>
      </c>
      <c r="E16" s="63" t="n">
        <v>25</v>
      </c>
      <c r="F16" s="64" t="n">
        <f aca="false">(E16-D16)/D16*100</f>
        <v>-3.84615384615385</v>
      </c>
    </row>
    <row r="17" customFormat="false" ht="12.75" hidden="false" customHeight="true" outlineLevel="0" collapsed="false">
      <c r="A17" s="58"/>
      <c r="B17" s="62" t="s">
        <v>65</v>
      </c>
      <c r="C17" s="62"/>
      <c r="D17" s="63" t="n">
        <v>1759</v>
      </c>
      <c r="E17" s="63" t="n">
        <v>1778</v>
      </c>
      <c r="F17" s="64" t="n">
        <f aca="false">(E17-D17)/D17*100</f>
        <v>1.08015918135304</v>
      </c>
    </row>
    <row r="18" customFormat="false" ht="12.75" hidden="false" customHeight="true" outlineLevel="0" collapsed="false">
      <c r="A18" s="58"/>
      <c r="B18" s="59" t="s">
        <v>71</v>
      </c>
      <c r="C18" s="59"/>
      <c r="D18" s="60" t="n">
        <v>24</v>
      </c>
      <c r="E18" s="60" t="n">
        <v>40</v>
      </c>
      <c r="F18" s="65" t="n">
        <f aca="false">(E18-D18)/D18*100</f>
        <v>66.6666666666667</v>
      </c>
    </row>
    <row r="19" customFormat="false" ht="12.75" hidden="false" customHeight="true" outlineLevel="0" collapsed="false">
      <c r="A19" s="58" t="s">
        <v>41</v>
      </c>
      <c r="B19" s="59" t="s">
        <v>5</v>
      </c>
      <c r="C19" s="59"/>
      <c r="D19" s="60" t="n">
        <v>61311</v>
      </c>
      <c r="E19" s="60" t="n">
        <v>66753</v>
      </c>
      <c r="F19" s="65" t="n">
        <f aca="false">(E19-D19)/D19*100</f>
        <v>8.87605812986251</v>
      </c>
    </row>
    <row r="20" customFormat="false" ht="12.75" hidden="false" customHeight="false" outlineLevel="0" collapsed="false">
      <c r="A20" s="58"/>
      <c r="B20" s="62" t="s">
        <v>64</v>
      </c>
      <c r="C20" s="62"/>
      <c r="D20" s="63" t="n">
        <v>910</v>
      </c>
      <c r="E20" s="63" t="n">
        <v>704</v>
      </c>
      <c r="F20" s="64" t="n">
        <f aca="false">(E20-D20)/D20*100</f>
        <v>-22.6373626373626</v>
      </c>
    </row>
    <row r="21" customFormat="false" ht="12.75" hidden="false" customHeight="false" outlineLevel="0" collapsed="false">
      <c r="A21" s="58"/>
      <c r="B21" s="62" t="s">
        <v>65</v>
      </c>
      <c r="C21" s="62"/>
      <c r="D21" s="63" t="n">
        <v>33685</v>
      </c>
      <c r="E21" s="63" t="n">
        <v>42843</v>
      </c>
      <c r="F21" s="64" t="n">
        <f aca="false">(E21-D21)/D21*100</f>
        <v>27.1871753005789</v>
      </c>
    </row>
    <row r="22" customFormat="false" ht="12.75" hidden="false" customHeight="false" outlineLevel="0" collapsed="false">
      <c r="A22" s="58"/>
      <c r="B22" s="59" t="s">
        <v>66</v>
      </c>
      <c r="C22" s="59"/>
      <c r="D22" s="60" t="n">
        <v>26716</v>
      </c>
      <c r="E22" s="60" t="n">
        <v>23206</v>
      </c>
      <c r="F22" s="64" t="n">
        <f aca="false">(E22-D22)/D22*100</f>
        <v>-13.1381943404701</v>
      </c>
    </row>
    <row r="23" customFormat="false" ht="12.75" hidden="false" customHeight="false" outlineLevel="0" collapsed="false">
      <c r="A23" s="58"/>
      <c r="B23" s="62" t="s">
        <v>67</v>
      </c>
      <c r="C23" s="62"/>
      <c r="D23" s="63" t="n">
        <v>60039</v>
      </c>
      <c r="E23" s="63" t="n">
        <v>65500</v>
      </c>
      <c r="F23" s="64" t="n">
        <f aca="false">(E23-D23)/D23*100</f>
        <v>9.09575442628958</v>
      </c>
    </row>
    <row r="24" customFormat="false" ht="12.75" hidden="false" customHeight="false" outlineLevel="0" collapsed="false">
      <c r="A24" s="58"/>
      <c r="B24" s="62" t="s">
        <v>68</v>
      </c>
      <c r="C24" s="62"/>
      <c r="D24" s="63" t="n">
        <v>1272</v>
      </c>
      <c r="E24" s="63" t="n">
        <v>1253</v>
      </c>
      <c r="F24" s="64" t="n">
        <f aca="false">(E24-D24)/D24*100</f>
        <v>-1.4937106918239</v>
      </c>
    </row>
    <row r="25" customFormat="false" ht="12.75" hidden="false" customHeight="false" outlineLevel="0" collapsed="false">
      <c r="A25" s="58"/>
      <c r="B25" s="59" t="s">
        <v>15</v>
      </c>
      <c r="C25" s="59"/>
      <c r="D25" s="60" t="n">
        <v>33078</v>
      </c>
      <c r="E25" s="60" t="n">
        <v>41961</v>
      </c>
      <c r="F25" s="65" t="n">
        <f aca="false">(E25-D25)/D25*100</f>
        <v>26.8547070560493</v>
      </c>
    </row>
    <row r="26" customFormat="false" ht="12.75" hidden="false" customHeight="false" outlineLevel="0" collapsed="false">
      <c r="A26" s="58"/>
      <c r="B26" s="62" t="s">
        <v>69</v>
      </c>
      <c r="C26" s="62"/>
      <c r="D26" s="63" t="n">
        <v>863</v>
      </c>
      <c r="E26" s="63" t="n">
        <v>642</v>
      </c>
      <c r="F26" s="64" t="n">
        <f aca="false">(E26-D26)/D26*100</f>
        <v>-25.6083429895713</v>
      </c>
    </row>
    <row r="27" customFormat="false" ht="12.75" hidden="false" customHeight="false" outlineLevel="0" collapsed="false">
      <c r="A27" s="58"/>
      <c r="B27" s="62" t="s">
        <v>70</v>
      </c>
      <c r="C27" s="62"/>
      <c r="D27" s="63" t="n">
        <v>32215</v>
      </c>
      <c r="E27" s="63" t="n">
        <v>41319</v>
      </c>
      <c r="F27" s="64" t="n">
        <f aca="false">(E27-D27)/D27*100</f>
        <v>28.2601272699053</v>
      </c>
    </row>
    <row r="28" customFormat="false" ht="12.75" hidden="false" customHeight="false" outlineLevel="0" collapsed="false">
      <c r="A28" s="58"/>
      <c r="B28" s="59" t="s">
        <v>16</v>
      </c>
      <c r="C28" s="59"/>
      <c r="D28" s="60" t="n">
        <v>1493</v>
      </c>
      <c r="E28" s="60" t="n">
        <v>1546</v>
      </c>
      <c r="F28" s="65" t="n">
        <f aca="false">(E28-D28)/D28*100</f>
        <v>3.54989953114535</v>
      </c>
    </row>
    <row r="29" customFormat="false" ht="12.75" hidden="false" customHeight="false" outlineLevel="0" collapsed="false">
      <c r="A29" s="58"/>
      <c r="B29" s="62" t="s">
        <v>64</v>
      </c>
      <c r="C29" s="62"/>
      <c r="D29" s="63" t="n">
        <v>23</v>
      </c>
      <c r="E29" s="63" t="n">
        <v>22</v>
      </c>
      <c r="F29" s="64" t="n">
        <f aca="false">(E29-D29)/D29*100</f>
        <v>-4.34782608695652</v>
      </c>
    </row>
    <row r="30" customFormat="false" ht="12.75" hidden="false" customHeight="false" outlineLevel="0" collapsed="false">
      <c r="A30" s="58"/>
      <c r="B30" s="62" t="s">
        <v>65</v>
      </c>
      <c r="C30" s="62"/>
      <c r="D30" s="63" t="n">
        <v>1470</v>
      </c>
      <c r="E30" s="63" t="n">
        <v>1524</v>
      </c>
      <c r="F30" s="64" t="n">
        <f aca="false">(E30-D30)/D30*100</f>
        <v>3.6734693877551</v>
      </c>
    </row>
    <row r="31" customFormat="false" ht="12.75" hidden="false" customHeight="false" outlineLevel="0" collapsed="false">
      <c r="A31" s="58"/>
      <c r="B31" s="59" t="s">
        <v>71</v>
      </c>
      <c r="C31" s="59"/>
      <c r="D31" s="60" t="n">
        <v>24</v>
      </c>
      <c r="E31" s="60" t="n">
        <v>40</v>
      </c>
      <c r="F31" s="65" t="n">
        <f aca="false">(E31-D31)/D31*100</f>
        <v>66.6666666666667</v>
      </c>
    </row>
    <row r="32" customFormat="false" ht="12.75" hidden="false" customHeight="true" outlineLevel="0" collapsed="false">
      <c r="A32" s="58" t="s">
        <v>42</v>
      </c>
      <c r="B32" s="59" t="s">
        <v>5</v>
      </c>
      <c r="C32" s="59"/>
      <c r="D32" s="60" t="n">
        <v>23931</v>
      </c>
      <c r="E32" s="60" t="n">
        <v>34103</v>
      </c>
      <c r="F32" s="64" t="n">
        <f aca="false">(E32-D32)/D32*100</f>
        <v>42.5055367514939</v>
      </c>
    </row>
    <row r="33" customFormat="false" ht="12.75" hidden="false" customHeight="true" outlineLevel="0" collapsed="false">
      <c r="A33" s="58"/>
      <c r="B33" s="62" t="s">
        <v>64</v>
      </c>
      <c r="C33" s="62"/>
      <c r="D33" s="63" t="n">
        <v>62</v>
      </c>
      <c r="E33" s="63" t="n">
        <v>38</v>
      </c>
      <c r="F33" s="64" t="n">
        <f aca="false">(E33-D33)/D33*100</f>
        <v>-38.7096774193548</v>
      </c>
    </row>
    <row r="34" customFormat="false" ht="12.75" hidden="false" customHeight="true" outlineLevel="0" collapsed="false">
      <c r="A34" s="58"/>
      <c r="B34" s="62" t="s">
        <v>65</v>
      </c>
      <c r="C34" s="62"/>
      <c r="D34" s="63" t="n">
        <v>14972</v>
      </c>
      <c r="E34" s="63" t="n">
        <v>23382</v>
      </c>
      <c r="F34" s="64" t="n">
        <f aca="false">(E34-D34)/D34*100</f>
        <v>56.1715201709858</v>
      </c>
    </row>
    <row r="35" customFormat="false" ht="12.75" hidden="false" customHeight="false" outlineLevel="0" collapsed="false">
      <c r="A35" s="58"/>
      <c r="B35" s="59" t="s">
        <v>66</v>
      </c>
      <c r="C35" s="59"/>
      <c r="D35" s="60" t="n">
        <v>8897</v>
      </c>
      <c r="E35" s="60" t="n">
        <v>10683</v>
      </c>
      <c r="F35" s="64" t="n">
        <f aca="false">(E35-D35)/D35*100</f>
        <v>20.0741823086434</v>
      </c>
    </row>
    <row r="36" customFormat="false" ht="12.75" hidden="false" customHeight="false" outlineLevel="0" collapsed="false">
      <c r="A36" s="58"/>
      <c r="B36" s="62" t="s">
        <v>67</v>
      </c>
      <c r="C36" s="62"/>
      <c r="D36" s="63" t="n">
        <v>23668</v>
      </c>
      <c r="E36" s="63" t="n">
        <v>33423</v>
      </c>
      <c r="F36" s="64" t="n">
        <f aca="false">(E36-D36)/D36*100</f>
        <v>41.2159878316715</v>
      </c>
    </row>
    <row r="37" customFormat="false" ht="12.75" hidden="false" customHeight="false" outlineLevel="0" collapsed="false">
      <c r="A37" s="58"/>
      <c r="B37" s="62" t="s">
        <v>68</v>
      </c>
      <c r="C37" s="62"/>
      <c r="D37" s="63" t="n">
        <v>263</v>
      </c>
      <c r="E37" s="63" t="n">
        <v>680</v>
      </c>
      <c r="F37" s="64" t="n">
        <f aca="false">(E37-D37)/D37*100</f>
        <v>158.555133079848</v>
      </c>
    </row>
    <row r="38" customFormat="false" ht="12.75" hidden="false" customHeight="true" outlineLevel="0" collapsed="false">
      <c r="A38" s="58"/>
      <c r="B38" s="59" t="s">
        <v>15</v>
      </c>
      <c r="C38" s="59"/>
      <c r="D38" s="60" t="n">
        <v>14742</v>
      </c>
      <c r="E38" s="60" t="n">
        <v>23163</v>
      </c>
      <c r="F38" s="65" t="n">
        <f aca="false">(E38-D38)/D38*100</f>
        <v>57.1225071225071</v>
      </c>
    </row>
    <row r="39" customFormat="false" ht="12.75" hidden="false" customHeight="true" outlineLevel="0" collapsed="false">
      <c r="A39" s="58"/>
      <c r="B39" s="62" t="s">
        <v>69</v>
      </c>
      <c r="C39" s="62"/>
      <c r="D39" s="63" t="n">
        <v>59</v>
      </c>
      <c r="E39" s="63" t="n">
        <v>35</v>
      </c>
      <c r="F39" s="64" t="n">
        <f aca="false">(E39-D39)/D39*100</f>
        <v>-40.6779661016949</v>
      </c>
    </row>
    <row r="40" customFormat="false" ht="12.75" hidden="false" customHeight="true" outlineLevel="0" collapsed="false">
      <c r="A40" s="58"/>
      <c r="B40" s="62" t="s">
        <v>70</v>
      </c>
      <c r="C40" s="62"/>
      <c r="D40" s="63" t="n">
        <v>14683</v>
      </c>
      <c r="E40" s="63" t="n">
        <v>23128</v>
      </c>
      <c r="F40" s="64" t="n">
        <f aca="false">(E40-D40)/D40*100</f>
        <v>57.5154941088333</v>
      </c>
    </row>
    <row r="41" customFormat="false" ht="12.75" hidden="false" customHeight="true" outlineLevel="0" collapsed="false">
      <c r="A41" s="58"/>
      <c r="B41" s="59" t="s">
        <v>16</v>
      </c>
      <c r="C41" s="59"/>
      <c r="D41" s="60" t="n">
        <v>292</v>
      </c>
      <c r="E41" s="60" t="n">
        <v>257</v>
      </c>
      <c r="F41" s="65" t="n">
        <f aca="false">(E41-D41)/D41*100</f>
        <v>-11.986301369863</v>
      </c>
    </row>
    <row r="42" customFormat="false" ht="12.75" hidden="false" customHeight="true" outlineLevel="0" collapsed="false">
      <c r="A42" s="58"/>
      <c r="B42" s="62" t="s">
        <v>64</v>
      </c>
      <c r="C42" s="62"/>
      <c r="D42" s="63" t="n">
        <v>3</v>
      </c>
      <c r="E42" s="63" t="n">
        <v>3</v>
      </c>
      <c r="F42" s="64" t="n">
        <f aca="false">(E42-D42)/D42*100</f>
        <v>0</v>
      </c>
    </row>
    <row r="43" customFormat="false" ht="12.75" hidden="false" customHeight="true" outlineLevel="0" collapsed="false">
      <c r="A43" s="58"/>
      <c r="B43" s="62" t="s">
        <v>65</v>
      </c>
      <c r="C43" s="62"/>
      <c r="D43" s="63" t="n">
        <v>289</v>
      </c>
      <c r="E43" s="63" t="n">
        <v>254</v>
      </c>
      <c r="F43" s="64" t="n">
        <f aca="false">(E43-D43)/D43*100</f>
        <v>-12.1107266435986</v>
      </c>
    </row>
    <row r="44" customFormat="false" ht="12.75" hidden="false" customHeight="false" outlineLevel="0" collapsed="false">
      <c r="A44" s="58"/>
      <c r="B44" s="59" t="s">
        <v>71</v>
      </c>
      <c r="C44" s="59"/>
      <c r="D44" s="60" t="n">
        <v>0</v>
      </c>
      <c r="E44" s="60" t="n">
        <v>0</v>
      </c>
      <c r="F44" s="65" t="s">
        <v>18</v>
      </c>
    </row>
  </sheetData>
  <mergeCells count="48">
    <mergeCell ref="A1:F1"/>
    <mergeCell ref="A2:C5"/>
    <mergeCell ref="D2:F2"/>
    <mergeCell ref="D3:D5"/>
    <mergeCell ref="E3:E5"/>
    <mergeCell ref="F3:F5"/>
    <mergeCell ref="A6:A18"/>
    <mergeCell ref="B6:C6"/>
    <mergeCell ref="B7:C7"/>
    <mergeCell ref="B8:C8"/>
    <mergeCell ref="B9:C9"/>
    <mergeCell ref="B10:C10"/>
    <mergeCell ref="B11:C11"/>
    <mergeCell ref="B12:C12"/>
    <mergeCell ref="B13:C13"/>
    <mergeCell ref="B14:C14"/>
    <mergeCell ref="B15:C15"/>
    <mergeCell ref="B16:C16"/>
    <mergeCell ref="B17:C17"/>
    <mergeCell ref="B18:C18"/>
    <mergeCell ref="A19:A31"/>
    <mergeCell ref="B19:C19"/>
    <mergeCell ref="B20:C20"/>
    <mergeCell ref="B21:C21"/>
    <mergeCell ref="B22:C22"/>
    <mergeCell ref="B23:C23"/>
    <mergeCell ref="B24:C24"/>
    <mergeCell ref="B25:C25"/>
    <mergeCell ref="B26:C26"/>
    <mergeCell ref="B27:C27"/>
    <mergeCell ref="B28:C28"/>
    <mergeCell ref="B29:C29"/>
    <mergeCell ref="B30:C30"/>
    <mergeCell ref="B31:C31"/>
    <mergeCell ref="A32:A44"/>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5.28"/>
    <col collapsed="false" customWidth="true" hidden="false" outlineLevel="0" max="6" min="6" style="0" width="9.28"/>
  </cols>
  <sheetData>
    <row r="1" customFormat="false" ht="12.75" hidden="false" customHeight="false" outlineLevel="0" collapsed="false">
      <c r="A1" s="53" t="s">
        <v>72</v>
      </c>
      <c r="B1" s="53"/>
      <c r="C1" s="53"/>
      <c r="D1" s="53"/>
      <c r="E1" s="53"/>
      <c r="F1" s="53"/>
    </row>
    <row r="2" customFormat="false" ht="12.75" hidden="false" customHeight="false" outlineLevel="0" collapsed="false">
      <c r="A2" s="20"/>
      <c r="B2" s="20"/>
      <c r="C2" s="20"/>
      <c r="D2" s="54" t="s">
        <v>61</v>
      </c>
      <c r="E2" s="54"/>
      <c r="F2" s="54"/>
    </row>
    <row r="3" customFormat="false" ht="12.75" hidden="false" customHeight="true" outlineLevel="0" collapsed="false">
      <c r="A3" s="20"/>
      <c r="B3" s="20"/>
      <c r="C3" s="20"/>
      <c r="D3" s="55" t="s">
        <v>73</v>
      </c>
      <c r="E3" s="55" t="s">
        <v>74</v>
      </c>
      <c r="F3" s="57" t="s">
        <v>62</v>
      </c>
    </row>
    <row r="4" customFormat="false" ht="12.75" hidden="false" customHeight="false" outlineLevel="0" collapsed="false">
      <c r="A4" s="20"/>
      <c r="B4" s="20"/>
      <c r="C4" s="20"/>
      <c r="D4" s="55"/>
      <c r="E4" s="55"/>
      <c r="F4" s="57"/>
    </row>
    <row r="5" customFormat="false" ht="12.75" hidden="false" customHeight="false" outlineLevel="0" collapsed="false">
      <c r="A5" s="20"/>
      <c r="B5" s="20"/>
      <c r="C5" s="20"/>
      <c r="D5" s="55"/>
      <c r="E5" s="55"/>
      <c r="F5" s="57"/>
    </row>
    <row r="6" customFormat="false" ht="12.75" hidden="false" customHeight="true" outlineLevel="0" collapsed="false">
      <c r="A6" s="58" t="s">
        <v>63</v>
      </c>
      <c r="B6" s="59" t="s">
        <v>5</v>
      </c>
      <c r="C6" s="59"/>
      <c r="D6" s="60" t="n">
        <v>539193</v>
      </c>
      <c r="E6" s="60" t="n">
        <v>649885</v>
      </c>
      <c r="F6" s="61" t="n">
        <f aca="false">(E6-D6)/D6*100</f>
        <v>20.5291982648143</v>
      </c>
    </row>
    <row r="7" customFormat="false" ht="12.75" hidden="false" customHeight="true" outlineLevel="0" collapsed="false">
      <c r="A7" s="58"/>
      <c r="B7" s="62" t="s">
        <v>64</v>
      </c>
      <c r="C7" s="62"/>
      <c r="D7" s="63" t="n">
        <v>55602</v>
      </c>
      <c r="E7" s="63" t="n">
        <v>8680</v>
      </c>
      <c r="F7" s="64" t="n">
        <f aca="false">(E7-D7)/D7*100</f>
        <v>-84.38905075357</v>
      </c>
    </row>
    <row r="8" customFormat="false" ht="12.75" hidden="false" customHeight="false" outlineLevel="0" collapsed="false">
      <c r="A8" s="58"/>
      <c r="B8" s="62" t="s">
        <v>65</v>
      </c>
      <c r="C8" s="62"/>
      <c r="D8" s="63" t="n">
        <v>483591</v>
      </c>
      <c r="E8" s="63" t="n">
        <v>509788</v>
      </c>
      <c r="F8" s="64" t="n">
        <f aca="false">(E8-D8)/D8*100</f>
        <v>5.41718104762082</v>
      </c>
    </row>
    <row r="9" customFormat="false" ht="12.75" hidden="false" customHeight="false" outlineLevel="0" collapsed="false">
      <c r="A9" s="58"/>
      <c r="B9" s="59" t="s">
        <v>66</v>
      </c>
      <c r="C9" s="59"/>
      <c r="D9" s="65" t="s">
        <v>18</v>
      </c>
      <c r="E9" s="60" t="n">
        <v>131417</v>
      </c>
      <c r="F9" s="65" t="s">
        <v>18</v>
      </c>
    </row>
    <row r="10" customFormat="false" ht="12.75" hidden="false" customHeight="false" outlineLevel="0" collapsed="false">
      <c r="A10" s="58"/>
      <c r="B10" s="62" t="s">
        <v>67</v>
      </c>
      <c r="C10" s="62"/>
      <c r="D10" s="63" t="n">
        <v>533625</v>
      </c>
      <c r="E10" s="63" t="n">
        <v>641220</v>
      </c>
      <c r="F10" s="64" t="n">
        <f aca="false">(E10-D10)/D10*100</f>
        <v>20.1630358397751</v>
      </c>
    </row>
    <row r="11" customFormat="false" ht="12.75" hidden="false" customHeight="false" outlineLevel="0" collapsed="false">
      <c r="A11" s="58"/>
      <c r="B11" s="62" t="s">
        <v>68</v>
      </c>
      <c r="C11" s="62"/>
      <c r="D11" s="63" t="n">
        <v>5568</v>
      </c>
      <c r="E11" s="63" t="n">
        <v>8665</v>
      </c>
      <c r="F11" s="64" t="n">
        <f aca="false">(E11-D11)/D11*100</f>
        <v>55.621408045977</v>
      </c>
    </row>
    <row r="12" customFormat="false" ht="12.75" hidden="false" customHeight="false" outlineLevel="0" collapsed="false">
      <c r="A12" s="58"/>
      <c r="B12" s="59" t="s">
        <v>15</v>
      </c>
      <c r="C12" s="59"/>
      <c r="D12" s="60" t="n">
        <v>511634</v>
      </c>
      <c r="E12" s="60" t="n">
        <v>498268</v>
      </c>
      <c r="F12" s="65" t="n">
        <f aca="false">(E12-D12)/D12*100</f>
        <v>-2.61241434306555</v>
      </c>
    </row>
    <row r="13" customFormat="false" ht="12.75" hidden="false" customHeight="false" outlineLevel="0" collapsed="false">
      <c r="A13" s="58"/>
      <c r="B13" s="62" t="s">
        <v>69</v>
      </c>
      <c r="C13" s="62"/>
      <c r="D13" s="63" t="n">
        <v>55255</v>
      </c>
      <c r="E13" s="63" t="n">
        <v>8205</v>
      </c>
      <c r="F13" s="64" t="n">
        <f aca="false">(E13-D13)/D13*100</f>
        <v>-85.1506650981812</v>
      </c>
    </row>
    <row r="14" customFormat="false" ht="12.75" hidden="false" customHeight="false" outlineLevel="0" collapsed="false">
      <c r="A14" s="58"/>
      <c r="B14" s="62" t="s">
        <v>70</v>
      </c>
      <c r="C14" s="62"/>
      <c r="D14" s="63" t="n">
        <v>456379</v>
      </c>
      <c r="E14" s="63" t="n">
        <v>490063</v>
      </c>
      <c r="F14" s="64" t="n">
        <f aca="false">(E14-D14)/D14*100</f>
        <v>7.3807077012746</v>
      </c>
    </row>
    <row r="15" customFormat="false" ht="12.75" hidden="false" customHeight="false" outlineLevel="0" collapsed="false">
      <c r="A15" s="58"/>
      <c r="B15" s="59" t="s">
        <v>16</v>
      </c>
      <c r="C15" s="59"/>
      <c r="D15" s="60" t="n">
        <v>27388</v>
      </c>
      <c r="E15" s="60" t="n">
        <v>19890</v>
      </c>
      <c r="F15" s="65" t="n">
        <f aca="false">(E15-D15)/D15*100</f>
        <v>-27.3769534102527</v>
      </c>
    </row>
    <row r="16" customFormat="false" ht="12.75" hidden="false" customHeight="false" outlineLevel="0" collapsed="false">
      <c r="A16" s="58"/>
      <c r="B16" s="62" t="s">
        <v>64</v>
      </c>
      <c r="C16" s="62"/>
      <c r="D16" s="63" t="n">
        <v>176</v>
      </c>
      <c r="E16" s="63" t="n">
        <v>165</v>
      </c>
      <c r="F16" s="64" t="n">
        <f aca="false">(E16-D16)/D16*100</f>
        <v>-6.25</v>
      </c>
    </row>
    <row r="17" customFormat="false" ht="12.75" hidden="false" customHeight="true" outlineLevel="0" collapsed="false">
      <c r="A17" s="58"/>
      <c r="B17" s="62" t="s">
        <v>65</v>
      </c>
      <c r="C17" s="62"/>
      <c r="D17" s="63" t="n">
        <v>27212</v>
      </c>
      <c r="E17" s="63" t="n">
        <v>19725</v>
      </c>
      <c r="F17" s="64" t="n">
        <f aca="false">(E17-D17)/D17*100</f>
        <v>-27.5135969425254</v>
      </c>
    </row>
    <row r="18" customFormat="false" ht="12.75" hidden="false" customHeight="true" outlineLevel="0" collapsed="false">
      <c r="A18" s="58"/>
      <c r="B18" s="59" t="s">
        <v>71</v>
      </c>
      <c r="C18" s="59"/>
      <c r="D18" s="60" t="n">
        <v>171</v>
      </c>
      <c r="E18" s="60" t="n">
        <v>310</v>
      </c>
      <c r="F18" s="65" t="n">
        <f aca="false">(E18-D18)/D18*100</f>
        <v>81.2865497076024</v>
      </c>
    </row>
    <row r="19" customFormat="false" ht="12.75" hidden="false" customHeight="true" outlineLevel="0" collapsed="false">
      <c r="A19" s="58" t="s">
        <v>41</v>
      </c>
      <c r="B19" s="59" t="s">
        <v>5</v>
      </c>
      <c r="C19" s="59"/>
      <c r="D19" s="60" t="n">
        <v>378544</v>
      </c>
      <c r="E19" s="60" t="n">
        <v>445191</v>
      </c>
      <c r="F19" s="65" t="n">
        <f aca="false">(E19-D19)/D19*100</f>
        <v>17.6061435394564</v>
      </c>
    </row>
    <row r="20" customFormat="false" ht="12.75" hidden="false" customHeight="false" outlineLevel="0" collapsed="false">
      <c r="A20" s="58"/>
      <c r="B20" s="62" t="s">
        <v>64</v>
      </c>
      <c r="C20" s="62"/>
      <c r="D20" s="63" t="n">
        <v>42242</v>
      </c>
      <c r="E20" s="63" t="n">
        <v>7913</v>
      </c>
      <c r="F20" s="64" t="n">
        <f aca="false">(E20-D20)/D20*100</f>
        <v>-81.2674589271341</v>
      </c>
    </row>
    <row r="21" customFormat="false" ht="12.75" hidden="false" customHeight="false" outlineLevel="0" collapsed="false">
      <c r="A21" s="58"/>
      <c r="B21" s="62" t="s">
        <v>65</v>
      </c>
      <c r="C21" s="62"/>
      <c r="D21" s="63" t="n">
        <v>336302</v>
      </c>
      <c r="E21" s="63" t="n">
        <v>346942</v>
      </c>
      <c r="F21" s="64" t="n">
        <f aca="false">(E21-D21)/D21*100</f>
        <v>3.16382299242942</v>
      </c>
    </row>
    <row r="22" customFormat="false" ht="12.75" hidden="false" customHeight="false" outlineLevel="0" collapsed="false">
      <c r="A22" s="58"/>
      <c r="B22" s="59" t="s">
        <v>66</v>
      </c>
      <c r="C22" s="59"/>
      <c r="D22" s="65" t="s">
        <v>18</v>
      </c>
      <c r="E22" s="60" t="n">
        <v>90336</v>
      </c>
      <c r="F22" s="65" t="s">
        <v>18</v>
      </c>
    </row>
    <row r="23" customFormat="false" ht="12.75" hidden="false" customHeight="false" outlineLevel="0" collapsed="false">
      <c r="A23" s="58"/>
      <c r="B23" s="62" t="s">
        <v>67</v>
      </c>
      <c r="C23" s="62"/>
      <c r="D23" s="63" t="n">
        <v>374607</v>
      </c>
      <c r="E23" s="63" t="n">
        <v>439122</v>
      </c>
      <c r="F23" s="64" t="n">
        <f aca="false">(E23-D23)/D23*100</f>
        <v>17.222048707045</v>
      </c>
    </row>
    <row r="24" customFormat="false" ht="12.75" hidden="false" customHeight="false" outlineLevel="0" collapsed="false">
      <c r="A24" s="58"/>
      <c r="B24" s="62" t="s">
        <v>68</v>
      </c>
      <c r="C24" s="62"/>
      <c r="D24" s="63" t="n">
        <v>3937</v>
      </c>
      <c r="E24" s="63" t="n">
        <v>6069</v>
      </c>
      <c r="F24" s="64" t="n">
        <f aca="false">(E24-D24)/D24*100</f>
        <v>54.1529083058166</v>
      </c>
    </row>
    <row r="25" customFormat="false" ht="12.75" hidden="false" customHeight="false" outlineLevel="0" collapsed="false">
      <c r="A25" s="58"/>
      <c r="B25" s="59" t="s">
        <v>15</v>
      </c>
      <c r="C25" s="59"/>
      <c r="D25" s="60" t="n">
        <v>355345</v>
      </c>
      <c r="E25" s="60" t="n">
        <v>337737</v>
      </c>
      <c r="F25" s="65" t="n">
        <f aca="false">(E25-D25)/D25*100</f>
        <v>-4.95518439826085</v>
      </c>
    </row>
    <row r="26" customFormat="false" ht="12.75" hidden="false" customHeight="false" outlineLevel="0" collapsed="false">
      <c r="A26" s="58"/>
      <c r="B26" s="62" t="s">
        <v>69</v>
      </c>
      <c r="C26" s="62"/>
      <c r="D26" s="63" t="n">
        <v>41919</v>
      </c>
      <c r="E26" s="63" t="n">
        <v>7456</v>
      </c>
      <c r="F26" s="64" t="n">
        <f aca="false">(E26-D26)/D26*100</f>
        <v>-82.2133161573511</v>
      </c>
    </row>
    <row r="27" customFormat="false" ht="12.75" hidden="false" customHeight="false" outlineLevel="0" collapsed="false">
      <c r="A27" s="58"/>
      <c r="B27" s="62" t="s">
        <v>70</v>
      </c>
      <c r="C27" s="62"/>
      <c r="D27" s="63" t="n">
        <v>313426</v>
      </c>
      <c r="E27" s="63" t="n">
        <v>330281</v>
      </c>
      <c r="F27" s="64" t="n">
        <f aca="false">(E27-D27)/D27*100</f>
        <v>5.37766490335837</v>
      </c>
    </row>
    <row r="28" customFormat="false" ht="12.75" hidden="false" customHeight="false" outlineLevel="0" collapsed="false">
      <c r="A28" s="58"/>
      <c r="B28" s="59" t="s">
        <v>16</v>
      </c>
      <c r="C28" s="59"/>
      <c r="D28" s="60" t="n">
        <v>23028</v>
      </c>
      <c r="E28" s="60" t="n">
        <v>16809</v>
      </c>
      <c r="F28" s="65" t="n">
        <f aca="false">(E28-D28)/D28*100</f>
        <v>-27.0062532569046</v>
      </c>
    </row>
    <row r="29" customFormat="false" ht="12.75" hidden="false" customHeight="false" outlineLevel="0" collapsed="false">
      <c r="A29" s="58"/>
      <c r="B29" s="62" t="s">
        <v>64</v>
      </c>
      <c r="C29" s="62"/>
      <c r="D29" s="63" t="n">
        <v>152</v>
      </c>
      <c r="E29" s="63" t="n">
        <v>148</v>
      </c>
      <c r="F29" s="64" t="n">
        <f aca="false">(E29-D29)/D29*100</f>
        <v>-2.63157894736842</v>
      </c>
    </row>
    <row r="30" customFormat="false" ht="12.75" hidden="false" customHeight="false" outlineLevel="0" collapsed="false">
      <c r="A30" s="58"/>
      <c r="B30" s="62" t="s">
        <v>65</v>
      </c>
      <c r="C30" s="62"/>
      <c r="D30" s="63" t="n">
        <v>22876</v>
      </c>
      <c r="E30" s="63" t="n">
        <v>16661</v>
      </c>
      <c r="F30" s="64" t="n">
        <f aca="false">(E30-D30)/D30*100</f>
        <v>-27.1682112257388</v>
      </c>
    </row>
    <row r="31" customFormat="false" ht="12.75" hidden="false" customHeight="false" outlineLevel="0" collapsed="false">
      <c r="A31" s="58"/>
      <c r="B31" s="59" t="s">
        <v>71</v>
      </c>
      <c r="C31" s="59"/>
      <c r="D31" s="60" t="n">
        <v>171</v>
      </c>
      <c r="E31" s="60" t="n">
        <v>309</v>
      </c>
      <c r="F31" s="65" t="n">
        <f aca="false">(E31-D31)/D31*100</f>
        <v>80.7017543859649</v>
      </c>
    </row>
    <row r="32" customFormat="false" ht="12.75" hidden="false" customHeight="true" outlineLevel="0" collapsed="false">
      <c r="A32" s="58" t="s">
        <v>42</v>
      </c>
      <c r="B32" s="59" t="s">
        <v>5</v>
      </c>
      <c r="C32" s="59"/>
      <c r="D32" s="60" t="n">
        <v>160649</v>
      </c>
      <c r="E32" s="60" t="n">
        <v>204694</v>
      </c>
      <c r="F32" s="64" t="n">
        <f aca="false">(E32-D32)/D32*100</f>
        <v>27.4169151379716</v>
      </c>
    </row>
    <row r="33" customFormat="false" ht="12.75" hidden="false" customHeight="true" outlineLevel="0" collapsed="false">
      <c r="A33" s="58"/>
      <c r="B33" s="62" t="s">
        <v>64</v>
      </c>
      <c r="C33" s="62"/>
      <c r="D33" s="63" t="n">
        <v>13360</v>
      </c>
      <c r="E33" s="63" t="n">
        <v>767</v>
      </c>
      <c r="F33" s="64" t="n">
        <f aca="false">(E33-D33)/D33*100</f>
        <v>-94.2589820359281</v>
      </c>
    </row>
    <row r="34" customFormat="false" ht="12.75" hidden="false" customHeight="true" outlineLevel="0" collapsed="false">
      <c r="A34" s="58"/>
      <c r="B34" s="62" t="s">
        <v>65</v>
      </c>
      <c r="C34" s="62"/>
      <c r="D34" s="63" t="n">
        <v>147289</v>
      </c>
      <c r="E34" s="63" t="n">
        <v>162846</v>
      </c>
      <c r="F34" s="64" t="n">
        <f aca="false">(E34-D34)/D34*100</f>
        <v>10.5622280007333</v>
      </c>
    </row>
    <row r="35" customFormat="false" ht="12.75" hidden="false" customHeight="false" outlineLevel="0" collapsed="false">
      <c r="A35" s="58"/>
      <c r="B35" s="59" t="s">
        <v>66</v>
      </c>
      <c r="C35" s="59"/>
      <c r="D35" s="65" t="s">
        <v>18</v>
      </c>
      <c r="E35" s="60" t="n">
        <v>41081</v>
      </c>
      <c r="F35" s="65" t="s">
        <v>18</v>
      </c>
    </row>
    <row r="36" customFormat="false" ht="12.75" hidden="false" customHeight="false" outlineLevel="0" collapsed="false">
      <c r="A36" s="58"/>
      <c r="B36" s="62" t="s">
        <v>67</v>
      </c>
      <c r="C36" s="62"/>
      <c r="D36" s="63" t="n">
        <v>159018</v>
      </c>
      <c r="E36" s="63" t="n">
        <v>202098</v>
      </c>
      <c r="F36" s="64" t="n">
        <f aca="false">(E36-D36)/D36*100</f>
        <v>27.091272686111</v>
      </c>
    </row>
    <row r="37" customFormat="false" ht="12.75" hidden="false" customHeight="false" outlineLevel="0" collapsed="false">
      <c r="A37" s="58"/>
      <c r="B37" s="62" t="s">
        <v>68</v>
      </c>
      <c r="C37" s="62"/>
      <c r="D37" s="63" t="n">
        <v>1631</v>
      </c>
      <c r="E37" s="63" t="n">
        <v>2596</v>
      </c>
      <c r="F37" s="64" t="n">
        <f aca="false">(E37-D37)/D37*100</f>
        <v>59.1661557326793</v>
      </c>
    </row>
    <row r="38" customFormat="false" ht="12.75" hidden="false" customHeight="true" outlineLevel="0" collapsed="false">
      <c r="A38" s="58"/>
      <c r="B38" s="59" t="s">
        <v>15</v>
      </c>
      <c r="C38" s="59"/>
      <c r="D38" s="60" t="n">
        <v>156289</v>
      </c>
      <c r="E38" s="60" t="n">
        <v>160531</v>
      </c>
      <c r="F38" s="65" t="n">
        <f aca="false">(E38-D38)/D38*100</f>
        <v>2.71420253504725</v>
      </c>
    </row>
    <row r="39" customFormat="false" ht="12.75" hidden="false" customHeight="true" outlineLevel="0" collapsed="false">
      <c r="A39" s="58"/>
      <c r="B39" s="62" t="s">
        <v>69</v>
      </c>
      <c r="C39" s="62"/>
      <c r="D39" s="63" t="n">
        <v>13336</v>
      </c>
      <c r="E39" s="63" t="n">
        <v>749</v>
      </c>
      <c r="F39" s="64" t="n">
        <f aca="false">(E39-D39)/D39*100</f>
        <v>-94.3836232753449</v>
      </c>
    </row>
    <row r="40" customFormat="false" ht="12.75" hidden="false" customHeight="true" outlineLevel="0" collapsed="false">
      <c r="A40" s="58"/>
      <c r="B40" s="62" t="s">
        <v>70</v>
      </c>
      <c r="C40" s="62"/>
      <c r="D40" s="63" t="n">
        <v>142953</v>
      </c>
      <c r="E40" s="63" t="n">
        <v>159782</v>
      </c>
      <c r="F40" s="64" t="n">
        <f aca="false">(E40-D40)/D40*100</f>
        <v>11.7724007191175</v>
      </c>
    </row>
    <row r="41" customFormat="false" ht="12.75" hidden="false" customHeight="true" outlineLevel="0" collapsed="false">
      <c r="A41" s="58"/>
      <c r="B41" s="59" t="s">
        <v>16</v>
      </c>
      <c r="C41" s="59"/>
      <c r="D41" s="60" t="n">
        <v>4360</v>
      </c>
      <c r="E41" s="60" t="n">
        <v>3081</v>
      </c>
      <c r="F41" s="65" t="n">
        <f aca="false">(E41-D41)/D41*100</f>
        <v>-29.3348623853211</v>
      </c>
    </row>
    <row r="42" customFormat="false" ht="12.75" hidden="false" customHeight="true" outlineLevel="0" collapsed="false">
      <c r="A42" s="58"/>
      <c r="B42" s="62" t="s">
        <v>64</v>
      </c>
      <c r="C42" s="62"/>
      <c r="D42" s="63" t="n">
        <v>24</v>
      </c>
      <c r="E42" s="63" t="n">
        <v>17</v>
      </c>
      <c r="F42" s="64" t="n">
        <f aca="false">(E42-D42)/D42*100</f>
        <v>-29.1666666666667</v>
      </c>
    </row>
    <row r="43" customFormat="false" ht="12.75" hidden="false" customHeight="true" outlineLevel="0" collapsed="false">
      <c r="A43" s="58"/>
      <c r="B43" s="62" t="s">
        <v>65</v>
      </c>
      <c r="C43" s="62"/>
      <c r="D43" s="63" t="n">
        <v>4336</v>
      </c>
      <c r="E43" s="63" t="n">
        <v>3064</v>
      </c>
      <c r="F43" s="64" t="n">
        <f aca="false">(E43-D43)/D43*100</f>
        <v>-29.3357933579336</v>
      </c>
    </row>
    <row r="44" customFormat="false" ht="12.75" hidden="false" customHeight="false" outlineLevel="0" collapsed="false">
      <c r="A44" s="58"/>
      <c r="B44" s="59" t="s">
        <v>71</v>
      </c>
      <c r="C44" s="59"/>
      <c r="D44" s="60" t="n">
        <v>0</v>
      </c>
      <c r="E44" s="60" t="n">
        <v>1</v>
      </c>
      <c r="F44" s="65" t="s">
        <v>18</v>
      </c>
    </row>
  </sheetData>
  <mergeCells count="48">
    <mergeCell ref="A1:F1"/>
    <mergeCell ref="A2:C5"/>
    <mergeCell ref="D2:F2"/>
    <mergeCell ref="D3:D5"/>
    <mergeCell ref="E3:E5"/>
    <mergeCell ref="F3:F5"/>
    <mergeCell ref="A6:A18"/>
    <mergeCell ref="B6:C6"/>
    <mergeCell ref="B7:C7"/>
    <mergeCell ref="B8:C8"/>
    <mergeCell ref="B9:C9"/>
    <mergeCell ref="B10:C10"/>
    <mergeCell ref="B11:C11"/>
    <mergeCell ref="B12:C12"/>
    <mergeCell ref="B13:C13"/>
    <mergeCell ref="B14:C14"/>
    <mergeCell ref="B15:C15"/>
    <mergeCell ref="B16:C16"/>
    <mergeCell ref="B17:C17"/>
    <mergeCell ref="B18:C18"/>
    <mergeCell ref="A19:A31"/>
    <mergeCell ref="B19:C19"/>
    <mergeCell ref="B20:C20"/>
    <mergeCell ref="B21:C21"/>
    <mergeCell ref="B22:C22"/>
    <mergeCell ref="B23:C23"/>
    <mergeCell ref="B24:C24"/>
    <mergeCell ref="B25:C25"/>
    <mergeCell ref="B26:C26"/>
    <mergeCell ref="B27:C27"/>
    <mergeCell ref="B28:C28"/>
    <mergeCell ref="B29:C29"/>
    <mergeCell ref="B30:C30"/>
    <mergeCell ref="B31:C31"/>
    <mergeCell ref="A32:A44"/>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8" activeCellId="0" sqref="M18"/>
    </sheetView>
  </sheetViews>
  <sheetFormatPr defaultColWidth="9.0546875" defaultRowHeight="12.75" zeroHeight="false" outlineLevelRow="0" outlineLevelCol="0"/>
  <cols>
    <col collapsed="false" customWidth="true" hidden="false" outlineLevel="0" max="1" min="1" style="0" width="74.42"/>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6" t="s">
        <v>75</v>
      </c>
      <c r="B1" s="66"/>
      <c r="C1" s="66"/>
      <c r="D1" s="66"/>
      <c r="E1" s="66"/>
      <c r="F1" s="66"/>
      <c r="G1" s="66"/>
      <c r="H1" s="66"/>
    </row>
    <row r="2" customFormat="false" ht="12.75" hidden="false" customHeight="true" outlineLevel="0" collapsed="false">
      <c r="A2" s="67"/>
      <c r="B2" s="68" t="s">
        <v>76</v>
      </c>
      <c r="C2" s="68"/>
      <c r="D2" s="68"/>
      <c r="E2" s="68" t="s">
        <v>61</v>
      </c>
      <c r="F2" s="68"/>
      <c r="G2" s="68"/>
      <c r="H2" s="69" t="s">
        <v>77</v>
      </c>
    </row>
    <row r="3" customFormat="false" ht="12.75" hidden="false" customHeight="true" outlineLevel="0" collapsed="false">
      <c r="A3" s="67"/>
      <c r="B3" s="70" t="s">
        <v>31</v>
      </c>
      <c r="C3" s="71" t="s">
        <v>32</v>
      </c>
      <c r="D3" s="69" t="s">
        <v>78</v>
      </c>
      <c r="E3" s="70" t="s">
        <v>31</v>
      </c>
      <c r="F3" s="71" t="s">
        <v>32</v>
      </c>
      <c r="G3" s="69" t="s">
        <v>78</v>
      </c>
      <c r="H3" s="69"/>
    </row>
    <row r="4" customFormat="false" ht="37.5" hidden="false" customHeight="true" outlineLevel="0" collapsed="false">
      <c r="A4" s="67"/>
      <c r="B4" s="70"/>
      <c r="C4" s="70"/>
      <c r="D4" s="69"/>
      <c r="E4" s="70"/>
      <c r="F4" s="70"/>
      <c r="G4" s="69"/>
      <c r="H4" s="69"/>
    </row>
    <row r="5" customFormat="false" ht="15.75" hidden="false" customHeight="false" outlineLevel="0" collapsed="false">
      <c r="A5" s="72" t="s">
        <v>79</v>
      </c>
      <c r="B5" s="73" t="n">
        <v>159571</v>
      </c>
      <c r="C5" s="73" t="n">
        <v>161296</v>
      </c>
      <c r="D5" s="74" t="n">
        <v>1.08102349424394</v>
      </c>
      <c r="E5" s="73" t="n">
        <v>85242</v>
      </c>
      <c r="F5" s="73" t="n">
        <v>100856</v>
      </c>
      <c r="G5" s="74" t="n">
        <v>18.3172614438892</v>
      </c>
      <c r="H5" s="75" t="n">
        <v>4377</v>
      </c>
      <c r="J5" s="12"/>
    </row>
    <row r="6" customFormat="false" ht="15" hidden="false" customHeight="false" outlineLevel="0" collapsed="false">
      <c r="A6" s="76" t="s">
        <v>80</v>
      </c>
      <c r="B6" s="77" t="n">
        <v>147654</v>
      </c>
      <c r="C6" s="77" t="n">
        <v>150234</v>
      </c>
      <c r="D6" s="78" t="n">
        <v>1.74732821325531</v>
      </c>
      <c r="E6" s="77" t="n">
        <v>47820</v>
      </c>
      <c r="F6" s="77" t="n">
        <v>65124</v>
      </c>
      <c r="G6" s="78" t="n">
        <v>36.1856963613551</v>
      </c>
      <c r="H6" s="79" t="n">
        <v>3254</v>
      </c>
      <c r="J6" s="12"/>
    </row>
    <row r="7" customFormat="false" ht="15" hidden="false" customHeight="false" outlineLevel="0" collapsed="false">
      <c r="A7" s="76" t="s">
        <v>81</v>
      </c>
      <c r="B7" s="77" t="n">
        <v>11825</v>
      </c>
      <c r="C7" s="77" t="n">
        <v>11039</v>
      </c>
      <c r="D7" s="78" t="n">
        <v>-6.64693446088795</v>
      </c>
      <c r="E7" s="77" t="n">
        <v>1785</v>
      </c>
      <c r="F7" s="77" t="n">
        <v>1803</v>
      </c>
      <c r="G7" s="78" t="n">
        <v>1.00840336134454</v>
      </c>
      <c r="H7" s="79" t="n">
        <v>1120</v>
      </c>
      <c r="J7" s="12"/>
    </row>
    <row r="8" customFormat="false" ht="15" hidden="false" customHeight="false" outlineLevel="0" collapsed="false">
      <c r="A8" s="76" t="s">
        <v>82</v>
      </c>
      <c r="B8" s="77" t="n">
        <v>92</v>
      </c>
      <c r="C8" s="77" t="n">
        <v>23</v>
      </c>
      <c r="D8" s="78" t="n">
        <v>-75</v>
      </c>
      <c r="E8" s="77" t="n">
        <v>24</v>
      </c>
      <c r="F8" s="77" t="n">
        <v>40</v>
      </c>
      <c r="G8" s="78" t="n">
        <v>66.6666666666667</v>
      </c>
      <c r="H8" s="79" t="n">
        <v>3</v>
      </c>
      <c r="J8" s="12"/>
    </row>
    <row r="9" customFormat="false" ht="15.75" hidden="false" customHeight="false" outlineLevel="0" collapsed="false">
      <c r="A9" s="72" t="s">
        <v>83</v>
      </c>
      <c r="B9" s="73" t="n">
        <v>907</v>
      </c>
      <c r="C9" s="73" t="n">
        <v>1063</v>
      </c>
      <c r="D9" s="74" t="n">
        <v>17.199558985667</v>
      </c>
      <c r="E9" s="73" t="n">
        <v>972</v>
      </c>
      <c r="F9" s="73" t="n">
        <v>742</v>
      </c>
      <c r="G9" s="74" t="n">
        <v>-23.6625514403292</v>
      </c>
      <c r="H9" s="75" t="n">
        <v>159</v>
      </c>
      <c r="J9" s="12"/>
    </row>
    <row r="10" customFormat="false" ht="15" hidden="false" customHeight="false" outlineLevel="0" collapsed="false">
      <c r="A10" s="76" t="s">
        <v>80</v>
      </c>
      <c r="B10" s="77" t="n">
        <v>801</v>
      </c>
      <c r="C10" s="77" t="n">
        <v>1001</v>
      </c>
      <c r="D10" s="78" t="n">
        <v>24.9687890137328</v>
      </c>
      <c r="E10" s="77" t="n">
        <v>922</v>
      </c>
      <c r="F10" s="77" t="n">
        <v>677</v>
      </c>
      <c r="G10" s="78" t="n">
        <v>-26.5726681127983</v>
      </c>
      <c r="H10" s="79" t="n">
        <v>153</v>
      </c>
      <c r="J10" s="12"/>
    </row>
    <row r="11" customFormat="false" ht="15" hidden="false" customHeight="false" outlineLevel="0" collapsed="false">
      <c r="A11" s="76" t="s">
        <v>81</v>
      </c>
      <c r="B11" s="77" t="n">
        <v>14</v>
      </c>
      <c r="C11" s="77" t="n">
        <v>39</v>
      </c>
      <c r="D11" s="78" t="n">
        <v>178.571428571429</v>
      </c>
      <c r="E11" s="77" t="n">
        <v>26</v>
      </c>
      <c r="F11" s="77" t="n">
        <v>25</v>
      </c>
      <c r="G11" s="78" t="n">
        <v>-3.84615384615385</v>
      </c>
      <c r="H11" s="79" t="n">
        <v>3</v>
      </c>
      <c r="J11" s="12"/>
    </row>
    <row r="12" customFormat="false" ht="15" hidden="false" customHeight="false" outlineLevel="0" collapsed="false">
      <c r="A12" s="76" t="s">
        <v>82</v>
      </c>
      <c r="B12" s="77" t="n">
        <v>92</v>
      </c>
      <c r="C12" s="77" t="n">
        <v>23</v>
      </c>
      <c r="D12" s="78" t="n">
        <v>-75</v>
      </c>
      <c r="E12" s="77" t="n">
        <v>24</v>
      </c>
      <c r="F12" s="77" t="n">
        <v>40</v>
      </c>
      <c r="G12" s="78" t="n">
        <v>66.6666666666667</v>
      </c>
      <c r="H12" s="79" t="n">
        <v>3</v>
      </c>
      <c r="J12" s="12"/>
    </row>
    <row r="13" customFormat="false" ht="15.75" hidden="false" customHeight="false" outlineLevel="0" collapsed="false">
      <c r="A13" s="72" t="s">
        <v>84</v>
      </c>
      <c r="B13" s="73" t="n">
        <v>158664</v>
      </c>
      <c r="C13" s="73" t="n">
        <v>160233</v>
      </c>
      <c r="D13" s="74" t="n">
        <v>0.988882166086825</v>
      </c>
      <c r="E13" s="73" t="n">
        <v>48657</v>
      </c>
      <c r="F13" s="73" t="n">
        <v>66225</v>
      </c>
      <c r="G13" s="74" t="n">
        <v>36.1058018373513</v>
      </c>
      <c r="H13" s="75" t="n">
        <v>4218</v>
      </c>
      <c r="J13" s="12"/>
    </row>
    <row r="14" customFormat="false" ht="15" hidden="false" customHeight="false" outlineLevel="0" collapsed="false">
      <c r="A14" s="76" t="s">
        <v>80</v>
      </c>
      <c r="B14" s="77" t="n">
        <v>146853</v>
      </c>
      <c r="C14" s="77" t="n">
        <v>149233</v>
      </c>
      <c r="D14" s="78" t="n">
        <v>1.62066828733495</v>
      </c>
      <c r="E14" s="77" t="n">
        <v>46898</v>
      </c>
      <c r="F14" s="77" t="n">
        <v>64447</v>
      </c>
      <c r="G14" s="78" t="n">
        <v>37.4195061623097</v>
      </c>
      <c r="H14" s="79" t="n">
        <v>3101</v>
      </c>
      <c r="J14" s="12"/>
    </row>
    <row r="15" customFormat="false" ht="15" hidden="false" customHeight="false" outlineLevel="0" collapsed="false">
      <c r="A15" s="76" t="s">
        <v>81</v>
      </c>
      <c r="B15" s="77" t="n">
        <v>11811</v>
      </c>
      <c r="C15" s="77" t="n">
        <v>11000</v>
      </c>
      <c r="D15" s="78" t="n">
        <v>-6.86648039962747</v>
      </c>
      <c r="E15" s="77" t="n">
        <v>1759</v>
      </c>
      <c r="F15" s="77" t="n">
        <v>1778</v>
      </c>
      <c r="G15" s="78" t="n">
        <v>1.08015918135304</v>
      </c>
      <c r="H15" s="79" t="n">
        <v>1117</v>
      </c>
      <c r="J15" s="12"/>
    </row>
    <row r="16" customFormat="false" ht="15.75" hidden="false" customHeight="false" outlineLevel="0" collapsed="false">
      <c r="A16" s="72" t="s">
        <v>85</v>
      </c>
      <c r="B16" s="80" t="s">
        <v>18</v>
      </c>
      <c r="C16" s="80" t="s">
        <v>18</v>
      </c>
      <c r="D16" s="80" t="s">
        <v>18</v>
      </c>
      <c r="E16" s="73" t="n">
        <v>35613</v>
      </c>
      <c r="F16" s="73" t="n">
        <v>33889</v>
      </c>
      <c r="G16" s="81" t="n">
        <v>-4.84092887428748</v>
      </c>
      <c r="H16" s="80" t="s">
        <v>18</v>
      </c>
      <c r="J16" s="12"/>
    </row>
    <row r="17" customFormat="false" ht="15" hidden="false" customHeight="false" outlineLevel="0" collapsed="false">
      <c r="A17" s="82"/>
      <c r="B17" s="83"/>
      <c r="C17" s="83"/>
      <c r="D17" s="84"/>
      <c r="E17" s="83"/>
      <c r="F17" s="83"/>
      <c r="G17" s="84"/>
      <c r="H17" s="85"/>
    </row>
    <row r="18" customFormat="false" ht="18" hidden="false" customHeight="true" outlineLevel="0" collapsed="false">
      <c r="A18" s="86" t="s">
        <v>86</v>
      </c>
      <c r="B18" s="86"/>
      <c r="C18" s="86"/>
      <c r="D18" s="86"/>
      <c r="E18" s="86"/>
      <c r="F18" s="86"/>
      <c r="G18" s="86"/>
      <c r="H18" s="86"/>
    </row>
    <row r="19" customFormat="false" ht="12.75" hidden="false" customHeight="true" outlineLevel="0" collapsed="false">
      <c r="A19" s="67"/>
      <c r="B19" s="68" t="s">
        <v>76</v>
      </c>
      <c r="C19" s="68"/>
      <c r="D19" s="68"/>
      <c r="E19" s="68" t="s">
        <v>61</v>
      </c>
      <c r="F19" s="68"/>
      <c r="G19" s="68"/>
      <c r="H19" s="69" t="s">
        <v>87</v>
      </c>
    </row>
    <row r="20" customFormat="false" ht="12.75" hidden="false" customHeight="true" outlineLevel="0" collapsed="false">
      <c r="A20" s="67"/>
      <c r="B20" s="70" t="s">
        <v>31</v>
      </c>
      <c r="C20" s="71" t="s">
        <v>32</v>
      </c>
      <c r="D20" s="69" t="s">
        <v>78</v>
      </c>
      <c r="E20" s="70" t="s">
        <v>31</v>
      </c>
      <c r="F20" s="71" t="s">
        <v>32</v>
      </c>
      <c r="G20" s="69" t="s">
        <v>78</v>
      </c>
      <c r="H20" s="69"/>
    </row>
    <row r="21" customFormat="false" ht="12.75" hidden="false" customHeight="true" outlineLevel="0" collapsed="false">
      <c r="A21" s="67"/>
      <c r="B21" s="70"/>
      <c r="C21" s="70"/>
      <c r="D21" s="69"/>
      <c r="E21" s="70"/>
      <c r="F21" s="70"/>
      <c r="G21" s="69"/>
      <c r="H21" s="69"/>
    </row>
    <row r="22" customFormat="false" ht="25.5" hidden="false" customHeight="true" outlineLevel="0" collapsed="false">
      <c r="A22" s="67"/>
      <c r="B22" s="70"/>
      <c r="C22" s="70"/>
      <c r="D22" s="69"/>
      <c r="E22" s="70"/>
      <c r="F22" s="70"/>
      <c r="G22" s="69"/>
      <c r="H22" s="69"/>
    </row>
    <row r="23" customFormat="false" ht="15.75" hidden="false" customHeight="false" outlineLevel="0" collapsed="false">
      <c r="A23" s="72" t="s">
        <v>56</v>
      </c>
      <c r="B23" s="73" t="n">
        <v>159571</v>
      </c>
      <c r="C23" s="73" t="n">
        <v>161296</v>
      </c>
      <c r="D23" s="74" t="n">
        <v>1.08102349424394</v>
      </c>
      <c r="E23" s="73" t="n">
        <v>85242</v>
      </c>
      <c r="F23" s="73" t="n">
        <v>100856</v>
      </c>
      <c r="G23" s="74" t="n">
        <v>18.3172614438892</v>
      </c>
      <c r="H23" s="73" t="n">
        <v>4377</v>
      </c>
      <c r="J23" s="12"/>
    </row>
    <row r="24" customFormat="false" ht="15.75" hidden="false" customHeight="false" outlineLevel="0" collapsed="false">
      <c r="A24" s="72" t="s">
        <v>88</v>
      </c>
      <c r="B24" s="87" t="n">
        <v>1284</v>
      </c>
      <c r="C24" s="87" t="n">
        <v>1975</v>
      </c>
      <c r="D24" s="78" t="n">
        <v>53.816199376947</v>
      </c>
      <c r="E24" s="87" t="n">
        <v>612</v>
      </c>
      <c r="F24" s="87" t="n">
        <v>888</v>
      </c>
      <c r="G24" s="78" t="n">
        <v>45.0980392156863</v>
      </c>
      <c r="H24" s="87" t="n">
        <v>296</v>
      </c>
      <c r="J24" s="12"/>
    </row>
    <row r="25" customFormat="false" ht="15" hidden="false" customHeight="false" outlineLevel="0" collapsed="false">
      <c r="A25" s="76" t="s">
        <v>89</v>
      </c>
      <c r="B25" s="77" t="n">
        <v>1284</v>
      </c>
      <c r="C25" s="77" t="n">
        <v>1975</v>
      </c>
      <c r="D25" s="78" t="n">
        <v>53.816199376947</v>
      </c>
      <c r="E25" s="77" t="n">
        <v>612</v>
      </c>
      <c r="F25" s="77" t="n">
        <v>888</v>
      </c>
      <c r="G25" s="78" t="n">
        <v>45.0980392156863</v>
      </c>
      <c r="H25" s="77" t="n">
        <v>296</v>
      </c>
      <c r="J25" s="12"/>
    </row>
    <row r="26" customFormat="false" ht="15.75" hidden="false" customHeight="false" outlineLevel="0" collapsed="false">
      <c r="A26" s="72" t="s">
        <v>90</v>
      </c>
      <c r="B26" s="87" t="n">
        <v>64873</v>
      </c>
      <c r="C26" s="87" t="n">
        <v>64502</v>
      </c>
      <c r="D26" s="78" t="n">
        <v>-0.571886609221094</v>
      </c>
      <c r="E26" s="87" t="n">
        <v>22281</v>
      </c>
      <c r="F26" s="87" t="n">
        <v>24319</v>
      </c>
      <c r="G26" s="78" t="n">
        <v>9.14680669628832</v>
      </c>
      <c r="H26" s="87" t="n">
        <v>2013</v>
      </c>
      <c r="J26" s="12"/>
    </row>
    <row r="27" customFormat="false" ht="15" hidden="false" customHeight="false" outlineLevel="0" collapsed="false">
      <c r="A27" s="76" t="s">
        <v>91</v>
      </c>
      <c r="B27" s="77" t="n">
        <v>910</v>
      </c>
      <c r="C27" s="77" t="n">
        <v>786</v>
      </c>
      <c r="D27" s="78" t="n">
        <v>-13.6263736263736</v>
      </c>
      <c r="E27" s="77" t="n">
        <v>349</v>
      </c>
      <c r="F27" s="77" t="n">
        <v>409</v>
      </c>
      <c r="G27" s="78" t="n">
        <v>17.1919770773639</v>
      </c>
      <c r="H27" s="77" t="n">
        <v>5</v>
      </c>
      <c r="J27" s="12"/>
    </row>
    <row r="28" customFormat="false" ht="15" hidden="false" customHeight="false" outlineLevel="0" collapsed="false">
      <c r="A28" s="76" t="s">
        <v>92</v>
      </c>
      <c r="B28" s="77" t="n">
        <v>53056</v>
      </c>
      <c r="C28" s="77" t="n">
        <v>53479</v>
      </c>
      <c r="D28" s="78" t="n">
        <v>0.797270808202654</v>
      </c>
      <c r="E28" s="77" t="n">
        <v>17128</v>
      </c>
      <c r="F28" s="77" t="n">
        <v>19131</v>
      </c>
      <c r="G28" s="78" t="n">
        <v>11.6943017281644</v>
      </c>
      <c r="H28" s="77" t="n">
        <v>1904</v>
      </c>
      <c r="J28" s="12"/>
    </row>
    <row r="29" customFormat="false" ht="15" hidden="false" customHeight="false" outlineLevel="0" collapsed="false">
      <c r="A29" s="76" t="s">
        <v>93</v>
      </c>
      <c r="B29" s="77" t="n">
        <v>9265</v>
      </c>
      <c r="C29" s="77" t="n">
        <v>7306</v>
      </c>
      <c r="D29" s="78" t="n">
        <v>-21.1440906637885</v>
      </c>
      <c r="E29" s="77" t="n">
        <v>4268</v>
      </c>
      <c r="F29" s="77" t="n">
        <v>3337</v>
      </c>
      <c r="G29" s="78" t="n">
        <v>-21.8134957825679</v>
      </c>
      <c r="H29" s="77" t="n">
        <v>48</v>
      </c>
      <c r="J29" s="12"/>
    </row>
    <row r="30" customFormat="false" ht="15" hidden="false" customHeight="false" outlineLevel="0" collapsed="false">
      <c r="A30" s="76" t="s">
        <v>94</v>
      </c>
      <c r="B30" s="77" t="n">
        <v>774</v>
      </c>
      <c r="C30" s="77" t="n">
        <v>1009</v>
      </c>
      <c r="D30" s="78" t="n">
        <v>30.3617571059432</v>
      </c>
      <c r="E30" s="77" t="n">
        <v>259</v>
      </c>
      <c r="F30" s="77" t="n">
        <v>457</v>
      </c>
      <c r="G30" s="78" t="n">
        <v>76.4478764478765</v>
      </c>
      <c r="H30" s="77" t="n">
        <v>54</v>
      </c>
      <c r="J30" s="12"/>
    </row>
    <row r="31" customFormat="false" ht="15" hidden="false" customHeight="false" outlineLevel="0" collapsed="false">
      <c r="A31" s="76" t="s">
        <v>95</v>
      </c>
      <c r="B31" s="77" t="n">
        <v>868</v>
      </c>
      <c r="C31" s="77" t="n">
        <v>1922</v>
      </c>
      <c r="D31" s="78" t="n">
        <v>121.428571428571</v>
      </c>
      <c r="E31" s="77" t="n">
        <v>277</v>
      </c>
      <c r="F31" s="77" t="n">
        <v>985</v>
      </c>
      <c r="G31" s="78" t="n">
        <v>255.595667870036</v>
      </c>
      <c r="H31" s="77" t="n">
        <v>2</v>
      </c>
      <c r="J31" s="12"/>
    </row>
    <row r="32" customFormat="false" ht="15.75" hidden="false" customHeight="false" outlineLevel="0" collapsed="false">
      <c r="A32" s="72" t="s">
        <v>96</v>
      </c>
      <c r="B32" s="87" t="n">
        <v>93414</v>
      </c>
      <c r="C32" s="87" t="n">
        <v>94819</v>
      </c>
      <c r="D32" s="78" t="n">
        <v>1.50405720769906</v>
      </c>
      <c r="E32" s="87" t="n">
        <v>26736</v>
      </c>
      <c r="F32" s="87" t="n">
        <v>41760</v>
      </c>
      <c r="G32" s="78" t="n">
        <v>56.1938958707361</v>
      </c>
      <c r="H32" s="87" t="n">
        <v>2068</v>
      </c>
      <c r="J32" s="12"/>
    </row>
    <row r="33" customFormat="false" ht="15" hidden="false" customHeight="false" outlineLevel="0" collapsed="false">
      <c r="A33" s="76" t="s">
        <v>97</v>
      </c>
      <c r="B33" s="77" t="n">
        <v>3280</v>
      </c>
      <c r="C33" s="77" t="n">
        <v>3237</v>
      </c>
      <c r="D33" s="78" t="n">
        <v>-1.3109756097561</v>
      </c>
      <c r="E33" s="77" t="n">
        <v>716</v>
      </c>
      <c r="F33" s="77" t="n">
        <v>1298</v>
      </c>
      <c r="G33" s="78" t="n">
        <v>81.2849162011173</v>
      </c>
      <c r="H33" s="77" t="n">
        <v>19</v>
      </c>
      <c r="J33" s="12"/>
    </row>
    <row r="34" customFormat="false" ht="15" hidden="false" customHeight="false" outlineLevel="0" collapsed="false">
      <c r="A34" s="76" t="s">
        <v>98</v>
      </c>
      <c r="B34" s="77" t="n">
        <v>22075</v>
      </c>
      <c r="C34" s="77" t="n">
        <v>17573</v>
      </c>
      <c r="D34" s="78" t="n">
        <v>-20.3941109852775</v>
      </c>
      <c r="E34" s="77" t="n">
        <v>6065</v>
      </c>
      <c r="F34" s="77" t="n">
        <v>10339</v>
      </c>
      <c r="G34" s="78" t="n">
        <v>70.4699093157461</v>
      </c>
      <c r="H34" s="77" t="n">
        <v>152</v>
      </c>
      <c r="J34" s="12"/>
    </row>
    <row r="35" customFormat="false" ht="15" hidden="false" customHeight="false" outlineLevel="0" collapsed="false">
      <c r="A35" s="76" t="s">
        <v>99</v>
      </c>
      <c r="B35" s="77" t="n">
        <v>5231</v>
      </c>
      <c r="C35" s="77" t="n">
        <v>3212</v>
      </c>
      <c r="D35" s="78" t="n">
        <v>-38.5968266105907</v>
      </c>
      <c r="E35" s="77" t="n">
        <v>539</v>
      </c>
      <c r="F35" s="77" t="n">
        <v>4728</v>
      </c>
      <c r="G35" s="78" t="n">
        <v>777.179962894249</v>
      </c>
      <c r="H35" s="77" t="n">
        <v>50</v>
      </c>
      <c r="J35" s="12"/>
    </row>
    <row r="36" customFormat="false" ht="15" hidden="false" customHeight="false" outlineLevel="0" collapsed="false">
      <c r="A36" s="76" t="s">
        <v>100</v>
      </c>
      <c r="B36" s="77" t="n">
        <v>616</v>
      </c>
      <c r="C36" s="77" t="n">
        <v>967</v>
      </c>
      <c r="D36" s="78" t="n">
        <v>56.9805194805195</v>
      </c>
      <c r="E36" s="77" t="n">
        <v>243</v>
      </c>
      <c r="F36" s="77" t="n">
        <v>331</v>
      </c>
      <c r="G36" s="78" t="n">
        <v>36.2139917695473</v>
      </c>
      <c r="H36" s="77" t="n">
        <v>11</v>
      </c>
      <c r="J36" s="12"/>
    </row>
    <row r="37" customFormat="false" ht="15" hidden="false" customHeight="false" outlineLevel="0" collapsed="false">
      <c r="A37" s="76" t="s">
        <v>101</v>
      </c>
      <c r="B37" s="77" t="n">
        <v>314</v>
      </c>
      <c r="C37" s="77" t="n">
        <v>335</v>
      </c>
      <c r="D37" s="78" t="n">
        <v>6.68789808917197</v>
      </c>
      <c r="E37" s="77" t="n">
        <v>63</v>
      </c>
      <c r="F37" s="77" t="n">
        <v>43</v>
      </c>
      <c r="G37" s="78" t="n">
        <v>-31.7460317460317</v>
      </c>
      <c r="H37" s="77" t="n">
        <v>31</v>
      </c>
      <c r="J37" s="12"/>
    </row>
    <row r="38" customFormat="false" ht="45" hidden="false" customHeight="false" outlineLevel="0" collapsed="false">
      <c r="A38" s="88" t="s">
        <v>102</v>
      </c>
      <c r="B38" s="77" t="n">
        <v>59</v>
      </c>
      <c r="C38" s="77" t="n">
        <v>100</v>
      </c>
      <c r="D38" s="78" t="n">
        <v>69.4915254237288</v>
      </c>
      <c r="E38" s="77" t="n">
        <v>33</v>
      </c>
      <c r="F38" s="77" t="n">
        <v>37</v>
      </c>
      <c r="G38" s="78" t="n">
        <v>12.1212121212121</v>
      </c>
      <c r="H38" s="77" t="n">
        <v>0</v>
      </c>
      <c r="J38" s="12"/>
    </row>
    <row r="39" customFormat="false" ht="15" hidden="false" customHeight="false" outlineLevel="0" collapsed="false">
      <c r="A39" s="76" t="s">
        <v>103</v>
      </c>
      <c r="B39" s="77" t="n">
        <v>10927</v>
      </c>
      <c r="C39" s="77" t="n">
        <v>12850</v>
      </c>
      <c r="D39" s="78" t="n">
        <v>17.5986089503066</v>
      </c>
      <c r="E39" s="77" t="n">
        <v>3817</v>
      </c>
      <c r="F39" s="77" t="n">
        <v>6037</v>
      </c>
      <c r="G39" s="78" t="n">
        <v>58.1608593135971</v>
      </c>
      <c r="H39" s="77" t="n">
        <v>227</v>
      </c>
      <c r="J39" s="12"/>
    </row>
    <row r="40" customFormat="false" ht="15" hidden="false" customHeight="false" outlineLevel="0" collapsed="false">
      <c r="A40" s="76" t="s">
        <v>104</v>
      </c>
      <c r="B40" s="77" t="n">
        <v>2081</v>
      </c>
      <c r="C40" s="77" t="n">
        <v>3153</v>
      </c>
      <c r="D40" s="78" t="n">
        <v>51.5136953387794</v>
      </c>
      <c r="E40" s="77" t="n">
        <v>1001</v>
      </c>
      <c r="F40" s="77" t="n">
        <v>970</v>
      </c>
      <c r="G40" s="78" t="n">
        <v>-3.0969030969031</v>
      </c>
      <c r="H40" s="77" t="n">
        <v>159</v>
      </c>
      <c r="J40" s="12"/>
    </row>
    <row r="41" customFormat="false" ht="15" hidden="false" customHeight="false" outlineLevel="0" collapsed="false">
      <c r="A41" s="76" t="s">
        <v>105</v>
      </c>
      <c r="B41" s="77" t="n">
        <v>152</v>
      </c>
      <c r="C41" s="77" t="n">
        <v>1088</v>
      </c>
      <c r="D41" s="78" t="n">
        <v>615.789473684211</v>
      </c>
      <c r="E41" s="77" t="n">
        <v>94</v>
      </c>
      <c r="F41" s="77" t="n">
        <v>573</v>
      </c>
      <c r="G41" s="78" t="n">
        <v>509.574468085106</v>
      </c>
      <c r="H41" s="77" t="n">
        <v>0</v>
      </c>
      <c r="J41" s="12"/>
    </row>
    <row r="42" customFormat="false" ht="15" hidden="false" customHeight="false" outlineLevel="0" collapsed="false">
      <c r="A42" s="76" t="s">
        <v>106</v>
      </c>
      <c r="B42" s="77" t="n">
        <v>12291</v>
      </c>
      <c r="C42" s="77" t="n">
        <v>10979</v>
      </c>
      <c r="D42" s="78" t="n">
        <v>-10.6744772597836</v>
      </c>
      <c r="E42" s="77" t="n">
        <v>2621</v>
      </c>
      <c r="F42" s="77" t="n">
        <v>2884</v>
      </c>
      <c r="G42" s="78" t="n">
        <v>10.0343380389164</v>
      </c>
      <c r="H42" s="77" t="n">
        <v>145</v>
      </c>
      <c r="J42" s="12"/>
    </row>
    <row r="43" customFormat="false" ht="15" hidden="false" customHeight="false" outlineLevel="0" collapsed="false">
      <c r="A43" s="76" t="s">
        <v>107</v>
      </c>
      <c r="B43" s="77" t="n">
        <v>726</v>
      </c>
      <c r="C43" s="77" t="n">
        <v>804</v>
      </c>
      <c r="D43" s="78" t="n">
        <v>10.7438016528926</v>
      </c>
      <c r="E43" s="77" t="n">
        <v>230</v>
      </c>
      <c r="F43" s="77" t="n">
        <v>242</v>
      </c>
      <c r="G43" s="78" t="n">
        <v>5.21739130434783</v>
      </c>
      <c r="H43" s="77" t="n">
        <v>12</v>
      </c>
      <c r="J43" s="12"/>
    </row>
    <row r="44" customFormat="false" ht="15" hidden="false" customHeight="false" outlineLevel="0" collapsed="false">
      <c r="A44" s="76" t="s">
        <v>108</v>
      </c>
      <c r="B44" s="77" t="n">
        <v>9934</v>
      </c>
      <c r="C44" s="77" t="n">
        <v>8919</v>
      </c>
      <c r="D44" s="78" t="n">
        <v>-10.2174350714717</v>
      </c>
      <c r="E44" s="77" t="n">
        <v>2303</v>
      </c>
      <c r="F44" s="77" t="n">
        <v>3992</v>
      </c>
      <c r="G44" s="78" t="n">
        <v>73.3391228831958</v>
      </c>
      <c r="H44" s="77" t="n">
        <v>1023</v>
      </c>
      <c r="J44" s="12"/>
    </row>
    <row r="45" customFormat="false" ht="15" hidden="false" customHeight="false" outlineLevel="0" collapsed="false">
      <c r="A45" s="76" t="s">
        <v>109</v>
      </c>
      <c r="B45" s="77" t="n">
        <v>18513</v>
      </c>
      <c r="C45" s="77" t="n">
        <v>24191</v>
      </c>
      <c r="D45" s="78" t="n">
        <v>30.6703397612489</v>
      </c>
      <c r="E45" s="77" t="n">
        <v>6188</v>
      </c>
      <c r="F45" s="77" t="n">
        <v>7065</v>
      </c>
      <c r="G45" s="78" t="n">
        <v>14.1725921137686</v>
      </c>
      <c r="H45" s="77" t="n">
        <v>193</v>
      </c>
      <c r="J45" s="12"/>
    </row>
    <row r="46" customFormat="false" ht="15" hidden="false" customHeight="false" outlineLevel="0" collapsed="false">
      <c r="A46" s="76" t="s">
        <v>110</v>
      </c>
      <c r="B46" s="77" t="n">
        <v>7197</v>
      </c>
      <c r="C46" s="77" t="n">
        <v>7395</v>
      </c>
      <c r="D46" s="78" t="n">
        <v>2.7511463109629</v>
      </c>
      <c r="E46" s="77" t="n">
        <v>2820</v>
      </c>
      <c r="F46" s="77" t="n">
        <v>3221</v>
      </c>
      <c r="G46" s="78" t="n">
        <v>14.2198581560284</v>
      </c>
      <c r="H46" s="77" t="n">
        <v>46</v>
      </c>
      <c r="J46" s="12"/>
    </row>
    <row r="47" customFormat="false" ht="15" hidden="false" customHeight="false" outlineLevel="0" collapsed="false">
      <c r="A47" s="76" t="s">
        <v>111</v>
      </c>
      <c r="B47" s="77" t="n">
        <v>18</v>
      </c>
      <c r="C47" s="77" t="n">
        <v>16</v>
      </c>
      <c r="D47" s="78" t="n">
        <v>-11.1111111111111</v>
      </c>
      <c r="E47" s="77" t="n">
        <v>3</v>
      </c>
      <c r="F47" s="77" t="n">
        <v>0</v>
      </c>
      <c r="G47" s="78" t="n">
        <v>-100</v>
      </c>
      <c r="H47" s="77" t="n">
        <v>0</v>
      </c>
      <c r="J47" s="12"/>
    </row>
    <row r="48" customFormat="false" ht="15.75" hidden="false" customHeight="false" outlineLevel="0" collapsed="false">
      <c r="A48" s="72" t="s">
        <v>112</v>
      </c>
      <c r="B48" s="73" t="n">
        <v>907</v>
      </c>
      <c r="C48" s="73" t="n">
        <v>1063</v>
      </c>
      <c r="D48" s="74" t="n">
        <v>17.199558985667</v>
      </c>
      <c r="E48" s="73" t="n">
        <v>972</v>
      </c>
      <c r="F48" s="73" t="n">
        <v>742</v>
      </c>
      <c r="G48" s="74" t="n">
        <v>-23.6625514403292</v>
      </c>
      <c r="H48" s="73" t="n">
        <v>159</v>
      </c>
      <c r="J48" s="12"/>
    </row>
    <row r="49" customFormat="false" ht="15" hidden="false" customHeight="true" outlineLevel="0" collapsed="false">
      <c r="A49" s="72" t="s">
        <v>113</v>
      </c>
      <c r="B49" s="87" t="n">
        <v>445</v>
      </c>
      <c r="C49" s="87" t="n">
        <v>608</v>
      </c>
      <c r="D49" s="78" t="n">
        <v>36.6292134831461</v>
      </c>
      <c r="E49" s="87" t="n">
        <v>295</v>
      </c>
      <c r="F49" s="87" t="n">
        <v>234</v>
      </c>
      <c r="G49" s="78" t="n">
        <v>-20.6779661016949</v>
      </c>
      <c r="H49" s="87" t="n">
        <v>107</v>
      </c>
      <c r="J49" s="12"/>
    </row>
    <row r="50" customFormat="false" ht="15" hidden="false" customHeight="false" outlineLevel="0" collapsed="false">
      <c r="A50" s="76" t="s">
        <v>89</v>
      </c>
      <c r="B50" s="77" t="n">
        <v>445</v>
      </c>
      <c r="C50" s="77" t="n">
        <v>608</v>
      </c>
      <c r="D50" s="78" t="n">
        <v>36.6292134831461</v>
      </c>
      <c r="E50" s="77" t="n">
        <v>295</v>
      </c>
      <c r="F50" s="77" t="n">
        <v>234</v>
      </c>
      <c r="G50" s="78" t="n">
        <v>-20.6779661016949</v>
      </c>
      <c r="H50" s="77" t="n">
        <v>107</v>
      </c>
      <c r="J50" s="12"/>
    </row>
    <row r="51" customFormat="false" ht="15.75" hidden="false" customHeight="false" outlineLevel="0" collapsed="false">
      <c r="A51" s="72" t="s">
        <v>90</v>
      </c>
      <c r="B51" s="87" t="n">
        <v>268</v>
      </c>
      <c r="C51" s="87" t="n">
        <v>214</v>
      </c>
      <c r="D51" s="78" t="n">
        <v>-20.1492537313433</v>
      </c>
      <c r="E51" s="87" t="n">
        <v>410</v>
      </c>
      <c r="F51" s="87" t="n">
        <v>382</v>
      </c>
      <c r="G51" s="78" t="n">
        <v>-6.82926829268293</v>
      </c>
      <c r="H51" s="87" t="n">
        <v>41</v>
      </c>
      <c r="J51" s="12"/>
    </row>
    <row r="52" customFormat="false" ht="15" hidden="false" customHeight="false" outlineLevel="0" collapsed="false">
      <c r="A52" s="76" t="s">
        <v>91</v>
      </c>
      <c r="B52" s="77" t="n">
        <v>36</v>
      </c>
      <c r="C52" s="77" t="n">
        <v>23</v>
      </c>
      <c r="D52" s="78" t="n">
        <v>-36.1111111111111</v>
      </c>
      <c r="E52" s="77" t="n">
        <v>49</v>
      </c>
      <c r="F52" s="77" t="n">
        <v>59</v>
      </c>
      <c r="G52" s="78" t="n">
        <v>20.4081632653061</v>
      </c>
      <c r="H52" s="77" t="n">
        <v>0</v>
      </c>
      <c r="J52" s="12"/>
    </row>
    <row r="53" customFormat="false" ht="15" hidden="false" customHeight="false" outlineLevel="0" collapsed="false">
      <c r="A53" s="76" t="s">
        <v>92</v>
      </c>
      <c r="B53" s="77" t="n">
        <v>109</v>
      </c>
      <c r="C53" s="77" t="n">
        <v>28</v>
      </c>
      <c r="D53" s="78" t="n">
        <v>-74.3119266055046</v>
      </c>
      <c r="E53" s="77" t="n">
        <v>223</v>
      </c>
      <c r="F53" s="77" t="n">
        <v>70</v>
      </c>
      <c r="G53" s="78" t="n">
        <v>-68.609865470852</v>
      </c>
      <c r="H53" s="77" t="n">
        <v>0</v>
      </c>
      <c r="J53" s="12"/>
    </row>
    <row r="54" customFormat="false" ht="15" hidden="false" customHeight="false" outlineLevel="0" collapsed="false">
      <c r="A54" s="76" t="s">
        <v>93</v>
      </c>
      <c r="B54" s="77" t="n">
        <v>81</v>
      </c>
      <c r="C54" s="77" t="n">
        <v>10</v>
      </c>
      <c r="D54" s="78" t="n">
        <v>-87.6543209876543</v>
      </c>
      <c r="E54" s="77" t="n">
        <v>49</v>
      </c>
      <c r="F54" s="77" t="n">
        <v>62</v>
      </c>
      <c r="G54" s="78" t="n">
        <v>26.530612244898</v>
      </c>
      <c r="H54" s="77" t="n">
        <v>1</v>
      </c>
      <c r="J54" s="12"/>
    </row>
    <row r="55" customFormat="false" ht="15" hidden="false" customHeight="false" outlineLevel="0" collapsed="false">
      <c r="A55" s="76" t="s">
        <v>94</v>
      </c>
      <c r="B55" s="77" t="n">
        <v>4</v>
      </c>
      <c r="C55" s="77" t="n">
        <v>128</v>
      </c>
      <c r="D55" s="78" t="n">
        <v>3100</v>
      </c>
      <c r="E55" s="77" t="n">
        <v>27</v>
      </c>
      <c r="F55" s="77" t="n">
        <v>141</v>
      </c>
      <c r="G55" s="78" t="n">
        <v>422.222222222222</v>
      </c>
      <c r="H55" s="77" t="n">
        <v>39</v>
      </c>
      <c r="J55" s="12"/>
    </row>
    <row r="56" customFormat="false" ht="15" hidden="false" customHeight="false" outlineLevel="0" collapsed="false">
      <c r="A56" s="76" t="s">
        <v>95</v>
      </c>
      <c r="B56" s="77" t="n">
        <v>38</v>
      </c>
      <c r="C56" s="77" t="n">
        <v>25</v>
      </c>
      <c r="D56" s="78" t="n">
        <v>-34.2105263157895</v>
      </c>
      <c r="E56" s="77" t="n">
        <v>62</v>
      </c>
      <c r="F56" s="77" t="n">
        <v>50</v>
      </c>
      <c r="G56" s="78" t="n">
        <v>-19.3548387096774</v>
      </c>
      <c r="H56" s="77" t="n">
        <v>1</v>
      </c>
      <c r="J56" s="12"/>
    </row>
    <row r="57" customFormat="false" ht="15.75" hidden="false" customHeight="false" outlineLevel="0" collapsed="false">
      <c r="A57" s="72" t="s">
        <v>96</v>
      </c>
      <c r="B57" s="87" t="n">
        <v>194</v>
      </c>
      <c r="C57" s="87" t="n">
        <v>241</v>
      </c>
      <c r="D57" s="78" t="n">
        <v>24.2268041237113</v>
      </c>
      <c r="E57" s="87" t="n">
        <v>267</v>
      </c>
      <c r="F57" s="87" t="n">
        <v>126</v>
      </c>
      <c r="G57" s="78" t="n">
        <v>-52.8089887640449</v>
      </c>
      <c r="H57" s="87" t="n">
        <v>11</v>
      </c>
      <c r="J57" s="12"/>
    </row>
    <row r="58" customFormat="false" ht="15" hidden="false" customHeight="false" outlineLevel="0" collapsed="false">
      <c r="A58" s="76" t="s">
        <v>97</v>
      </c>
      <c r="B58" s="77" t="n">
        <v>37</v>
      </c>
      <c r="C58" s="77" t="n">
        <v>10</v>
      </c>
      <c r="D58" s="78" t="n">
        <v>-72.972972972973</v>
      </c>
      <c r="E58" s="77" t="n">
        <v>8</v>
      </c>
      <c r="F58" s="77" t="n">
        <v>19</v>
      </c>
      <c r="G58" s="78" t="n">
        <v>137.5</v>
      </c>
      <c r="H58" s="77" t="n">
        <v>0</v>
      </c>
      <c r="J58" s="12"/>
    </row>
    <row r="59" customFormat="false" ht="15" hidden="false" customHeight="false" outlineLevel="0" collapsed="false">
      <c r="A59" s="76" t="s">
        <v>98</v>
      </c>
      <c r="B59" s="77" t="n">
        <v>17</v>
      </c>
      <c r="C59" s="77" t="n">
        <v>44</v>
      </c>
      <c r="D59" s="78" t="n">
        <v>158.823529411765</v>
      </c>
      <c r="E59" s="77" t="n">
        <v>27</v>
      </c>
      <c r="F59" s="77" t="n">
        <v>29</v>
      </c>
      <c r="G59" s="78" t="n">
        <v>7.40740740740741</v>
      </c>
      <c r="H59" s="77" t="n">
        <v>4</v>
      </c>
      <c r="J59" s="12"/>
    </row>
    <row r="60" customFormat="false" ht="15" hidden="false" customHeight="false" outlineLevel="0" collapsed="false">
      <c r="A60" s="76" t="s">
        <v>99</v>
      </c>
      <c r="B60" s="77" t="n">
        <v>24</v>
      </c>
      <c r="C60" s="77" t="n">
        <v>6</v>
      </c>
      <c r="D60" s="78" t="n">
        <v>-75</v>
      </c>
      <c r="E60" s="77" t="n">
        <v>26</v>
      </c>
      <c r="F60" s="77" t="n">
        <v>6</v>
      </c>
      <c r="G60" s="78" t="n">
        <v>-76.9230769230769</v>
      </c>
      <c r="H60" s="77" t="n">
        <v>1</v>
      </c>
      <c r="J60" s="12"/>
    </row>
    <row r="61" customFormat="false" ht="15" hidden="false" customHeight="false" outlineLevel="0" collapsed="false">
      <c r="A61" s="76" t="s">
        <v>100</v>
      </c>
      <c r="B61" s="77" t="n">
        <v>1</v>
      </c>
      <c r="C61" s="77" t="n">
        <v>0</v>
      </c>
      <c r="D61" s="78" t="n">
        <v>-100</v>
      </c>
      <c r="E61" s="77" t="n">
        <v>1</v>
      </c>
      <c r="F61" s="77" t="n">
        <v>0</v>
      </c>
      <c r="G61" s="78" t="n">
        <v>-100</v>
      </c>
      <c r="H61" s="77" t="n">
        <v>0</v>
      </c>
      <c r="J61" s="12"/>
    </row>
    <row r="62" customFormat="false" ht="15" hidden="false" customHeight="false" outlineLevel="0" collapsed="false">
      <c r="A62" s="76" t="s">
        <v>101</v>
      </c>
      <c r="B62" s="77" t="n">
        <v>0</v>
      </c>
      <c r="C62" s="77" t="n">
        <v>0</v>
      </c>
      <c r="D62" s="78" t="s">
        <v>18</v>
      </c>
      <c r="E62" s="77" t="n">
        <v>0</v>
      </c>
      <c r="F62" s="77" t="n">
        <v>0</v>
      </c>
      <c r="G62" s="78" t="s">
        <v>18</v>
      </c>
      <c r="H62" s="77" t="n">
        <v>0</v>
      </c>
      <c r="J62" s="12"/>
    </row>
    <row r="63" customFormat="false" ht="45" hidden="false" customHeight="false" outlineLevel="0" collapsed="false">
      <c r="A63" s="88" t="s">
        <v>102</v>
      </c>
      <c r="B63" s="77" t="n">
        <v>0</v>
      </c>
      <c r="C63" s="77" t="n">
        <v>0</v>
      </c>
      <c r="D63" s="78" t="s">
        <v>18</v>
      </c>
      <c r="E63" s="77" t="n">
        <v>0</v>
      </c>
      <c r="F63" s="77" t="n">
        <v>0</v>
      </c>
      <c r="G63" s="78" t="s">
        <v>18</v>
      </c>
      <c r="H63" s="77" t="n">
        <v>0</v>
      </c>
      <c r="J63" s="12"/>
    </row>
    <row r="64" customFormat="false" ht="15" hidden="false" customHeight="false" outlineLevel="0" collapsed="false">
      <c r="A64" s="76" t="s">
        <v>103</v>
      </c>
      <c r="B64" s="77" t="n">
        <v>29</v>
      </c>
      <c r="C64" s="77" t="n">
        <v>34</v>
      </c>
      <c r="D64" s="78" t="n">
        <v>17.2413793103448</v>
      </c>
      <c r="E64" s="77" t="n">
        <v>29</v>
      </c>
      <c r="F64" s="77" t="n">
        <v>10</v>
      </c>
      <c r="G64" s="78" t="n">
        <v>-65.5172413793104</v>
      </c>
      <c r="H64" s="77" t="n">
        <v>0</v>
      </c>
      <c r="J64" s="12"/>
    </row>
    <row r="65" customFormat="false" ht="15" hidden="false" customHeight="false" outlineLevel="0" collapsed="false">
      <c r="A65" s="76" t="s">
        <v>104</v>
      </c>
      <c r="B65" s="77" t="n">
        <v>0</v>
      </c>
      <c r="C65" s="77" t="n">
        <v>3</v>
      </c>
      <c r="D65" s="78" t="s">
        <v>18</v>
      </c>
      <c r="E65" s="77" t="n">
        <v>0</v>
      </c>
      <c r="F65" s="77" t="n">
        <v>0</v>
      </c>
      <c r="G65" s="78" t="s">
        <v>18</v>
      </c>
      <c r="H65" s="77" t="n">
        <v>0</v>
      </c>
      <c r="J65" s="12"/>
    </row>
    <row r="66" customFormat="false" ht="15" hidden="false" customHeight="false" outlineLevel="0" collapsed="false">
      <c r="A66" s="76" t="s">
        <v>105</v>
      </c>
      <c r="B66" s="77" t="n">
        <v>23</v>
      </c>
      <c r="C66" s="77" t="n">
        <v>33</v>
      </c>
      <c r="D66" s="78" t="n">
        <v>43.4782608695652</v>
      </c>
      <c r="E66" s="77" t="n">
        <v>66</v>
      </c>
      <c r="F66" s="77" t="n">
        <v>26</v>
      </c>
      <c r="G66" s="78" t="n">
        <v>-60.6060606060606</v>
      </c>
      <c r="H66" s="77" t="n">
        <v>0</v>
      </c>
      <c r="J66" s="12"/>
    </row>
    <row r="67" customFormat="false" ht="15" hidden="false" customHeight="false" outlineLevel="0" collapsed="false">
      <c r="A67" s="76" t="s">
        <v>106</v>
      </c>
      <c r="B67" s="77" t="n">
        <v>12</v>
      </c>
      <c r="C67" s="77" t="n">
        <v>21</v>
      </c>
      <c r="D67" s="78" t="n">
        <v>75</v>
      </c>
      <c r="E67" s="77" t="n">
        <v>16</v>
      </c>
      <c r="F67" s="77" t="n">
        <v>4</v>
      </c>
      <c r="G67" s="78" t="n">
        <v>-75</v>
      </c>
      <c r="H67" s="77" t="n">
        <v>6</v>
      </c>
      <c r="J67" s="12"/>
    </row>
    <row r="68" customFormat="false" ht="15" hidden="false" customHeight="false" outlineLevel="0" collapsed="false">
      <c r="A68" s="76" t="s">
        <v>107</v>
      </c>
      <c r="B68" s="77" t="n">
        <v>2</v>
      </c>
      <c r="C68" s="77" t="n">
        <v>1</v>
      </c>
      <c r="D68" s="78" t="n">
        <v>-50</v>
      </c>
      <c r="E68" s="77" t="n">
        <v>2</v>
      </c>
      <c r="F68" s="77" t="n">
        <v>0</v>
      </c>
      <c r="G68" s="78" t="n">
        <v>-100</v>
      </c>
      <c r="H68" s="77" t="n">
        <v>0</v>
      </c>
      <c r="J68" s="12"/>
    </row>
    <row r="69" customFormat="false" ht="15" hidden="false" customHeight="false" outlineLevel="0" collapsed="false">
      <c r="A69" s="76" t="s">
        <v>108</v>
      </c>
      <c r="B69" s="77" t="n">
        <v>5</v>
      </c>
      <c r="C69" s="77" t="n">
        <v>78</v>
      </c>
      <c r="D69" s="78" t="n">
        <v>1460</v>
      </c>
      <c r="E69" s="77" t="n">
        <v>42</v>
      </c>
      <c r="F69" s="77" t="n">
        <v>26</v>
      </c>
      <c r="G69" s="78" t="n">
        <v>-38.0952380952381</v>
      </c>
      <c r="H69" s="77" t="n">
        <v>0</v>
      </c>
      <c r="J69" s="12"/>
    </row>
    <row r="70" customFormat="false" ht="15" hidden="false" customHeight="false" outlineLevel="0" collapsed="false">
      <c r="A70" s="76" t="s">
        <v>109</v>
      </c>
      <c r="B70" s="77" t="n">
        <v>30</v>
      </c>
      <c r="C70" s="77" t="n">
        <v>10</v>
      </c>
      <c r="D70" s="78" t="n">
        <v>-66.6666666666667</v>
      </c>
      <c r="E70" s="77" t="n">
        <v>13</v>
      </c>
      <c r="F70" s="77" t="n">
        <v>2</v>
      </c>
      <c r="G70" s="78" t="n">
        <v>-84.6153846153846</v>
      </c>
      <c r="H70" s="77" t="n">
        <v>0</v>
      </c>
      <c r="J70" s="12"/>
    </row>
    <row r="71" customFormat="false" ht="15" hidden="false" customHeight="false" outlineLevel="0" collapsed="false">
      <c r="A71" s="76" t="s">
        <v>110</v>
      </c>
      <c r="B71" s="77" t="n">
        <v>14</v>
      </c>
      <c r="C71" s="77" t="n">
        <v>1</v>
      </c>
      <c r="D71" s="78" t="n">
        <v>-92.8571428571429</v>
      </c>
      <c r="E71" s="77" t="n">
        <v>37</v>
      </c>
      <c r="F71" s="77" t="n">
        <v>4</v>
      </c>
      <c r="G71" s="78" t="n">
        <v>-89.1891891891892</v>
      </c>
      <c r="H71" s="77" t="n">
        <v>0</v>
      </c>
      <c r="J71" s="12"/>
    </row>
    <row r="72" customFormat="false" ht="15" hidden="false" customHeight="false" outlineLevel="0" collapsed="false">
      <c r="A72" s="76" t="s">
        <v>111</v>
      </c>
      <c r="B72" s="77" t="n">
        <v>0</v>
      </c>
      <c r="C72" s="77" t="n">
        <v>0</v>
      </c>
      <c r="D72" s="78" t="s">
        <v>18</v>
      </c>
      <c r="E72" s="77" t="n">
        <v>0</v>
      </c>
      <c r="F72" s="77" t="n">
        <v>0</v>
      </c>
      <c r="G72" s="78" t="s">
        <v>18</v>
      </c>
      <c r="H72" s="77" t="n">
        <v>0</v>
      </c>
      <c r="J72" s="12"/>
    </row>
    <row r="73" customFormat="false" ht="15.75" hidden="false" customHeight="false" outlineLevel="0" collapsed="false">
      <c r="A73" s="72" t="s">
        <v>114</v>
      </c>
      <c r="B73" s="73" t="n">
        <v>158664</v>
      </c>
      <c r="C73" s="73" t="n">
        <v>160233</v>
      </c>
      <c r="D73" s="74" t="n">
        <v>0.988882166086825</v>
      </c>
      <c r="E73" s="73" t="n">
        <v>48657</v>
      </c>
      <c r="F73" s="73" t="n">
        <v>66225</v>
      </c>
      <c r="G73" s="74" t="n">
        <v>36.1058018373513</v>
      </c>
      <c r="H73" s="73" t="n">
        <v>4218</v>
      </c>
      <c r="J73" s="12"/>
    </row>
    <row r="74" customFormat="false" ht="15.75" hidden="false" customHeight="false" outlineLevel="0" collapsed="false">
      <c r="A74" s="72" t="s">
        <v>113</v>
      </c>
      <c r="B74" s="87" t="n">
        <v>839</v>
      </c>
      <c r="C74" s="87" t="n">
        <v>1367</v>
      </c>
      <c r="D74" s="78" t="n">
        <v>62.9320619785459</v>
      </c>
      <c r="E74" s="77" t="n">
        <v>317</v>
      </c>
      <c r="F74" s="87" t="n">
        <v>654</v>
      </c>
      <c r="G74" s="78" t="n">
        <v>106.309148264984</v>
      </c>
      <c r="H74" s="87" t="n">
        <v>189</v>
      </c>
      <c r="J74" s="12"/>
    </row>
    <row r="75" customFormat="false" ht="15" hidden="false" customHeight="false" outlineLevel="0" collapsed="false">
      <c r="A75" s="76" t="s">
        <v>89</v>
      </c>
      <c r="B75" s="77" t="n">
        <v>839</v>
      </c>
      <c r="C75" s="77" t="n">
        <v>1367</v>
      </c>
      <c r="D75" s="78" t="n">
        <v>62.9320619785459</v>
      </c>
      <c r="E75" s="77" t="n">
        <v>317</v>
      </c>
      <c r="F75" s="77" t="n">
        <v>654</v>
      </c>
      <c r="G75" s="78" t="n">
        <v>106.309148264984</v>
      </c>
      <c r="H75" s="77" t="n">
        <v>189</v>
      </c>
      <c r="J75" s="12"/>
    </row>
    <row r="76" customFormat="false" ht="15.75" hidden="false" customHeight="false" outlineLevel="0" collapsed="false">
      <c r="A76" s="72" t="s">
        <v>90</v>
      </c>
      <c r="B76" s="87" t="n">
        <v>64605</v>
      </c>
      <c r="C76" s="87" t="n">
        <v>64288</v>
      </c>
      <c r="D76" s="78" t="n">
        <v>-0.490674096432165</v>
      </c>
      <c r="E76" s="87" t="n">
        <v>21871</v>
      </c>
      <c r="F76" s="87" t="n">
        <v>23937</v>
      </c>
      <c r="G76" s="78" t="n">
        <v>9.44629875177175</v>
      </c>
      <c r="H76" s="87" t="n">
        <v>1972</v>
      </c>
      <c r="J76" s="12"/>
    </row>
    <row r="77" customFormat="false" ht="15" hidden="false" customHeight="false" outlineLevel="0" collapsed="false">
      <c r="A77" s="76" t="s">
        <v>91</v>
      </c>
      <c r="B77" s="77" t="n">
        <v>874</v>
      </c>
      <c r="C77" s="77" t="n">
        <v>763</v>
      </c>
      <c r="D77" s="78" t="n">
        <v>-12.7002288329519</v>
      </c>
      <c r="E77" s="77" t="n">
        <v>300</v>
      </c>
      <c r="F77" s="77" t="n">
        <v>350</v>
      </c>
      <c r="G77" s="78" t="n">
        <v>16.6666666666667</v>
      </c>
      <c r="H77" s="77" t="n">
        <v>5</v>
      </c>
      <c r="J77" s="12"/>
    </row>
    <row r="78" customFormat="false" ht="15" hidden="false" customHeight="false" outlineLevel="0" collapsed="false">
      <c r="A78" s="76" t="s">
        <v>92</v>
      </c>
      <c r="B78" s="77" t="n">
        <v>52947</v>
      </c>
      <c r="C78" s="77" t="n">
        <v>53451</v>
      </c>
      <c r="D78" s="78" t="n">
        <v>0.951895291517933</v>
      </c>
      <c r="E78" s="77" t="n">
        <v>16905</v>
      </c>
      <c r="F78" s="77" t="n">
        <v>19061</v>
      </c>
      <c r="G78" s="78" t="n">
        <v>12.7536231884058</v>
      </c>
      <c r="H78" s="77" t="n">
        <v>1904</v>
      </c>
      <c r="J78" s="12"/>
    </row>
    <row r="79" customFormat="false" ht="15" hidden="false" customHeight="false" outlineLevel="0" collapsed="false">
      <c r="A79" s="76" t="s">
        <v>93</v>
      </c>
      <c r="B79" s="77" t="n">
        <v>9184</v>
      </c>
      <c r="C79" s="77" t="n">
        <v>7296</v>
      </c>
      <c r="D79" s="78" t="n">
        <v>-20.5574912891986</v>
      </c>
      <c r="E79" s="77" t="n">
        <v>4219</v>
      </c>
      <c r="F79" s="77" t="n">
        <v>3275</v>
      </c>
      <c r="G79" s="78" t="n">
        <v>-22.3749703721261</v>
      </c>
      <c r="H79" s="77" t="n">
        <v>47</v>
      </c>
      <c r="J79" s="12"/>
    </row>
    <row r="80" customFormat="false" ht="15" hidden="false" customHeight="false" outlineLevel="0" collapsed="false">
      <c r="A80" s="76" t="s">
        <v>94</v>
      </c>
      <c r="B80" s="77" t="n">
        <v>770</v>
      </c>
      <c r="C80" s="77" t="n">
        <v>881</v>
      </c>
      <c r="D80" s="78" t="n">
        <v>14.4155844155844</v>
      </c>
      <c r="E80" s="77" t="n">
        <v>232</v>
      </c>
      <c r="F80" s="77" t="n">
        <v>316</v>
      </c>
      <c r="G80" s="78" t="n">
        <v>36.2068965517241</v>
      </c>
      <c r="H80" s="77" t="n">
        <v>15</v>
      </c>
      <c r="J80" s="12"/>
    </row>
    <row r="81" customFormat="false" ht="15" hidden="false" customHeight="false" outlineLevel="0" collapsed="false">
      <c r="A81" s="76" t="s">
        <v>95</v>
      </c>
      <c r="B81" s="77" t="n">
        <v>830</v>
      </c>
      <c r="C81" s="77" t="n">
        <v>1897</v>
      </c>
      <c r="D81" s="78" t="n">
        <v>128.55421686747</v>
      </c>
      <c r="E81" s="77" t="n">
        <v>215</v>
      </c>
      <c r="F81" s="77" t="n">
        <v>935</v>
      </c>
      <c r="G81" s="78" t="n">
        <v>334.883720930233</v>
      </c>
      <c r="H81" s="77" t="n">
        <v>1</v>
      </c>
      <c r="J81" s="12"/>
    </row>
    <row r="82" customFormat="false" ht="15.75" hidden="false" customHeight="false" outlineLevel="0" collapsed="false">
      <c r="A82" s="72" t="s">
        <v>96</v>
      </c>
      <c r="B82" s="87" t="n">
        <v>93220</v>
      </c>
      <c r="C82" s="87" t="n">
        <v>94578</v>
      </c>
      <c r="D82" s="78" t="n">
        <v>1.45676893370521</v>
      </c>
      <c r="E82" s="87" t="n">
        <v>26469</v>
      </c>
      <c r="F82" s="87" t="n">
        <v>41634</v>
      </c>
      <c r="G82" s="78" t="n">
        <v>57.2934376062564</v>
      </c>
      <c r="H82" s="87" t="n">
        <v>2057</v>
      </c>
      <c r="J82" s="12"/>
    </row>
    <row r="83" customFormat="false" ht="15" hidden="false" customHeight="false" outlineLevel="0" collapsed="false">
      <c r="A83" s="76" t="s">
        <v>97</v>
      </c>
      <c r="B83" s="77" t="n">
        <v>3243</v>
      </c>
      <c r="C83" s="77" t="n">
        <v>3227</v>
      </c>
      <c r="D83" s="78" t="n">
        <v>-0.493370336108541</v>
      </c>
      <c r="E83" s="77" t="n">
        <v>708</v>
      </c>
      <c r="F83" s="77" t="n">
        <v>1279</v>
      </c>
      <c r="G83" s="78" t="n">
        <v>80.6497175141243</v>
      </c>
      <c r="H83" s="77" t="n">
        <v>19</v>
      </c>
      <c r="J83" s="12"/>
    </row>
    <row r="84" customFormat="false" ht="15" hidden="false" customHeight="false" outlineLevel="0" collapsed="false">
      <c r="A84" s="76" t="s">
        <v>98</v>
      </c>
      <c r="B84" s="77" t="n">
        <v>22058</v>
      </c>
      <c r="C84" s="77" t="n">
        <v>17529</v>
      </c>
      <c r="D84" s="78" t="n">
        <v>-20.5322332033729</v>
      </c>
      <c r="E84" s="77" t="n">
        <v>6038</v>
      </c>
      <c r="F84" s="77" t="n">
        <v>10310</v>
      </c>
      <c r="G84" s="78" t="n">
        <v>70.7519046041736</v>
      </c>
      <c r="H84" s="77" t="n">
        <v>148</v>
      </c>
      <c r="J84" s="12"/>
    </row>
    <row r="85" customFormat="false" ht="15" hidden="false" customHeight="false" outlineLevel="0" collapsed="false">
      <c r="A85" s="76" t="s">
        <v>99</v>
      </c>
      <c r="B85" s="77" t="n">
        <v>5207</v>
      </c>
      <c r="C85" s="77" t="n">
        <v>3206</v>
      </c>
      <c r="D85" s="78" t="n">
        <v>-38.4290378336854</v>
      </c>
      <c r="E85" s="77" t="n">
        <v>513</v>
      </c>
      <c r="F85" s="77" t="n">
        <v>4722</v>
      </c>
      <c r="G85" s="78" t="n">
        <v>820.46783625731</v>
      </c>
      <c r="H85" s="77" t="n">
        <v>49</v>
      </c>
      <c r="J85" s="12"/>
    </row>
    <row r="86" customFormat="false" ht="15" hidden="false" customHeight="false" outlineLevel="0" collapsed="false">
      <c r="A86" s="76" t="s">
        <v>100</v>
      </c>
      <c r="B86" s="77" t="n">
        <v>615</v>
      </c>
      <c r="C86" s="77" t="n">
        <v>967</v>
      </c>
      <c r="D86" s="78" t="n">
        <v>57.2357723577236</v>
      </c>
      <c r="E86" s="77" t="n">
        <v>242</v>
      </c>
      <c r="F86" s="77" t="n">
        <v>331</v>
      </c>
      <c r="G86" s="78" t="n">
        <v>36.7768595041322</v>
      </c>
      <c r="H86" s="77" t="n">
        <v>11</v>
      </c>
      <c r="J86" s="12"/>
    </row>
    <row r="87" customFormat="false" ht="15" hidden="false" customHeight="false" outlineLevel="0" collapsed="false">
      <c r="A87" s="76" t="s">
        <v>101</v>
      </c>
      <c r="B87" s="77" t="n">
        <v>314</v>
      </c>
      <c r="C87" s="77" t="n">
        <v>335</v>
      </c>
      <c r="D87" s="78" t="n">
        <v>6.68789808917197</v>
      </c>
      <c r="E87" s="77" t="n">
        <v>63</v>
      </c>
      <c r="F87" s="77" t="n">
        <v>43</v>
      </c>
      <c r="G87" s="78" t="n">
        <v>-31.7460317460317</v>
      </c>
      <c r="H87" s="77" t="n">
        <v>31</v>
      </c>
      <c r="J87" s="12"/>
    </row>
    <row r="88" customFormat="false" ht="45" hidden="false" customHeight="false" outlineLevel="0" collapsed="false">
      <c r="A88" s="88" t="s">
        <v>102</v>
      </c>
      <c r="B88" s="77" t="n">
        <v>59</v>
      </c>
      <c r="C88" s="77" t="n">
        <v>100</v>
      </c>
      <c r="D88" s="78" t="n">
        <v>69.4915254237288</v>
      </c>
      <c r="E88" s="77" t="n">
        <v>33</v>
      </c>
      <c r="F88" s="77" t="n">
        <v>37</v>
      </c>
      <c r="G88" s="78" t="n">
        <v>12.1212121212121</v>
      </c>
      <c r="H88" s="77" t="n">
        <v>0</v>
      </c>
      <c r="J88" s="12"/>
    </row>
    <row r="89" customFormat="false" ht="15" hidden="false" customHeight="false" outlineLevel="0" collapsed="false">
      <c r="A89" s="76" t="s">
        <v>103</v>
      </c>
      <c r="B89" s="77" t="n">
        <v>10898</v>
      </c>
      <c r="C89" s="77" t="n">
        <v>12816</v>
      </c>
      <c r="D89" s="78" t="n">
        <v>17.5995595522114</v>
      </c>
      <c r="E89" s="77" t="n">
        <v>3788</v>
      </c>
      <c r="F89" s="77" t="n">
        <v>6027</v>
      </c>
      <c r="G89" s="78" t="n">
        <v>59.1077085533263</v>
      </c>
      <c r="H89" s="77" t="n">
        <v>227</v>
      </c>
      <c r="J89" s="12"/>
    </row>
    <row r="90" customFormat="false" ht="15" hidden="false" customHeight="false" outlineLevel="0" collapsed="false">
      <c r="A90" s="76" t="s">
        <v>104</v>
      </c>
      <c r="B90" s="77" t="n">
        <v>2081</v>
      </c>
      <c r="C90" s="77" t="n">
        <v>3150</v>
      </c>
      <c r="D90" s="78" t="n">
        <v>51.3695338779433</v>
      </c>
      <c r="E90" s="77" t="n">
        <v>1001</v>
      </c>
      <c r="F90" s="77" t="n">
        <v>970</v>
      </c>
      <c r="G90" s="78" t="n">
        <v>-3.0969030969031</v>
      </c>
      <c r="H90" s="77" t="n">
        <v>159</v>
      </c>
      <c r="J90" s="12"/>
    </row>
    <row r="91" customFormat="false" ht="15" hidden="false" customHeight="false" outlineLevel="0" collapsed="false">
      <c r="A91" s="76" t="s">
        <v>105</v>
      </c>
      <c r="B91" s="77" t="n">
        <v>129</v>
      </c>
      <c r="C91" s="77" t="n">
        <v>1055</v>
      </c>
      <c r="D91" s="78" t="n">
        <v>717.829457364341</v>
      </c>
      <c r="E91" s="77" t="n">
        <v>28</v>
      </c>
      <c r="F91" s="77" t="n">
        <v>547</v>
      </c>
      <c r="G91" s="78" t="n">
        <v>1853.57142857143</v>
      </c>
      <c r="H91" s="77" t="n">
        <v>0</v>
      </c>
      <c r="J91" s="12"/>
    </row>
    <row r="92" customFormat="false" ht="15" hidden="false" customHeight="false" outlineLevel="0" collapsed="false">
      <c r="A92" s="76" t="s">
        <v>106</v>
      </c>
      <c r="B92" s="77" t="n">
        <v>12279</v>
      </c>
      <c r="C92" s="77" t="n">
        <v>10958</v>
      </c>
      <c r="D92" s="78" t="n">
        <v>-10.7582050655591</v>
      </c>
      <c r="E92" s="77" t="n">
        <v>2605</v>
      </c>
      <c r="F92" s="77" t="n">
        <v>2880</v>
      </c>
      <c r="G92" s="78" t="n">
        <v>10.5566218809981</v>
      </c>
      <c r="H92" s="77" t="n">
        <v>139</v>
      </c>
      <c r="J92" s="12"/>
    </row>
    <row r="93" customFormat="false" ht="15" hidden="false" customHeight="false" outlineLevel="0" collapsed="false">
      <c r="A93" s="76" t="s">
        <v>107</v>
      </c>
      <c r="B93" s="77" t="n">
        <v>724</v>
      </c>
      <c r="C93" s="77" t="n">
        <v>803</v>
      </c>
      <c r="D93" s="78" t="n">
        <v>10.9116022099448</v>
      </c>
      <c r="E93" s="77" t="n">
        <v>228</v>
      </c>
      <c r="F93" s="77" t="n">
        <v>242</v>
      </c>
      <c r="G93" s="78" t="n">
        <v>6.14035087719298</v>
      </c>
      <c r="H93" s="77" t="n">
        <v>12</v>
      </c>
      <c r="J93" s="12"/>
    </row>
    <row r="94" customFormat="false" ht="15" hidden="false" customHeight="false" outlineLevel="0" collapsed="false">
      <c r="A94" s="76" t="s">
        <v>108</v>
      </c>
      <c r="B94" s="77" t="n">
        <v>9929</v>
      </c>
      <c r="C94" s="77" t="n">
        <v>8841</v>
      </c>
      <c r="D94" s="78" t="n">
        <v>-10.9578003827173</v>
      </c>
      <c r="E94" s="77" t="n">
        <v>2261</v>
      </c>
      <c r="F94" s="77" t="n">
        <v>3966</v>
      </c>
      <c r="G94" s="78" t="n">
        <v>75.4091110128262</v>
      </c>
      <c r="H94" s="77" t="n">
        <v>1023</v>
      </c>
      <c r="J94" s="12"/>
    </row>
    <row r="95" customFormat="false" ht="15" hidden="false" customHeight="false" outlineLevel="0" collapsed="false">
      <c r="A95" s="76" t="s">
        <v>109</v>
      </c>
      <c r="B95" s="77" t="n">
        <v>18483</v>
      </c>
      <c r="C95" s="77" t="n">
        <v>24181</v>
      </c>
      <c r="D95" s="78" t="n">
        <v>30.8283287345128</v>
      </c>
      <c r="E95" s="77" t="n">
        <v>6175</v>
      </c>
      <c r="F95" s="77" t="n">
        <v>7063</v>
      </c>
      <c r="G95" s="78" t="n">
        <v>14.3805668016194</v>
      </c>
      <c r="H95" s="77" t="n">
        <v>193</v>
      </c>
      <c r="J95" s="12"/>
    </row>
    <row r="96" customFormat="false" ht="15" hidden="false" customHeight="false" outlineLevel="0" collapsed="false">
      <c r="A96" s="76" t="s">
        <v>110</v>
      </c>
      <c r="B96" s="77" t="n">
        <v>7183</v>
      </c>
      <c r="C96" s="77" t="n">
        <v>7394</v>
      </c>
      <c r="D96" s="78" t="n">
        <v>2.93749129890018</v>
      </c>
      <c r="E96" s="77" t="n">
        <v>2783</v>
      </c>
      <c r="F96" s="77" t="n">
        <v>3217</v>
      </c>
      <c r="G96" s="78" t="n">
        <v>15.5946819978441</v>
      </c>
      <c r="H96" s="77" t="n">
        <v>46</v>
      </c>
      <c r="J96" s="12"/>
    </row>
    <row r="97" customFormat="false" ht="15" hidden="false" customHeight="false" outlineLevel="0" collapsed="false">
      <c r="A97" s="76" t="s">
        <v>111</v>
      </c>
      <c r="B97" s="77" t="n">
        <v>18</v>
      </c>
      <c r="C97" s="77" t="n">
        <v>16</v>
      </c>
      <c r="D97" s="78" t="n">
        <v>-11.1111111111111</v>
      </c>
      <c r="E97" s="77" t="n">
        <v>3</v>
      </c>
      <c r="F97" s="77" t="n">
        <v>0</v>
      </c>
      <c r="G97" s="78" t="n">
        <v>-100</v>
      </c>
      <c r="H97" s="77" t="n">
        <v>0</v>
      </c>
      <c r="J97" s="12"/>
    </row>
    <row r="98" s="89" customFormat="true" ht="15.75" hidden="false" customHeight="false" outlineLevel="0" collapsed="false">
      <c r="A98" s="72" t="s">
        <v>115</v>
      </c>
      <c r="B98" s="80" t="s">
        <v>18</v>
      </c>
      <c r="C98" s="80" t="s">
        <v>18</v>
      </c>
      <c r="D98" s="80" t="s">
        <v>18</v>
      </c>
      <c r="E98" s="73" t="n">
        <v>35613</v>
      </c>
      <c r="F98" s="73" t="n">
        <v>33889</v>
      </c>
      <c r="G98" s="74" t="n">
        <v>-4.84092887428748</v>
      </c>
      <c r="H98" s="80" t="s">
        <v>18</v>
      </c>
    </row>
  </sheetData>
  <mergeCells count="22">
    <mergeCell ref="A1:H1"/>
    <mergeCell ref="A2:A4"/>
    <mergeCell ref="B2:D2"/>
    <mergeCell ref="E2:G2"/>
    <mergeCell ref="H2:H4"/>
    <mergeCell ref="B3:B4"/>
    <mergeCell ref="C3:C4"/>
    <mergeCell ref="D3:D4"/>
    <mergeCell ref="E3:E4"/>
    <mergeCell ref="F3:F4"/>
    <mergeCell ref="G3:G4"/>
    <mergeCell ref="A18:H18"/>
    <mergeCell ref="A19:A22"/>
    <mergeCell ref="B19:D19"/>
    <mergeCell ref="E19:G19"/>
    <mergeCell ref="H19:H22"/>
    <mergeCell ref="B20:B22"/>
    <mergeCell ref="C20:C22"/>
    <mergeCell ref="D20:D22"/>
    <mergeCell ref="E20:E22"/>
    <mergeCell ref="F20:F22"/>
    <mergeCell ref="G20:G2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D86" activeCellId="0" sqref="D86"/>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90" t="s">
        <v>116</v>
      </c>
      <c r="B1" s="90"/>
      <c r="C1" s="90"/>
      <c r="D1" s="90"/>
      <c r="E1" s="90"/>
      <c r="F1" s="90"/>
      <c r="G1" s="90"/>
      <c r="H1" s="90"/>
    </row>
    <row r="2" customFormat="false" ht="15.75" hidden="false" customHeight="true" outlineLevel="0" collapsed="false">
      <c r="A2" s="91" t="s">
        <v>117</v>
      </c>
      <c r="B2" s="92" t="s">
        <v>76</v>
      </c>
      <c r="C2" s="92"/>
      <c r="D2" s="92"/>
      <c r="E2" s="92" t="s">
        <v>61</v>
      </c>
      <c r="F2" s="92"/>
      <c r="G2" s="92"/>
      <c r="H2" s="93" t="s">
        <v>77</v>
      </c>
    </row>
    <row r="3" customFormat="false" ht="12.75" hidden="false" customHeight="true" outlineLevel="0" collapsed="false">
      <c r="A3" s="91"/>
      <c r="B3" s="70" t="s">
        <v>31</v>
      </c>
      <c r="C3" s="71" t="s">
        <v>32</v>
      </c>
      <c r="D3" s="93" t="s">
        <v>118</v>
      </c>
      <c r="E3" s="70" t="s">
        <v>31</v>
      </c>
      <c r="F3" s="71" t="s">
        <v>32</v>
      </c>
      <c r="G3" s="93" t="s">
        <v>118</v>
      </c>
      <c r="H3" s="93"/>
    </row>
    <row r="4" customFormat="false" ht="12.75" hidden="false" customHeight="true" outlineLevel="0" collapsed="false">
      <c r="A4" s="91"/>
      <c r="B4" s="70"/>
      <c r="C4" s="70"/>
      <c r="D4" s="93"/>
      <c r="E4" s="70"/>
      <c r="F4" s="70"/>
      <c r="G4" s="93"/>
      <c r="H4" s="93"/>
    </row>
    <row r="5" customFormat="false" ht="39" hidden="false" customHeight="true" outlineLevel="0" collapsed="false">
      <c r="A5" s="91"/>
      <c r="B5" s="70"/>
      <c r="C5" s="70"/>
      <c r="D5" s="93"/>
      <c r="E5" s="70"/>
      <c r="F5" s="70"/>
      <c r="G5" s="93"/>
      <c r="H5" s="93"/>
    </row>
    <row r="6" customFormat="false" ht="15" hidden="false" customHeight="false" outlineLevel="0" collapsed="false">
      <c r="A6" s="94" t="s">
        <v>119</v>
      </c>
      <c r="B6" s="95" t="n">
        <v>3002</v>
      </c>
      <c r="C6" s="95" t="n">
        <v>155</v>
      </c>
      <c r="D6" s="96" t="n">
        <v>-94.8367754830113</v>
      </c>
      <c r="E6" s="95" t="n">
        <v>1</v>
      </c>
      <c r="F6" s="95" t="n">
        <v>3067</v>
      </c>
      <c r="G6" s="96" t="n">
        <v>306600</v>
      </c>
      <c r="H6" s="97" t="n">
        <v>0</v>
      </c>
      <c r="J6" s="12"/>
    </row>
    <row r="7" customFormat="false" ht="15" hidden="false" customHeight="false" outlineLevel="0" collapsed="false">
      <c r="A7" s="94" t="s">
        <v>120</v>
      </c>
      <c r="B7" s="95" t="n">
        <v>6006</v>
      </c>
      <c r="C7" s="95" t="n">
        <v>4836</v>
      </c>
      <c r="D7" s="96" t="n">
        <v>-19.4805194805195</v>
      </c>
      <c r="E7" s="95" t="n">
        <v>2497</v>
      </c>
      <c r="F7" s="95" t="n">
        <v>2401</v>
      </c>
      <c r="G7" s="96" t="n">
        <v>-3.84461353624349</v>
      </c>
      <c r="H7" s="97" t="n">
        <v>101</v>
      </c>
      <c r="J7" s="12"/>
    </row>
    <row r="8" customFormat="false" ht="15" hidden="false" customHeight="false" outlineLevel="0" collapsed="false">
      <c r="A8" s="94" t="s">
        <v>121</v>
      </c>
      <c r="B8" s="95" t="n">
        <v>3315</v>
      </c>
      <c r="C8" s="95" t="n">
        <v>4294</v>
      </c>
      <c r="D8" s="96" t="n">
        <v>29.5324283559578</v>
      </c>
      <c r="E8" s="95" t="n">
        <v>1110</v>
      </c>
      <c r="F8" s="95" t="n">
        <v>2315</v>
      </c>
      <c r="G8" s="96" t="n">
        <v>108.558558558559</v>
      </c>
      <c r="H8" s="97" t="n">
        <v>60</v>
      </c>
      <c r="J8" s="12"/>
    </row>
    <row r="9" customFormat="false" ht="15" hidden="false" customHeight="false" outlineLevel="0" collapsed="false">
      <c r="A9" s="94" t="s">
        <v>122</v>
      </c>
      <c r="B9" s="95" t="n">
        <v>3297</v>
      </c>
      <c r="C9" s="95" t="n">
        <v>4176</v>
      </c>
      <c r="D9" s="96" t="n">
        <v>26.6606005459509</v>
      </c>
      <c r="E9" s="95" t="n">
        <v>1730</v>
      </c>
      <c r="F9" s="95" t="n">
        <v>1704</v>
      </c>
      <c r="G9" s="96" t="n">
        <v>-1.5028901734104</v>
      </c>
      <c r="H9" s="97" t="n">
        <v>15</v>
      </c>
      <c r="J9" s="12"/>
    </row>
    <row r="10" customFormat="false" ht="15" hidden="false" customHeight="false" outlineLevel="0" collapsed="false">
      <c r="A10" s="94" t="s">
        <v>123</v>
      </c>
      <c r="B10" s="95" t="n">
        <v>2991</v>
      </c>
      <c r="C10" s="95" t="n">
        <v>3844</v>
      </c>
      <c r="D10" s="96" t="n">
        <v>28.5188900033434</v>
      </c>
      <c r="E10" s="95" t="n">
        <v>727</v>
      </c>
      <c r="F10" s="95" t="n">
        <v>1555</v>
      </c>
      <c r="G10" s="96" t="n">
        <v>113.892709766162</v>
      </c>
      <c r="H10" s="97" t="n">
        <v>1026</v>
      </c>
      <c r="J10" s="12"/>
    </row>
    <row r="11" customFormat="false" ht="15" hidden="false" customHeight="false" outlineLevel="0" collapsed="false">
      <c r="A11" s="94" t="s">
        <v>124</v>
      </c>
      <c r="B11" s="95" t="n">
        <v>3591</v>
      </c>
      <c r="C11" s="95" t="n">
        <v>3059</v>
      </c>
      <c r="D11" s="96" t="n">
        <v>-14.8148148148148</v>
      </c>
      <c r="E11" s="95" t="n">
        <v>1223</v>
      </c>
      <c r="F11" s="95" t="n">
        <v>1276</v>
      </c>
      <c r="G11" s="96" t="n">
        <v>4.33360588716272</v>
      </c>
      <c r="H11" s="97" t="n">
        <v>0</v>
      </c>
      <c r="J11" s="12"/>
    </row>
    <row r="12" customFormat="false" ht="15" hidden="false" customHeight="false" outlineLevel="0" collapsed="false">
      <c r="A12" s="94" t="s">
        <v>125</v>
      </c>
      <c r="B12" s="95" t="n">
        <v>2809</v>
      </c>
      <c r="C12" s="95" t="n">
        <v>3006</v>
      </c>
      <c r="D12" s="96" t="n">
        <v>7.01317194731221</v>
      </c>
      <c r="E12" s="95" t="n">
        <v>1087</v>
      </c>
      <c r="F12" s="95" t="n">
        <v>1172</v>
      </c>
      <c r="G12" s="96" t="n">
        <v>7.8196872125115</v>
      </c>
      <c r="H12" s="97" t="n">
        <v>50</v>
      </c>
      <c r="J12" s="12"/>
    </row>
    <row r="13" customFormat="false" ht="15" hidden="false" customHeight="false" outlineLevel="0" collapsed="false">
      <c r="A13" s="94" t="s">
        <v>126</v>
      </c>
      <c r="B13" s="95" t="n">
        <v>3381</v>
      </c>
      <c r="C13" s="95" t="n">
        <v>3559</v>
      </c>
      <c r="D13" s="96" t="n">
        <v>5.26471458148477</v>
      </c>
      <c r="E13" s="95" t="n">
        <v>680</v>
      </c>
      <c r="F13" s="95" t="n">
        <v>923</v>
      </c>
      <c r="G13" s="96" t="n">
        <v>35.7352941176471</v>
      </c>
      <c r="H13" s="97" t="n">
        <v>61</v>
      </c>
      <c r="J13" s="12"/>
    </row>
    <row r="14" customFormat="false" ht="15" hidden="false" customHeight="false" outlineLevel="0" collapsed="false">
      <c r="A14" s="94" t="s">
        <v>127</v>
      </c>
      <c r="B14" s="95" t="n">
        <v>2263</v>
      </c>
      <c r="C14" s="95" t="n">
        <v>3695</v>
      </c>
      <c r="D14" s="96" t="n">
        <v>63.2788334069819</v>
      </c>
      <c r="E14" s="95" t="n">
        <v>976</v>
      </c>
      <c r="F14" s="95" t="n">
        <v>843</v>
      </c>
      <c r="G14" s="96" t="n">
        <v>-13.6270491803279</v>
      </c>
      <c r="H14" s="97" t="n">
        <v>14</v>
      </c>
      <c r="J14" s="12"/>
    </row>
    <row r="15" customFormat="false" ht="15" hidden="false" customHeight="false" outlineLevel="0" collapsed="false">
      <c r="A15" s="94" t="s">
        <v>128</v>
      </c>
      <c r="B15" s="95" t="n">
        <v>2003</v>
      </c>
      <c r="C15" s="95" t="n">
        <v>1867</v>
      </c>
      <c r="D15" s="96" t="n">
        <v>-6.78981527708437</v>
      </c>
      <c r="E15" s="95" t="n">
        <v>441</v>
      </c>
      <c r="F15" s="95" t="n">
        <v>553</v>
      </c>
      <c r="G15" s="96" t="n">
        <v>25.3968253968254</v>
      </c>
      <c r="H15" s="97" t="n">
        <v>22</v>
      </c>
      <c r="J15" s="12"/>
    </row>
    <row r="16" customFormat="false" ht="15" hidden="false" customHeight="false" outlineLevel="0" collapsed="false">
      <c r="A16" s="94" t="s">
        <v>129</v>
      </c>
      <c r="B16" s="95" t="n">
        <v>1228</v>
      </c>
      <c r="C16" s="95" t="n">
        <v>1392</v>
      </c>
      <c r="D16" s="96" t="n">
        <v>13.3550488599349</v>
      </c>
      <c r="E16" s="95" t="n">
        <v>359</v>
      </c>
      <c r="F16" s="95" t="n">
        <v>549</v>
      </c>
      <c r="G16" s="96" t="n">
        <v>52.924791086351</v>
      </c>
      <c r="H16" s="97" t="n">
        <v>183</v>
      </c>
      <c r="J16" s="12"/>
    </row>
    <row r="17" customFormat="false" ht="15" hidden="false" customHeight="false" outlineLevel="0" collapsed="false">
      <c r="A17" s="94" t="s">
        <v>130</v>
      </c>
      <c r="B17" s="95" t="n">
        <v>1395</v>
      </c>
      <c r="C17" s="95" t="n">
        <v>1350</v>
      </c>
      <c r="D17" s="96" t="n">
        <v>-3.2258064516129</v>
      </c>
      <c r="E17" s="95" t="n">
        <v>325</v>
      </c>
      <c r="F17" s="95" t="n">
        <v>472</v>
      </c>
      <c r="G17" s="96" t="n">
        <v>45.2307692307692</v>
      </c>
      <c r="H17" s="97" t="n">
        <v>14</v>
      </c>
      <c r="J17" s="12"/>
    </row>
    <row r="18" customFormat="false" ht="15" hidden="false" customHeight="false" outlineLevel="0" collapsed="false">
      <c r="A18" s="94" t="s">
        <v>131</v>
      </c>
      <c r="B18" s="95" t="n">
        <v>523</v>
      </c>
      <c r="C18" s="95" t="n">
        <v>1098</v>
      </c>
      <c r="D18" s="96" t="n">
        <v>109.942638623327</v>
      </c>
      <c r="E18" s="95" t="n">
        <v>138</v>
      </c>
      <c r="F18" s="95" t="n">
        <v>467</v>
      </c>
      <c r="G18" s="96" t="n">
        <v>238.405797101449</v>
      </c>
      <c r="H18" s="97" t="n">
        <v>0</v>
      </c>
      <c r="J18" s="12"/>
    </row>
    <row r="19" customFormat="false" ht="15" hidden="false" customHeight="false" outlineLevel="0" collapsed="false">
      <c r="A19" s="94" t="s">
        <v>132</v>
      </c>
      <c r="B19" s="95" t="n">
        <v>838</v>
      </c>
      <c r="C19" s="95" t="n">
        <v>871</v>
      </c>
      <c r="D19" s="96" t="n">
        <v>3.93794749403341</v>
      </c>
      <c r="E19" s="95" t="n">
        <v>487</v>
      </c>
      <c r="F19" s="95" t="n">
        <v>426</v>
      </c>
      <c r="G19" s="96" t="n">
        <v>-12.5256673511294</v>
      </c>
      <c r="H19" s="97" t="n">
        <v>0</v>
      </c>
      <c r="J19" s="12"/>
    </row>
    <row r="20" customFormat="false" ht="15" hidden="false" customHeight="false" outlineLevel="0" collapsed="false">
      <c r="A20" s="94" t="s">
        <v>133</v>
      </c>
      <c r="B20" s="95" t="n">
        <v>1917</v>
      </c>
      <c r="C20" s="95" t="n">
        <v>1580</v>
      </c>
      <c r="D20" s="96" t="n">
        <v>-17.5795513823683</v>
      </c>
      <c r="E20" s="95" t="n">
        <v>375</v>
      </c>
      <c r="F20" s="95" t="n">
        <v>425</v>
      </c>
      <c r="G20" s="96" t="n">
        <v>13.3333333333333</v>
      </c>
      <c r="H20" s="97" t="n">
        <v>18</v>
      </c>
      <c r="J20" s="12"/>
    </row>
    <row r="21" customFormat="false" ht="15" hidden="false" customHeight="false" outlineLevel="0" collapsed="false">
      <c r="A21" s="94" t="s">
        <v>134</v>
      </c>
      <c r="B21" s="95" t="n">
        <v>387</v>
      </c>
      <c r="C21" s="95" t="n">
        <v>596</v>
      </c>
      <c r="D21" s="96" t="n">
        <v>54.0051679586563</v>
      </c>
      <c r="E21" s="95" t="n">
        <v>382</v>
      </c>
      <c r="F21" s="95" t="n">
        <v>420</v>
      </c>
      <c r="G21" s="96" t="n">
        <v>9.94764397905759</v>
      </c>
      <c r="H21" s="97" t="n">
        <v>6</v>
      </c>
      <c r="J21" s="12"/>
    </row>
    <row r="22" customFormat="false" ht="15" hidden="false" customHeight="false" outlineLevel="0" collapsed="false">
      <c r="A22" s="94" t="s">
        <v>135</v>
      </c>
      <c r="B22" s="95" t="n">
        <v>905</v>
      </c>
      <c r="C22" s="95" t="n">
        <v>1102</v>
      </c>
      <c r="D22" s="96" t="n">
        <v>21.767955801105</v>
      </c>
      <c r="E22" s="95" t="n">
        <v>157</v>
      </c>
      <c r="F22" s="95" t="n">
        <v>329</v>
      </c>
      <c r="G22" s="96" t="n">
        <v>109.554140127389</v>
      </c>
      <c r="H22" s="97" t="n">
        <v>12</v>
      </c>
      <c r="J22" s="12"/>
    </row>
    <row r="23" customFormat="false" ht="15" hidden="false" customHeight="false" outlineLevel="0" collapsed="false">
      <c r="A23" s="94" t="s">
        <v>136</v>
      </c>
      <c r="B23" s="95" t="n">
        <v>362</v>
      </c>
      <c r="C23" s="95" t="n">
        <v>1</v>
      </c>
      <c r="D23" s="96" t="n">
        <v>-99.7237569060773</v>
      </c>
      <c r="E23" s="95" t="n">
        <v>51</v>
      </c>
      <c r="F23" s="95" t="n">
        <v>315</v>
      </c>
      <c r="G23" s="96" t="n">
        <v>517.647058823529</v>
      </c>
      <c r="H23" s="97" t="n">
        <v>0</v>
      </c>
      <c r="J23" s="12"/>
    </row>
    <row r="24" customFormat="false" ht="15" hidden="false" customHeight="false" outlineLevel="0" collapsed="false">
      <c r="A24" s="94" t="s">
        <v>137</v>
      </c>
      <c r="B24" s="95" t="n">
        <v>945</v>
      </c>
      <c r="C24" s="95" t="n">
        <v>1731</v>
      </c>
      <c r="D24" s="96" t="n">
        <v>83.1746031746032</v>
      </c>
      <c r="E24" s="95" t="n">
        <v>236</v>
      </c>
      <c r="F24" s="95" t="n">
        <v>312</v>
      </c>
      <c r="G24" s="96" t="n">
        <v>32.2033898305085</v>
      </c>
      <c r="H24" s="97" t="n">
        <v>1057</v>
      </c>
      <c r="J24" s="12"/>
    </row>
    <row r="25" customFormat="false" ht="15" hidden="false" customHeight="false" outlineLevel="0" collapsed="false">
      <c r="A25" s="94" t="s">
        <v>138</v>
      </c>
      <c r="B25" s="95" t="n">
        <v>547</v>
      </c>
      <c r="C25" s="95" t="n">
        <v>544</v>
      </c>
      <c r="D25" s="96" t="n">
        <v>-0.548446069469835</v>
      </c>
      <c r="E25" s="95" t="n">
        <v>396</v>
      </c>
      <c r="F25" s="95" t="n">
        <v>271</v>
      </c>
      <c r="G25" s="96" t="n">
        <v>-31.5656565656566</v>
      </c>
      <c r="H25" s="97" t="n">
        <v>0</v>
      </c>
      <c r="J25" s="12"/>
    </row>
    <row r="26" customFormat="false" ht="15" hidden="false" customHeight="false" outlineLevel="0" collapsed="false">
      <c r="A26" s="94" t="s">
        <v>139</v>
      </c>
      <c r="B26" s="95" t="n">
        <v>448</v>
      </c>
      <c r="C26" s="95" t="n">
        <v>482</v>
      </c>
      <c r="D26" s="96" t="n">
        <v>7.58928571428571</v>
      </c>
      <c r="E26" s="95" t="n">
        <v>134</v>
      </c>
      <c r="F26" s="95" t="n">
        <v>269</v>
      </c>
      <c r="G26" s="96" t="n">
        <v>100.746268656716</v>
      </c>
      <c r="H26" s="97" t="n">
        <v>0</v>
      </c>
      <c r="J26" s="12"/>
    </row>
    <row r="27" customFormat="false" ht="15" hidden="false" customHeight="false" outlineLevel="0" collapsed="false">
      <c r="A27" s="94" t="s">
        <v>140</v>
      </c>
      <c r="B27" s="95" t="n">
        <v>980</v>
      </c>
      <c r="C27" s="95" t="n">
        <v>915</v>
      </c>
      <c r="D27" s="96" t="n">
        <v>-6.63265306122449</v>
      </c>
      <c r="E27" s="95" t="n">
        <v>336</v>
      </c>
      <c r="F27" s="95" t="n">
        <v>250</v>
      </c>
      <c r="G27" s="96" t="n">
        <v>-25.5952380952381</v>
      </c>
      <c r="H27" s="97" t="n">
        <v>14</v>
      </c>
      <c r="J27" s="12"/>
    </row>
    <row r="28" customFormat="false" ht="15" hidden="false" customHeight="false" outlineLevel="0" collapsed="false">
      <c r="A28" s="94" t="s">
        <v>141</v>
      </c>
      <c r="B28" s="95" t="n">
        <v>381</v>
      </c>
      <c r="C28" s="95" t="n">
        <v>126</v>
      </c>
      <c r="D28" s="96" t="n">
        <v>-66.9291338582677</v>
      </c>
      <c r="E28" s="95" t="n">
        <v>26</v>
      </c>
      <c r="F28" s="95" t="n">
        <v>248</v>
      </c>
      <c r="G28" s="96" t="n">
        <v>853.846153846154</v>
      </c>
      <c r="H28" s="97" t="n">
        <v>1</v>
      </c>
      <c r="J28" s="12"/>
    </row>
    <row r="29" customFormat="false" ht="15" hidden="false" customHeight="false" outlineLevel="0" collapsed="false">
      <c r="A29" s="94" t="s">
        <v>142</v>
      </c>
      <c r="B29" s="95" t="n">
        <v>501</v>
      </c>
      <c r="C29" s="95" t="n">
        <v>783</v>
      </c>
      <c r="D29" s="96" t="n">
        <v>56.2874251497006</v>
      </c>
      <c r="E29" s="95" t="n">
        <v>120</v>
      </c>
      <c r="F29" s="95" t="n">
        <v>237</v>
      </c>
      <c r="G29" s="96" t="n">
        <v>97.5</v>
      </c>
      <c r="H29" s="97" t="n">
        <v>1</v>
      </c>
      <c r="J29" s="12"/>
    </row>
    <row r="30" customFormat="false" ht="15" hidden="false" customHeight="false" outlineLevel="0" collapsed="false">
      <c r="A30" s="94" t="s">
        <v>143</v>
      </c>
      <c r="B30" s="95" t="n">
        <v>436</v>
      </c>
      <c r="C30" s="95" t="n">
        <v>291</v>
      </c>
      <c r="D30" s="96" t="n">
        <v>-33.256880733945</v>
      </c>
      <c r="E30" s="95" t="n">
        <v>311</v>
      </c>
      <c r="F30" s="95" t="n">
        <v>227</v>
      </c>
      <c r="G30" s="96" t="n">
        <v>-27.0096463022508</v>
      </c>
      <c r="H30" s="97" t="n">
        <v>0</v>
      </c>
      <c r="J30" s="12"/>
    </row>
    <row r="31" customFormat="false" ht="15" hidden="false" customHeight="false" outlineLevel="0" collapsed="false">
      <c r="A31" s="94" t="s">
        <v>144</v>
      </c>
      <c r="B31" s="95" t="n">
        <v>1670</v>
      </c>
      <c r="C31" s="95" t="n">
        <v>1278</v>
      </c>
      <c r="D31" s="96" t="n">
        <v>-23.4730538922156</v>
      </c>
      <c r="E31" s="95" t="n">
        <v>318</v>
      </c>
      <c r="F31" s="95" t="n">
        <v>218</v>
      </c>
      <c r="G31" s="96" t="n">
        <v>-31.4465408805031</v>
      </c>
      <c r="H31" s="97" t="n">
        <v>0</v>
      </c>
      <c r="J31" s="12"/>
    </row>
    <row r="32" customFormat="false" ht="15" hidden="false" customHeight="false" outlineLevel="0" collapsed="false">
      <c r="A32" s="94" t="s">
        <v>145</v>
      </c>
      <c r="B32" s="95" t="n">
        <v>911</v>
      </c>
      <c r="C32" s="95" t="n">
        <v>810</v>
      </c>
      <c r="D32" s="96" t="n">
        <v>-11.0867178924259</v>
      </c>
      <c r="E32" s="95" t="n">
        <v>246</v>
      </c>
      <c r="F32" s="95" t="n">
        <v>206</v>
      </c>
      <c r="G32" s="96" t="n">
        <v>-16.260162601626</v>
      </c>
      <c r="H32" s="97" t="n">
        <v>1</v>
      </c>
      <c r="J32" s="12"/>
    </row>
    <row r="33" customFormat="false" ht="15" hidden="false" customHeight="false" outlineLevel="0" collapsed="false">
      <c r="A33" s="94" t="s">
        <v>146</v>
      </c>
      <c r="B33" s="95" t="n">
        <v>320</v>
      </c>
      <c r="C33" s="95" t="n">
        <v>406</v>
      </c>
      <c r="D33" s="96" t="n">
        <v>26.875</v>
      </c>
      <c r="E33" s="95" t="n">
        <v>173</v>
      </c>
      <c r="F33" s="95" t="n">
        <v>201</v>
      </c>
      <c r="G33" s="96" t="n">
        <v>16.1849710982659</v>
      </c>
      <c r="H33" s="97" t="n">
        <v>3</v>
      </c>
      <c r="J33" s="12"/>
    </row>
    <row r="34" customFormat="false" ht="15" hidden="false" customHeight="false" outlineLevel="0" collapsed="false">
      <c r="A34" s="94" t="s">
        <v>147</v>
      </c>
      <c r="B34" s="95" t="n">
        <v>21</v>
      </c>
      <c r="C34" s="95" t="n">
        <v>222</v>
      </c>
      <c r="D34" s="96" t="n">
        <v>957.142857142857</v>
      </c>
      <c r="E34" s="95" t="n">
        <v>53</v>
      </c>
      <c r="F34" s="95" t="n">
        <v>198</v>
      </c>
      <c r="G34" s="96" t="n">
        <v>273.584905660377</v>
      </c>
      <c r="H34" s="97" t="n">
        <v>0</v>
      </c>
      <c r="J34" s="12"/>
    </row>
    <row r="35" customFormat="false" ht="15" hidden="false" customHeight="false" outlineLevel="0" collapsed="false">
      <c r="A35" s="94" t="s">
        <v>148</v>
      </c>
      <c r="B35" s="95" t="n">
        <v>1257</v>
      </c>
      <c r="C35" s="95" t="n">
        <v>1289</v>
      </c>
      <c r="D35" s="96" t="n">
        <v>2.54574383452665</v>
      </c>
      <c r="E35" s="95" t="n">
        <v>192</v>
      </c>
      <c r="F35" s="95" t="n">
        <v>193</v>
      </c>
      <c r="G35" s="96" t="n">
        <v>0.520833333333333</v>
      </c>
      <c r="H35" s="97" t="n">
        <v>3</v>
      </c>
      <c r="J35" s="12"/>
    </row>
    <row r="36" customFormat="false" ht="15" hidden="false" customHeight="false" outlineLevel="0" collapsed="false">
      <c r="A36" s="94" t="s">
        <v>149</v>
      </c>
      <c r="B36" s="95" t="n">
        <v>256</v>
      </c>
      <c r="C36" s="95" t="n">
        <v>472</v>
      </c>
      <c r="D36" s="96" t="n">
        <v>84.375</v>
      </c>
      <c r="E36" s="95" t="n">
        <v>116</v>
      </c>
      <c r="F36" s="95" t="n">
        <v>191</v>
      </c>
      <c r="G36" s="96" t="n">
        <v>64.6551724137931</v>
      </c>
      <c r="H36" s="97" t="n">
        <v>0</v>
      </c>
      <c r="J36" s="12"/>
    </row>
    <row r="37" customFormat="false" ht="15" hidden="false" customHeight="false" outlineLevel="0" collapsed="false">
      <c r="A37" s="94" t="s">
        <v>150</v>
      </c>
      <c r="B37" s="95" t="n">
        <v>493</v>
      </c>
      <c r="C37" s="95" t="n">
        <v>601</v>
      </c>
      <c r="D37" s="96" t="n">
        <v>21.9066937119675</v>
      </c>
      <c r="E37" s="95" t="n">
        <v>112</v>
      </c>
      <c r="F37" s="95" t="n">
        <v>189</v>
      </c>
      <c r="G37" s="96" t="n">
        <v>68.75</v>
      </c>
      <c r="H37" s="97" t="n">
        <v>1</v>
      </c>
      <c r="J37" s="12"/>
    </row>
    <row r="38" customFormat="false" ht="15" hidden="false" customHeight="false" outlineLevel="0" collapsed="false">
      <c r="A38" s="94" t="s">
        <v>151</v>
      </c>
      <c r="B38" s="95" t="n">
        <v>617</v>
      </c>
      <c r="C38" s="95" t="n">
        <v>549</v>
      </c>
      <c r="D38" s="96" t="n">
        <v>-11.0210696920583</v>
      </c>
      <c r="E38" s="95" t="n">
        <v>77</v>
      </c>
      <c r="F38" s="95" t="n">
        <v>186</v>
      </c>
      <c r="G38" s="96" t="n">
        <v>141.558441558442</v>
      </c>
      <c r="H38" s="97" t="n">
        <v>0</v>
      </c>
      <c r="J38" s="12"/>
    </row>
    <row r="39" customFormat="false" ht="15" hidden="false" customHeight="false" outlineLevel="0" collapsed="false">
      <c r="A39" s="94" t="s">
        <v>152</v>
      </c>
      <c r="B39" s="95" t="n">
        <v>2</v>
      </c>
      <c r="C39" s="95" t="n">
        <v>181</v>
      </c>
      <c r="D39" s="96" t="n">
        <v>8950</v>
      </c>
      <c r="E39" s="95" t="n">
        <v>1</v>
      </c>
      <c r="F39" s="95" t="n">
        <v>168</v>
      </c>
      <c r="G39" s="96" t="n">
        <v>16700</v>
      </c>
      <c r="H39" s="97" t="n">
        <v>0</v>
      </c>
      <c r="J39" s="12"/>
    </row>
    <row r="40" customFormat="false" ht="15" hidden="false" customHeight="false" outlineLevel="0" collapsed="false">
      <c r="A40" s="94" t="s">
        <v>153</v>
      </c>
      <c r="B40" s="95" t="n">
        <v>404</v>
      </c>
      <c r="C40" s="95" t="n">
        <v>350</v>
      </c>
      <c r="D40" s="96" t="n">
        <v>-13.3663366336634</v>
      </c>
      <c r="E40" s="95" t="n">
        <v>180</v>
      </c>
      <c r="F40" s="95" t="n">
        <v>168</v>
      </c>
      <c r="G40" s="96" t="n">
        <v>-6.66666666666667</v>
      </c>
      <c r="H40" s="97" t="n">
        <v>0</v>
      </c>
      <c r="J40" s="12"/>
    </row>
    <row r="41" customFormat="false" ht="15" hidden="false" customHeight="false" outlineLevel="0" collapsed="false">
      <c r="A41" s="94" t="s">
        <v>154</v>
      </c>
      <c r="B41" s="95" t="n">
        <v>855</v>
      </c>
      <c r="C41" s="95" t="n">
        <v>680</v>
      </c>
      <c r="D41" s="96" t="n">
        <v>-20.4678362573099</v>
      </c>
      <c r="E41" s="95" t="n">
        <v>123</v>
      </c>
      <c r="F41" s="95" t="n">
        <v>163</v>
      </c>
      <c r="G41" s="96" t="n">
        <v>32.520325203252</v>
      </c>
      <c r="H41" s="97" t="n">
        <v>20</v>
      </c>
      <c r="J41" s="12"/>
    </row>
    <row r="42" customFormat="false" ht="15" hidden="false" customHeight="false" outlineLevel="0" collapsed="false">
      <c r="A42" s="94" t="s">
        <v>155</v>
      </c>
      <c r="B42" s="95" t="n">
        <v>215</v>
      </c>
      <c r="C42" s="95" t="n">
        <v>246</v>
      </c>
      <c r="D42" s="96" t="n">
        <v>14.4186046511628</v>
      </c>
      <c r="E42" s="95" t="n">
        <v>56</v>
      </c>
      <c r="F42" s="95" t="n">
        <v>149</v>
      </c>
      <c r="G42" s="96" t="n">
        <v>166.071428571429</v>
      </c>
      <c r="H42" s="97" t="n">
        <v>0</v>
      </c>
      <c r="J42" s="12"/>
    </row>
    <row r="43" customFormat="false" ht="15" hidden="false" customHeight="false" outlineLevel="0" collapsed="false">
      <c r="A43" s="94" t="s">
        <v>156</v>
      </c>
      <c r="B43" s="95" t="n">
        <v>275</v>
      </c>
      <c r="C43" s="95" t="n">
        <v>341</v>
      </c>
      <c r="D43" s="96" t="n">
        <v>24</v>
      </c>
      <c r="E43" s="95" t="n">
        <v>80</v>
      </c>
      <c r="F43" s="95" t="n">
        <v>147</v>
      </c>
      <c r="G43" s="96" t="n">
        <v>83.75</v>
      </c>
      <c r="H43" s="97" t="n">
        <v>2</v>
      </c>
      <c r="J43" s="12"/>
    </row>
    <row r="44" customFormat="false" ht="15" hidden="false" customHeight="false" outlineLevel="0" collapsed="false">
      <c r="A44" s="94" t="s">
        <v>157</v>
      </c>
      <c r="B44" s="95" t="n">
        <v>599</v>
      </c>
      <c r="C44" s="95" t="n">
        <v>581</v>
      </c>
      <c r="D44" s="96" t="n">
        <v>-3.00500834724541</v>
      </c>
      <c r="E44" s="95" t="n">
        <v>181</v>
      </c>
      <c r="F44" s="95" t="n">
        <v>147</v>
      </c>
      <c r="G44" s="96" t="n">
        <v>-18.7845303867403</v>
      </c>
      <c r="H44" s="97" t="n">
        <v>4</v>
      </c>
      <c r="J44" s="12"/>
    </row>
    <row r="45" customFormat="false" ht="15" hidden="false" customHeight="false" outlineLevel="0" collapsed="false">
      <c r="A45" s="94" t="s">
        <v>158</v>
      </c>
      <c r="B45" s="95" t="n">
        <v>102</v>
      </c>
      <c r="C45" s="95" t="n">
        <v>202</v>
      </c>
      <c r="D45" s="96" t="n">
        <v>98.0392156862745</v>
      </c>
      <c r="E45" s="95" t="n">
        <v>3</v>
      </c>
      <c r="F45" s="95" t="n">
        <v>143</v>
      </c>
      <c r="G45" s="96" t="n">
        <v>4666.66666666667</v>
      </c>
      <c r="H45" s="97" t="n">
        <v>3</v>
      </c>
      <c r="J45" s="12"/>
    </row>
    <row r="46" customFormat="false" ht="15" hidden="false" customHeight="false" outlineLevel="0" collapsed="false">
      <c r="A46" s="94" t="s">
        <v>159</v>
      </c>
      <c r="B46" s="95" t="n">
        <v>132</v>
      </c>
      <c r="C46" s="95" t="n">
        <v>139</v>
      </c>
      <c r="D46" s="96" t="n">
        <v>5.3030303030303</v>
      </c>
      <c r="E46" s="95" t="n">
        <v>126</v>
      </c>
      <c r="F46" s="95" t="n">
        <v>137</v>
      </c>
      <c r="G46" s="96" t="n">
        <v>8.73015873015873</v>
      </c>
      <c r="H46" s="97" t="n">
        <v>0</v>
      </c>
      <c r="J46" s="12"/>
    </row>
    <row r="47" customFormat="false" ht="15" hidden="false" customHeight="false" outlineLevel="0" collapsed="false">
      <c r="A47" s="94" t="s">
        <v>160</v>
      </c>
      <c r="B47" s="95" t="n">
        <v>304</v>
      </c>
      <c r="C47" s="95" t="n">
        <v>121</v>
      </c>
      <c r="D47" s="96" t="n">
        <v>-60.1973684210526</v>
      </c>
      <c r="E47" s="95" t="n">
        <v>176</v>
      </c>
      <c r="F47" s="95" t="n">
        <v>135</v>
      </c>
      <c r="G47" s="96" t="n">
        <v>-23.2954545454545</v>
      </c>
      <c r="H47" s="97" t="n">
        <v>0</v>
      </c>
      <c r="J47" s="12"/>
    </row>
    <row r="48" customFormat="false" ht="15" hidden="false" customHeight="false" outlineLevel="0" collapsed="false">
      <c r="A48" s="94" t="s">
        <v>161</v>
      </c>
      <c r="B48" s="95" t="n">
        <v>247</v>
      </c>
      <c r="C48" s="95" t="n">
        <v>349</v>
      </c>
      <c r="D48" s="96" t="n">
        <v>41.2955465587045</v>
      </c>
      <c r="E48" s="95" t="n">
        <v>88</v>
      </c>
      <c r="F48" s="95" t="n">
        <v>133</v>
      </c>
      <c r="G48" s="96" t="n">
        <v>51.1363636363636</v>
      </c>
      <c r="H48" s="97" t="n">
        <v>0</v>
      </c>
      <c r="J48" s="12"/>
    </row>
    <row r="49" customFormat="false" ht="15" hidden="false" customHeight="false" outlineLevel="0" collapsed="false">
      <c r="A49" s="94" t="s">
        <v>162</v>
      </c>
      <c r="B49" s="95" t="n">
        <v>57</v>
      </c>
      <c r="C49" s="95" t="n">
        <v>165</v>
      </c>
      <c r="D49" s="96" t="n">
        <v>189.473684210526</v>
      </c>
      <c r="E49" s="95" t="n">
        <v>10</v>
      </c>
      <c r="F49" s="95" t="n">
        <v>133</v>
      </c>
      <c r="G49" s="96" t="n">
        <v>1230</v>
      </c>
      <c r="H49" s="97" t="n">
        <v>0</v>
      </c>
      <c r="J49" s="12"/>
    </row>
    <row r="50" customFormat="false" ht="15" hidden="false" customHeight="false" outlineLevel="0" collapsed="false">
      <c r="A50" s="94" t="s">
        <v>163</v>
      </c>
      <c r="B50" s="95" t="n">
        <v>622</v>
      </c>
      <c r="C50" s="95" t="n">
        <v>526</v>
      </c>
      <c r="D50" s="96" t="n">
        <v>-15.4340836012862</v>
      </c>
      <c r="E50" s="95" t="n">
        <v>105</v>
      </c>
      <c r="F50" s="95" t="n">
        <v>125</v>
      </c>
      <c r="G50" s="96" t="n">
        <v>19.047619047619</v>
      </c>
      <c r="H50" s="97" t="n">
        <v>3</v>
      </c>
      <c r="J50" s="12"/>
    </row>
    <row r="51" customFormat="false" ht="15" hidden="false" customHeight="false" outlineLevel="0" collapsed="false">
      <c r="A51" s="94" t="s">
        <v>164</v>
      </c>
      <c r="B51" s="95" t="n">
        <v>697</v>
      </c>
      <c r="C51" s="95" t="n">
        <v>688</v>
      </c>
      <c r="D51" s="96" t="n">
        <v>-1.29124820659971</v>
      </c>
      <c r="E51" s="95" t="n">
        <v>134</v>
      </c>
      <c r="F51" s="95" t="n">
        <v>117</v>
      </c>
      <c r="G51" s="96" t="n">
        <v>-12.6865671641791</v>
      </c>
      <c r="H51" s="97" t="n">
        <v>6</v>
      </c>
      <c r="J51" s="12"/>
    </row>
    <row r="52" customFormat="false" ht="15" hidden="false" customHeight="false" outlineLevel="0" collapsed="false">
      <c r="A52" s="94" t="s">
        <v>165</v>
      </c>
      <c r="B52" s="95" t="n">
        <v>92</v>
      </c>
      <c r="C52" s="95" t="n">
        <v>141</v>
      </c>
      <c r="D52" s="96" t="n">
        <v>53.2608695652174</v>
      </c>
      <c r="E52" s="95" t="n">
        <v>51</v>
      </c>
      <c r="F52" s="95" t="n">
        <v>117</v>
      </c>
      <c r="G52" s="96" t="n">
        <v>129.411764705882</v>
      </c>
      <c r="H52" s="97" t="n">
        <v>0</v>
      </c>
      <c r="J52" s="12"/>
    </row>
    <row r="53" customFormat="false" ht="15" hidden="false" customHeight="false" outlineLevel="0" collapsed="false">
      <c r="A53" s="94" t="s">
        <v>166</v>
      </c>
      <c r="B53" s="95" t="n">
        <v>409</v>
      </c>
      <c r="C53" s="95" t="n">
        <v>270</v>
      </c>
      <c r="D53" s="96" t="n">
        <v>-33.9853300733496</v>
      </c>
      <c r="E53" s="95" t="n">
        <v>219</v>
      </c>
      <c r="F53" s="95" t="n">
        <v>115</v>
      </c>
      <c r="G53" s="96" t="n">
        <v>-47.4885844748858</v>
      </c>
      <c r="H53" s="97" t="n">
        <v>1</v>
      </c>
      <c r="J53" s="12"/>
    </row>
    <row r="54" customFormat="false" ht="15" hidden="false" customHeight="false" outlineLevel="0" collapsed="false">
      <c r="A54" s="94" t="s">
        <v>167</v>
      </c>
      <c r="B54" s="95" t="n">
        <v>582</v>
      </c>
      <c r="C54" s="95" t="n">
        <v>451</v>
      </c>
      <c r="D54" s="96" t="n">
        <v>-22.5085910652921</v>
      </c>
      <c r="E54" s="95" t="n">
        <v>17</v>
      </c>
      <c r="F54" s="95" t="n">
        <v>114</v>
      </c>
      <c r="G54" s="96" t="n">
        <v>570.588235294118</v>
      </c>
      <c r="H54" s="97" t="n">
        <v>41</v>
      </c>
      <c r="J54" s="12"/>
    </row>
    <row r="55" customFormat="false" ht="15" hidden="false" customHeight="false" outlineLevel="0" collapsed="false">
      <c r="A55" s="94" t="s">
        <v>168</v>
      </c>
      <c r="B55" s="95" t="n">
        <v>140</v>
      </c>
      <c r="C55" s="95" t="n">
        <v>134</v>
      </c>
      <c r="D55" s="96" t="n">
        <v>-4.28571428571429</v>
      </c>
      <c r="E55" s="95" t="n">
        <v>79</v>
      </c>
      <c r="F55" s="95" t="n">
        <v>114</v>
      </c>
      <c r="G55" s="96" t="n">
        <v>44.3037974683544</v>
      </c>
      <c r="H55" s="97" t="n">
        <v>1</v>
      </c>
      <c r="J55" s="12"/>
    </row>
    <row r="56" customFormat="false" ht="15" hidden="false" customHeight="false" outlineLevel="0" collapsed="false">
      <c r="A56" s="94" t="s">
        <v>169</v>
      </c>
      <c r="B56" s="95" t="n">
        <v>92</v>
      </c>
      <c r="C56" s="95" t="n">
        <v>172</v>
      </c>
      <c r="D56" s="96" t="n">
        <v>86.9565217391304</v>
      </c>
      <c r="E56" s="95" t="n">
        <v>20</v>
      </c>
      <c r="F56" s="95" t="n">
        <v>111</v>
      </c>
      <c r="G56" s="96" t="n">
        <v>455</v>
      </c>
      <c r="H56" s="97" t="n">
        <v>3</v>
      </c>
      <c r="J56" s="12"/>
    </row>
    <row r="57" customFormat="false" ht="15" hidden="false" customHeight="false" outlineLevel="0" collapsed="false">
      <c r="A57" s="94" t="s">
        <v>170</v>
      </c>
      <c r="B57" s="95" t="n">
        <v>536</v>
      </c>
      <c r="C57" s="95" t="n">
        <v>558</v>
      </c>
      <c r="D57" s="96" t="n">
        <v>4.1044776119403</v>
      </c>
      <c r="E57" s="95" t="n">
        <v>114</v>
      </c>
      <c r="F57" s="95" t="n">
        <v>111</v>
      </c>
      <c r="G57" s="96" t="n">
        <v>-2.63157894736842</v>
      </c>
      <c r="H57" s="97" t="n">
        <v>14</v>
      </c>
      <c r="J57" s="12"/>
    </row>
    <row r="58" customFormat="false" ht="15" hidden="false" customHeight="false" outlineLevel="0" collapsed="false">
      <c r="A58" s="94" t="s">
        <v>171</v>
      </c>
      <c r="B58" s="95" t="n">
        <v>49</v>
      </c>
      <c r="C58" s="95" t="n">
        <v>164</v>
      </c>
      <c r="D58" s="96" t="n">
        <v>234.69387755102</v>
      </c>
      <c r="E58" s="95" t="n">
        <v>4</v>
      </c>
      <c r="F58" s="95" t="n">
        <v>108</v>
      </c>
      <c r="G58" s="96" t="n">
        <v>2600</v>
      </c>
      <c r="H58" s="97" t="n">
        <v>0</v>
      </c>
      <c r="J58" s="12"/>
    </row>
    <row r="59" customFormat="false" ht="15" hidden="false" customHeight="false" outlineLevel="0" collapsed="false">
      <c r="A59" s="94" t="s">
        <v>172</v>
      </c>
      <c r="B59" s="95" t="n">
        <v>152</v>
      </c>
      <c r="C59" s="95" t="n">
        <v>1967</v>
      </c>
      <c r="D59" s="96" t="n">
        <v>1194.07894736842</v>
      </c>
      <c r="E59" s="95" t="n">
        <v>94</v>
      </c>
      <c r="F59" s="95" t="n">
        <v>107</v>
      </c>
      <c r="G59" s="96" t="n">
        <v>13.8297872340426</v>
      </c>
      <c r="H59" s="97" t="n">
        <v>0</v>
      </c>
      <c r="J59" s="12"/>
    </row>
    <row r="60" customFormat="false" ht="15" hidden="false" customHeight="false" outlineLevel="0" collapsed="false">
      <c r="A60" s="94" t="s">
        <v>173</v>
      </c>
      <c r="B60" s="95" t="n">
        <v>81</v>
      </c>
      <c r="C60" s="95" t="n">
        <v>329</v>
      </c>
      <c r="D60" s="96" t="n">
        <v>306.172839506173</v>
      </c>
      <c r="E60" s="95" t="n">
        <v>66</v>
      </c>
      <c r="F60" s="95" t="n">
        <v>103</v>
      </c>
      <c r="G60" s="96" t="n">
        <v>56.0606060606061</v>
      </c>
      <c r="H60" s="97" t="n">
        <v>0</v>
      </c>
      <c r="J60" s="12"/>
    </row>
    <row r="61" customFormat="false" ht="15" hidden="false" customHeight="false" outlineLevel="0" collapsed="false">
      <c r="A61" s="94" t="s">
        <v>174</v>
      </c>
      <c r="B61" s="95" t="n">
        <v>56</v>
      </c>
      <c r="C61" s="95" t="n">
        <v>121</v>
      </c>
      <c r="D61" s="96" t="n">
        <v>116.071428571429</v>
      </c>
      <c r="E61" s="95" t="n">
        <v>4</v>
      </c>
      <c r="F61" s="95" t="n">
        <v>96</v>
      </c>
      <c r="G61" s="96" t="n">
        <v>2300</v>
      </c>
      <c r="H61" s="97" t="n">
        <v>0</v>
      </c>
      <c r="J61" s="12"/>
    </row>
    <row r="62" customFormat="false" ht="15" hidden="false" customHeight="false" outlineLevel="0" collapsed="false">
      <c r="A62" s="94" t="s">
        <v>175</v>
      </c>
      <c r="B62" s="95" t="n">
        <v>548</v>
      </c>
      <c r="C62" s="95" t="n">
        <v>477</v>
      </c>
      <c r="D62" s="96" t="n">
        <v>-12.956204379562</v>
      </c>
      <c r="E62" s="95" t="n">
        <v>81</v>
      </c>
      <c r="F62" s="95" t="n">
        <v>94</v>
      </c>
      <c r="G62" s="96" t="n">
        <v>16.0493827160494</v>
      </c>
      <c r="H62" s="97" t="n">
        <v>3</v>
      </c>
      <c r="J62" s="12"/>
    </row>
    <row r="63" customFormat="false" ht="15" hidden="false" customHeight="false" outlineLevel="0" collapsed="false">
      <c r="A63" s="94" t="s">
        <v>176</v>
      </c>
      <c r="B63" s="95" t="n">
        <v>2</v>
      </c>
      <c r="C63" s="95" t="n">
        <v>94</v>
      </c>
      <c r="D63" s="96" t="n">
        <v>4600</v>
      </c>
      <c r="E63" s="95" t="n">
        <v>2</v>
      </c>
      <c r="F63" s="95" t="n">
        <v>93</v>
      </c>
      <c r="G63" s="96" t="n">
        <v>4550</v>
      </c>
      <c r="H63" s="97" t="n">
        <v>0</v>
      </c>
      <c r="J63" s="12"/>
    </row>
    <row r="64" customFormat="false" ht="15" hidden="false" customHeight="false" outlineLevel="0" collapsed="false">
      <c r="A64" s="94" t="s">
        <v>177</v>
      </c>
      <c r="B64" s="95" t="n">
        <v>331</v>
      </c>
      <c r="C64" s="95" t="n">
        <v>263</v>
      </c>
      <c r="D64" s="96" t="n">
        <v>-20.5438066465257</v>
      </c>
      <c r="E64" s="95" t="n">
        <v>54</v>
      </c>
      <c r="F64" s="95" t="n">
        <v>92</v>
      </c>
      <c r="G64" s="96" t="n">
        <v>70.3703703703704</v>
      </c>
      <c r="H64" s="97" t="n">
        <v>1</v>
      </c>
      <c r="J64" s="12"/>
    </row>
    <row r="65" customFormat="false" ht="15" hidden="false" customHeight="false" outlineLevel="0" collapsed="false">
      <c r="A65" s="94" t="s">
        <v>178</v>
      </c>
      <c r="B65" s="95" t="n">
        <v>256</v>
      </c>
      <c r="C65" s="95" t="n">
        <v>335</v>
      </c>
      <c r="D65" s="96" t="n">
        <v>30.859375</v>
      </c>
      <c r="E65" s="95" t="n">
        <v>104</v>
      </c>
      <c r="F65" s="95" t="n">
        <v>91</v>
      </c>
      <c r="G65" s="96" t="n">
        <v>-12.5</v>
      </c>
      <c r="H65" s="97" t="n">
        <v>0</v>
      </c>
      <c r="J65" s="12"/>
    </row>
    <row r="66" customFormat="false" ht="15" hidden="false" customHeight="false" outlineLevel="0" collapsed="false">
      <c r="A66" s="94" t="s">
        <v>179</v>
      </c>
      <c r="B66" s="95" t="n">
        <v>736</v>
      </c>
      <c r="C66" s="95" t="n">
        <v>385</v>
      </c>
      <c r="D66" s="96" t="n">
        <v>-47.6902173913043</v>
      </c>
      <c r="E66" s="95" t="n">
        <v>78</v>
      </c>
      <c r="F66" s="95" t="n">
        <v>90</v>
      </c>
      <c r="G66" s="96" t="n">
        <v>15.3846153846154</v>
      </c>
      <c r="H66" s="97" t="n">
        <v>0</v>
      </c>
      <c r="J66" s="12"/>
    </row>
    <row r="67" customFormat="false" ht="15" hidden="false" customHeight="false" outlineLevel="0" collapsed="false">
      <c r="A67" s="94" t="s">
        <v>180</v>
      </c>
      <c r="B67" s="95" t="n">
        <v>150</v>
      </c>
      <c r="C67" s="95" t="n">
        <v>211</v>
      </c>
      <c r="D67" s="96" t="n">
        <v>40.6666666666667</v>
      </c>
      <c r="E67" s="95" t="n">
        <v>22</v>
      </c>
      <c r="F67" s="95" t="n">
        <v>89</v>
      </c>
      <c r="G67" s="96" t="n">
        <v>304.545454545455</v>
      </c>
      <c r="H67" s="97" t="n">
        <v>0</v>
      </c>
      <c r="J67" s="12"/>
    </row>
    <row r="68" customFormat="false" ht="15" hidden="false" customHeight="false" outlineLevel="0" collapsed="false">
      <c r="A68" s="94" t="s">
        <v>181</v>
      </c>
      <c r="B68" s="95" t="n">
        <v>68</v>
      </c>
      <c r="C68" s="95" t="n">
        <v>119</v>
      </c>
      <c r="D68" s="96" t="n">
        <v>75</v>
      </c>
      <c r="E68" s="95" t="n">
        <v>3</v>
      </c>
      <c r="F68" s="95" t="n">
        <v>89</v>
      </c>
      <c r="G68" s="96" t="n">
        <v>2866.66666666667</v>
      </c>
      <c r="H68" s="97" t="n">
        <v>7</v>
      </c>
      <c r="J68" s="12"/>
    </row>
    <row r="69" customFormat="false" ht="15" hidden="false" customHeight="false" outlineLevel="0" collapsed="false">
      <c r="A69" s="94" t="s">
        <v>182</v>
      </c>
      <c r="B69" s="95" t="n">
        <v>91</v>
      </c>
      <c r="C69" s="95" t="n">
        <v>198</v>
      </c>
      <c r="D69" s="96" t="n">
        <v>117.582417582418</v>
      </c>
      <c r="E69" s="95" t="n">
        <v>22</v>
      </c>
      <c r="F69" s="95" t="n">
        <v>87</v>
      </c>
      <c r="G69" s="96" t="n">
        <v>295.454545454545</v>
      </c>
      <c r="H69" s="97" t="n">
        <v>0</v>
      </c>
      <c r="J69" s="12"/>
    </row>
    <row r="70" customFormat="false" ht="15" hidden="false" customHeight="false" outlineLevel="0" collapsed="false">
      <c r="A70" s="94" t="s">
        <v>183</v>
      </c>
      <c r="B70" s="95" t="n">
        <v>129</v>
      </c>
      <c r="C70" s="95" t="n">
        <v>103</v>
      </c>
      <c r="D70" s="96" t="n">
        <v>-20.1550387596899</v>
      </c>
      <c r="E70" s="95" t="n">
        <v>78</v>
      </c>
      <c r="F70" s="95" t="n">
        <v>86</v>
      </c>
      <c r="G70" s="96" t="n">
        <v>10.2564102564103</v>
      </c>
      <c r="H70" s="97" t="n">
        <v>0</v>
      </c>
      <c r="J70" s="12"/>
    </row>
    <row r="71" customFormat="false" ht="15" hidden="false" customHeight="false" outlineLevel="0" collapsed="false">
      <c r="A71" s="94" t="s">
        <v>184</v>
      </c>
      <c r="B71" s="95" t="n">
        <v>592</v>
      </c>
      <c r="C71" s="95" t="n">
        <v>198</v>
      </c>
      <c r="D71" s="96" t="n">
        <v>-66.5540540540541</v>
      </c>
      <c r="E71" s="95" t="n">
        <v>69</v>
      </c>
      <c r="F71" s="95" t="n">
        <v>83</v>
      </c>
      <c r="G71" s="96" t="n">
        <v>20.2898550724638</v>
      </c>
      <c r="H71" s="97" t="n">
        <v>0</v>
      </c>
      <c r="J71" s="12"/>
    </row>
    <row r="72" customFormat="false" ht="15" hidden="false" customHeight="false" outlineLevel="0" collapsed="false">
      <c r="A72" s="94" t="s">
        <v>185</v>
      </c>
      <c r="B72" s="95" t="n">
        <v>-32</v>
      </c>
      <c r="C72" s="95" t="n">
        <v>89</v>
      </c>
      <c r="D72" s="96" t="n">
        <v>-378.125</v>
      </c>
      <c r="E72" s="95" t="n">
        <v>26</v>
      </c>
      <c r="F72" s="95" t="n">
        <v>82</v>
      </c>
      <c r="G72" s="96" t="n">
        <v>215.384615384615</v>
      </c>
      <c r="H72" s="97" t="n">
        <v>0</v>
      </c>
      <c r="J72" s="12"/>
    </row>
    <row r="73" customFormat="false" ht="15" hidden="false" customHeight="false" outlineLevel="0" collapsed="false">
      <c r="A73" s="94" t="s">
        <v>186</v>
      </c>
      <c r="B73" s="95" t="n">
        <v>0</v>
      </c>
      <c r="C73" s="95" t="n">
        <v>140</v>
      </c>
      <c r="D73" s="96" t="s">
        <v>18</v>
      </c>
      <c r="E73" s="95" t="n">
        <v>0</v>
      </c>
      <c r="F73" s="95" t="n">
        <v>77</v>
      </c>
      <c r="G73" s="96" t="s">
        <v>18</v>
      </c>
      <c r="H73" s="97" t="n">
        <v>0</v>
      </c>
      <c r="J73" s="12"/>
    </row>
    <row r="74" customFormat="false" ht="15" hidden="false" customHeight="false" outlineLevel="0" collapsed="false">
      <c r="A74" s="94" t="s">
        <v>187</v>
      </c>
      <c r="B74" s="95" t="n">
        <v>114</v>
      </c>
      <c r="C74" s="95" t="n">
        <v>71</v>
      </c>
      <c r="D74" s="96" t="n">
        <v>-37.719298245614</v>
      </c>
      <c r="E74" s="95" t="n">
        <v>98</v>
      </c>
      <c r="F74" s="95" t="n">
        <v>73</v>
      </c>
      <c r="G74" s="96" t="n">
        <v>-25.5102040816327</v>
      </c>
      <c r="H74" s="97" t="n">
        <v>0</v>
      </c>
      <c r="J74" s="12"/>
    </row>
    <row r="75" customFormat="false" ht="15" hidden="false" customHeight="false" outlineLevel="0" collapsed="false">
      <c r="A75" s="94" t="s">
        <v>188</v>
      </c>
      <c r="B75" s="95" t="n">
        <v>44</v>
      </c>
      <c r="C75" s="95" t="n">
        <v>40</v>
      </c>
      <c r="D75" s="96" t="n">
        <v>-9.09090909090909</v>
      </c>
      <c r="E75" s="95" t="n">
        <v>42</v>
      </c>
      <c r="F75" s="95" t="n">
        <v>71</v>
      </c>
      <c r="G75" s="96" t="n">
        <v>69.0476190476191</v>
      </c>
      <c r="H75" s="97" t="n">
        <v>0</v>
      </c>
      <c r="J75" s="12"/>
    </row>
    <row r="76" customFormat="false" ht="15" hidden="false" customHeight="false" outlineLevel="0" collapsed="false">
      <c r="A76" s="94" t="s">
        <v>189</v>
      </c>
      <c r="B76" s="95" t="n">
        <v>280</v>
      </c>
      <c r="C76" s="95" t="n">
        <v>277</v>
      </c>
      <c r="D76" s="96" t="n">
        <v>-1.07142857142857</v>
      </c>
      <c r="E76" s="95" t="n">
        <v>69</v>
      </c>
      <c r="F76" s="95" t="n">
        <v>71</v>
      </c>
      <c r="G76" s="96" t="n">
        <v>2.89855072463768</v>
      </c>
      <c r="H76" s="97" t="n">
        <v>3</v>
      </c>
      <c r="J76" s="12"/>
    </row>
    <row r="77" customFormat="false" ht="15" hidden="false" customHeight="false" outlineLevel="0" collapsed="false">
      <c r="A77" s="94" t="s">
        <v>190</v>
      </c>
      <c r="B77" s="95" t="n">
        <v>67</v>
      </c>
      <c r="C77" s="95" t="n">
        <v>47</v>
      </c>
      <c r="D77" s="96" t="n">
        <v>-29.8507462686567</v>
      </c>
      <c r="E77" s="95" t="n">
        <v>17</v>
      </c>
      <c r="F77" s="95" t="n">
        <v>70</v>
      </c>
      <c r="G77" s="96" t="n">
        <v>311.764705882353</v>
      </c>
      <c r="H77" s="97" t="n">
        <v>0</v>
      </c>
      <c r="J77" s="12"/>
    </row>
    <row r="78" customFormat="false" ht="15" hidden="false" customHeight="false" outlineLevel="0" collapsed="false">
      <c r="A78" s="94" t="s">
        <v>191</v>
      </c>
      <c r="B78" s="95" t="n">
        <v>1</v>
      </c>
      <c r="C78" s="95" t="n">
        <v>0</v>
      </c>
      <c r="D78" s="96" t="n">
        <v>-100</v>
      </c>
      <c r="E78" s="95" t="n">
        <v>26</v>
      </c>
      <c r="F78" s="95" t="n">
        <v>66</v>
      </c>
      <c r="G78" s="96" t="n">
        <v>153.846153846154</v>
      </c>
      <c r="H78" s="97" t="n">
        <v>0</v>
      </c>
      <c r="J78" s="12"/>
    </row>
    <row r="79" customFormat="false" ht="15" hidden="false" customHeight="false" outlineLevel="0" collapsed="false">
      <c r="A79" s="94" t="s">
        <v>192</v>
      </c>
      <c r="B79" s="95" t="n">
        <v>69884</v>
      </c>
      <c r="C79" s="95" t="n">
        <v>70376</v>
      </c>
      <c r="D79" s="96" t="n">
        <v>0.704023810886612</v>
      </c>
      <c r="E79" s="95" t="n">
        <v>58092</v>
      </c>
      <c r="F79" s="95" t="n">
        <v>66101</v>
      </c>
      <c r="G79" s="96" t="n">
        <v>13.7867520484748</v>
      </c>
      <c r="H79" s="97" t="n">
        <v>1070</v>
      </c>
      <c r="J79" s="12"/>
    </row>
    <row r="80" customFormat="false" ht="15" hidden="false" customHeight="false" outlineLevel="0" collapsed="false">
      <c r="A80" s="94" t="s">
        <v>193</v>
      </c>
      <c r="B80" s="95" t="n">
        <v>29614</v>
      </c>
      <c r="C80" s="95" t="n">
        <v>28017</v>
      </c>
      <c r="D80" s="96" t="n">
        <v>-5.39271965962045</v>
      </c>
      <c r="E80" s="95" t="n">
        <v>8836</v>
      </c>
      <c r="F80" s="95" t="n">
        <v>7782</v>
      </c>
      <c r="G80" s="96" t="n">
        <v>-11.9284744228158</v>
      </c>
      <c r="H80" s="97" t="n">
        <v>532</v>
      </c>
      <c r="J80" s="12"/>
    </row>
    <row r="81" customFormat="false" ht="15.75" hidden="false" customHeight="false" outlineLevel="0" collapsed="false">
      <c r="A81" s="98" t="s">
        <v>56</v>
      </c>
      <c r="B81" s="99" t="n">
        <v>159571</v>
      </c>
      <c r="C81" s="99" t="n">
        <v>161296</v>
      </c>
      <c r="D81" s="100" t="n">
        <v>1.08102349424394</v>
      </c>
      <c r="E81" s="99" t="n">
        <v>85242</v>
      </c>
      <c r="F81" s="99" t="n">
        <v>100856</v>
      </c>
      <c r="G81" s="100" t="n">
        <v>18.3172614438892</v>
      </c>
      <c r="H81" s="101" t="n">
        <v>4377</v>
      </c>
      <c r="J81" s="12"/>
    </row>
    <row r="82" customFormat="false" ht="12.75" hidden="false" customHeight="false" outlineLevel="0" collapsed="false">
      <c r="B82" s="102"/>
      <c r="E82" s="102"/>
    </row>
    <row r="83" customFormat="false" ht="12.75" hidden="false" customHeight="false" outlineLevel="0" collapsed="false">
      <c r="B83" s="103"/>
      <c r="C83" s="103"/>
      <c r="D83" s="103"/>
      <c r="E83" s="103"/>
      <c r="F83" s="104"/>
      <c r="G83" s="103"/>
      <c r="H83" s="103"/>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M72" activeCellId="0" sqref="M72"/>
    </sheetView>
  </sheetViews>
  <sheetFormatPr defaultColWidth="9.0546875" defaultRowHeight="12.75" zeroHeight="false" outlineLevelRow="0" outlineLevelCol="0"/>
  <cols>
    <col collapsed="false" customWidth="true" hidden="false" outlineLevel="0" max="1" min="1" style="0" width="99.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05" t="s">
        <v>194</v>
      </c>
      <c r="B1" s="105"/>
      <c r="C1" s="105"/>
      <c r="D1" s="105"/>
      <c r="E1" s="105"/>
      <c r="F1" s="105"/>
      <c r="G1" s="105"/>
    </row>
    <row r="2" customFormat="false" ht="12.75" hidden="false" customHeight="true" outlineLevel="0" collapsed="false">
      <c r="A2" s="106" t="s">
        <v>117</v>
      </c>
      <c r="B2" s="107" t="s">
        <v>195</v>
      </c>
      <c r="C2" s="107"/>
      <c r="D2" s="107"/>
      <c r="E2" s="107" t="s">
        <v>61</v>
      </c>
      <c r="F2" s="107"/>
      <c r="G2" s="107"/>
    </row>
    <row r="3" customFormat="false" ht="12.75" hidden="false" customHeight="true" outlineLevel="0" collapsed="false">
      <c r="A3" s="106"/>
      <c r="B3" s="70" t="s">
        <v>31</v>
      </c>
      <c r="C3" s="71" t="s">
        <v>32</v>
      </c>
      <c r="D3" s="108" t="s">
        <v>196</v>
      </c>
      <c r="E3" s="70" t="s">
        <v>31</v>
      </c>
      <c r="F3" s="71" t="s">
        <v>32</v>
      </c>
      <c r="G3" s="108" t="s">
        <v>196</v>
      </c>
    </row>
    <row r="4" customFormat="false" ht="12.75" hidden="false" customHeight="true" outlineLevel="0" collapsed="false">
      <c r="A4" s="106"/>
      <c r="B4" s="70"/>
      <c r="C4" s="71"/>
      <c r="D4" s="108"/>
      <c r="E4" s="70"/>
      <c r="F4" s="70"/>
      <c r="G4" s="108"/>
    </row>
    <row r="5" customFormat="false" ht="41.25" hidden="false" customHeight="true" outlineLevel="0" collapsed="false">
      <c r="A5" s="106"/>
      <c r="B5" s="70"/>
      <c r="C5" s="71"/>
      <c r="D5" s="108"/>
      <c r="E5" s="70"/>
      <c r="F5" s="70"/>
      <c r="G5" s="108"/>
    </row>
    <row r="6" customFormat="false" ht="15" hidden="false" customHeight="false" outlineLevel="0" collapsed="false">
      <c r="A6" s="109" t="s">
        <v>119</v>
      </c>
      <c r="B6" s="110" t="n">
        <v>900</v>
      </c>
      <c r="C6" s="110" t="n">
        <v>215</v>
      </c>
      <c r="D6" s="111" t="n">
        <v>-76.1111111111111</v>
      </c>
      <c r="E6" s="110" t="n">
        <v>1</v>
      </c>
      <c r="F6" s="110" t="n">
        <v>3067</v>
      </c>
      <c r="G6" s="111" t="n">
        <v>306600</v>
      </c>
      <c r="I6" s="12"/>
      <c r="L6" s="12"/>
    </row>
    <row r="7" customFormat="false" ht="15" hidden="false" customHeight="false" outlineLevel="0" collapsed="false">
      <c r="A7" s="109" t="s">
        <v>120</v>
      </c>
      <c r="B7" s="110" t="n">
        <v>6281</v>
      </c>
      <c r="C7" s="110" t="n">
        <v>6274</v>
      </c>
      <c r="D7" s="111" t="n">
        <v>-0.111447221779971</v>
      </c>
      <c r="E7" s="110" t="n">
        <v>2497</v>
      </c>
      <c r="F7" s="110" t="n">
        <v>2401</v>
      </c>
      <c r="G7" s="111" t="n">
        <v>-3.84461353624349</v>
      </c>
      <c r="I7" s="12"/>
      <c r="L7" s="12"/>
    </row>
    <row r="8" customFormat="false" ht="15" hidden="false" customHeight="false" outlineLevel="0" collapsed="false">
      <c r="A8" s="109" t="s">
        <v>121</v>
      </c>
      <c r="B8" s="110" t="n">
        <v>3242</v>
      </c>
      <c r="C8" s="110" t="n">
        <v>1908</v>
      </c>
      <c r="D8" s="111" t="n">
        <v>-41.1474398519433</v>
      </c>
      <c r="E8" s="110" t="n">
        <v>1110</v>
      </c>
      <c r="F8" s="110" t="n">
        <v>2315</v>
      </c>
      <c r="G8" s="111" t="n">
        <v>108.558558558559</v>
      </c>
      <c r="I8" s="12"/>
      <c r="L8" s="12"/>
    </row>
    <row r="9" customFormat="false" ht="15" hidden="false" customHeight="false" outlineLevel="0" collapsed="false">
      <c r="A9" s="109" t="s">
        <v>122</v>
      </c>
      <c r="B9" s="110" t="n">
        <v>2649</v>
      </c>
      <c r="C9" s="110" t="n">
        <v>2580</v>
      </c>
      <c r="D9" s="111" t="n">
        <v>-2.60475651189128</v>
      </c>
      <c r="E9" s="110" t="n">
        <v>1730</v>
      </c>
      <c r="F9" s="110" t="n">
        <v>1704</v>
      </c>
      <c r="G9" s="111" t="n">
        <v>-1.5028901734104</v>
      </c>
      <c r="I9" s="12"/>
      <c r="L9" s="12"/>
    </row>
    <row r="10" customFormat="false" ht="15" hidden="false" customHeight="false" outlineLevel="0" collapsed="false">
      <c r="A10" s="109" t="s">
        <v>123</v>
      </c>
      <c r="B10" s="110" t="n">
        <v>7663</v>
      </c>
      <c r="C10" s="110" t="n">
        <v>8829</v>
      </c>
      <c r="D10" s="111" t="n">
        <v>15.2159728565836</v>
      </c>
      <c r="E10" s="110" t="n">
        <v>727</v>
      </c>
      <c r="F10" s="110" t="n">
        <v>1555</v>
      </c>
      <c r="G10" s="111" t="n">
        <v>113.892709766162</v>
      </c>
      <c r="I10" s="12"/>
      <c r="L10" s="12"/>
    </row>
    <row r="11" customFormat="false" ht="15" hidden="false" customHeight="false" outlineLevel="0" collapsed="false">
      <c r="A11" s="109" t="s">
        <v>124</v>
      </c>
      <c r="B11" s="110" t="n">
        <v>2190</v>
      </c>
      <c r="C11" s="110" t="n">
        <v>2498</v>
      </c>
      <c r="D11" s="111" t="n">
        <v>14.0639269406393</v>
      </c>
      <c r="E11" s="110" t="n">
        <v>1223</v>
      </c>
      <c r="F11" s="110" t="n">
        <v>1276</v>
      </c>
      <c r="G11" s="111" t="n">
        <v>4.33360588716272</v>
      </c>
      <c r="I11" s="12"/>
      <c r="L11" s="12"/>
    </row>
    <row r="12" customFormat="false" ht="15" hidden="false" customHeight="false" outlineLevel="0" collapsed="false">
      <c r="A12" s="109" t="s">
        <v>125</v>
      </c>
      <c r="B12" s="110" t="n">
        <v>1568</v>
      </c>
      <c r="C12" s="110" t="n">
        <v>1989</v>
      </c>
      <c r="D12" s="111" t="n">
        <v>26.8494897959184</v>
      </c>
      <c r="E12" s="110" t="n">
        <v>1087</v>
      </c>
      <c r="F12" s="110" t="n">
        <v>1172</v>
      </c>
      <c r="G12" s="111" t="n">
        <v>7.8196872125115</v>
      </c>
      <c r="I12" s="12"/>
      <c r="L12" s="12"/>
    </row>
    <row r="13" customFormat="false" ht="15" hidden="false" customHeight="false" outlineLevel="0" collapsed="false">
      <c r="A13" s="109" t="s">
        <v>126</v>
      </c>
      <c r="B13" s="110" t="n">
        <v>2536</v>
      </c>
      <c r="C13" s="110" t="n">
        <v>2653</v>
      </c>
      <c r="D13" s="111" t="n">
        <v>4.61356466876972</v>
      </c>
      <c r="E13" s="110" t="n">
        <v>680</v>
      </c>
      <c r="F13" s="110" t="n">
        <v>923</v>
      </c>
      <c r="G13" s="111" t="n">
        <v>35.7352941176471</v>
      </c>
      <c r="I13" s="12"/>
      <c r="L13" s="12"/>
    </row>
    <row r="14" customFormat="false" ht="15" hidden="false" customHeight="false" outlineLevel="0" collapsed="false">
      <c r="A14" s="109" t="s">
        <v>127</v>
      </c>
      <c r="B14" s="110" t="n">
        <v>2169</v>
      </c>
      <c r="C14" s="110" t="n">
        <v>2183</v>
      </c>
      <c r="D14" s="111" t="n">
        <v>0.645458736745044</v>
      </c>
      <c r="E14" s="110" t="n">
        <v>976</v>
      </c>
      <c r="F14" s="110" t="n">
        <v>843</v>
      </c>
      <c r="G14" s="111" t="n">
        <v>-13.6270491803279</v>
      </c>
      <c r="I14" s="12"/>
      <c r="L14" s="12"/>
    </row>
    <row r="15" customFormat="false" ht="15" hidden="false" customHeight="false" outlineLevel="0" collapsed="false">
      <c r="A15" s="109" t="s">
        <v>128</v>
      </c>
      <c r="B15" s="110" t="n">
        <v>3241</v>
      </c>
      <c r="C15" s="110" t="n">
        <v>3631</v>
      </c>
      <c r="D15" s="111" t="n">
        <v>12.0333230484418</v>
      </c>
      <c r="E15" s="110" t="n">
        <v>441</v>
      </c>
      <c r="F15" s="110" t="n">
        <v>553</v>
      </c>
      <c r="G15" s="111" t="n">
        <v>25.3968253968254</v>
      </c>
      <c r="I15" s="12"/>
      <c r="L15" s="12"/>
    </row>
    <row r="16" customFormat="false" ht="15" hidden="false" customHeight="false" outlineLevel="0" collapsed="false">
      <c r="A16" s="109" t="s">
        <v>129</v>
      </c>
      <c r="B16" s="110" t="n">
        <v>3657</v>
      </c>
      <c r="C16" s="110" t="n">
        <v>4124</v>
      </c>
      <c r="D16" s="111" t="n">
        <v>12.7700300793</v>
      </c>
      <c r="E16" s="110" t="n">
        <v>359</v>
      </c>
      <c r="F16" s="110" t="n">
        <v>549</v>
      </c>
      <c r="G16" s="111" t="n">
        <v>52.924791086351</v>
      </c>
      <c r="I16" s="12"/>
      <c r="L16" s="12"/>
    </row>
    <row r="17" customFormat="false" ht="15" hidden="false" customHeight="false" outlineLevel="0" collapsed="false">
      <c r="A17" s="109" t="s">
        <v>130</v>
      </c>
      <c r="B17" s="110" t="n">
        <v>1757</v>
      </c>
      <c r="C17" s="110" t="n">
        <v>2039</v>
      </c>
      <c r="D17" s="111" t="n">
        <v>16.0500853727945</v>
      </c>
      <c r="E17" s="110" t="n">
        <v>325</v>
      </c>
      <c r="F17" s="110" t="n">
        <v>472</v>
      </c>
      <c r="G17" s="111" t="n">
        <v>45.2307692307692</v>
      </c>
      <c r="I17" s="12"/>
      <c r="L17" s="12"/>
    </row>
    <row r="18" customFormat="false" ht="15" hidden="false" customHeight="false" outlineLevel="0" collapsed="false">
      <c r="A18" s="109" t="s">
        <v>131</v>
      </c>
      <c r="B18" s="110" t="n">
        <v>202</v>
      </c>
      <c r="C18" s="110" t="n">
        <v>852</v>
      </c>
      <c r="D18" s="111" t="n">
        <v>321.782178217822</v>
      </c>
      <c r="E18" s="110" t="n">
        <v>138</v>
      </c>
      <c r="F18" s="110" t="n">
        <v>467</v>
      </c>
      <c r="G18" s="111" t="n">
        <v>238.405797101449</v>
      </c>
      <c r="I18" s="12"/>
    </row>
    <row r="19" customFormat="false" ht="15" hidden="false" customHeight="false" outlineLevel="0" collapsed="false">
      <c r="A19" s="109" t="s">
        <v>132</v>
      </c>
      <c r="B19" s="110" t="n">
        <v>915</v>
      </c>
      <c r="C19" s="110" t="n">
        <v>940</v>
      </c>
      <c r="D19" s="111" t="n">
        <v>2.73224043715847</v>
      </c>
      <c r="E19" s="110" t="n">
        <v>487</v>
      </c>
      <c r="F19" s="110" t="n">
        <v>426</v>
      </c>
      <c r="G19" s="111" t="n">
        <v>-12.5256673511294</v>
      </c>
      <c r="I19" s="12"/>
    </row>
    <row r="20" customFormat="false" ht="15" hidden="false" customHeight="false" outlineLevel="0" collapsed="false">
      <c r="A20" s="109" t="s">
        <v>133</v>
      </c>
      <c r="B20" s="110" t="n">
        <v>3182</v>
      </c>
      <c r="C20" s="110" t="n">
        <v>3382</v>
      </c>
      <c r="D20" s="111" t="n">
        <v>6.28535512256442</v>
      </c>
      <c r="E20" s="110" t="n">
        <v>375</v>
      </c>
      <c r="F20" s="110" t="n">
        <v>425</v>
      </c>
      <c r="G20" s="111" t="n">
        <v>13.3333333333333</v>
      </c>
      <c r="I20" s="12"/>
    </row>
    <row r="21" customFormat="false" ht="15" hidden="false" customHeight="false" outlineLevel="0" collapsed="false">
      <c r="A21" s="109" t="s">
        <v>134</v>
      </c>
      <c r="B21" s="110" t="n">
        <v>621</v>
      </c>
      <c r="C21" s="110" t="n">
        <v>553</v>
      </c>
      <c r="D21" s="111" t="n">
        <v>-10.9500805152979</v>
      </c>
      <c r="E21" s="110" t="n">
        <v>382</v>
      </c>
      <c r="F21" s="110" t="n">
        <v>420</v>
      </c>
      <c r="G21" s="111" t="n">
        <v>9.94764397905759</v>
      </c>
      <c r="I21" s="12"/>
    </row>
    <row r="22" customFormat="false" ht="15" hidden="false" customHeight="false" outlineLevel="0" collapsed="false">
      <c r="A22" s="109" t="s">
        <v>135</v>
      </c>
      <c r="B22" s="110" t="n">
        <v>1490</v>
      </c>
      <c r="C22" s="110" t="n">
        <v>1903</v>
      </c>
      <c r="D22" s="111" t="n">
        <v>27.7181208053691</v>
      </c>
      <c r="E22" s="110" t="n">
        <v>157</v>
      </c>
      <c r="F22" s="110" t="n">
        <v>329</v>
      </c>
      <c r="G22" s="111" t="n">
        <v>109.554140127389</v>
      </c>
      <c r="I22" s="12"/>
    </row>
    <row r="23" customFormat="false" ht="15" hidden="false" customHeight="false" outlineLevel="0" collapsed="false">
      <c r="A23" s="109" t="s">
        <v>136</v>
      </c>
      <c r="B23" s="110" t="n">
        <v>273</v>
      </c>
      <c r="C23" s="110" t="n">
        <v>49</v>
      </c>
      <c r="D23" s="111" t="n">
        <v>-82.051282051282</v>
      </c>
      <c r="E23" s="110" t="n">
        <v>51</v>
      </c>
      <c r="F23" s="110" t="n">
        <v>315</v>
      </c>
      <c r="G23" s="111" t="n">
        <v>517.647058823529</v>
      </c>
      <c r="I23" s="12"/>
    </row>
    <row r="24" customFormat="false" ht="15" hidden="false" customHeight="false" outlineLevel="0" collapsed="false">
      <c r="A24" s="109" t="s">
        <v>137</v>
      </c>
      <c r="B24" s="110" t="n">
        <v>574</v>
      </c>
      <c r="C24" s="110" t="n">
        <v>612</v>
      </c>
      <c r="D24" s="111" t="n">
        <v>6.62020905923345</v>
      </c>
      <c r="E24" s="110" t="n">
        <v>236</v>
      </c>
      <c r="F24" s="110" t="n">
        <v>312</v>
      </c>
      <c r="G24" s="111" t="n">
        <v>32.2033898305085</v>
      </c>
      <c r="I24" s="12"/>
    </row>
    <row r="25" customFormat="false" ht="15" hidden="false" customHeight="false" outlineLevel="0" collapsed="false">
      <c r="A25" s="109" t="s">
        <v>138</v>
      </c>
      <c r="B25" s="110" t="n">
        <v>405</v>
      </c>
      <c r="C25" s="110" t="n">
        <v>330</v>
      </c>
      <c r="D25" s="111" t="n">
        <v>-18.5185185185185</v>
      </c>
      <c r="E25" s="110" t="n">
        <v>396</v>
      </c>
      <c r="F25" s="110" t="n">
        <v>271</v>
      </c>
      <c r="G25" s="111" t="n">
        <v>-31.5656565656566</v>
      </c>
      <c r="I25" s="12"/>
    </row>
    <row r="26" customFormat="false" ht="15" hidden="false" customHeight="false" outlineLevel="0" collapsed="false">
      <c r="A26" s="109" t="s">
        <v>139</v>
      </c>
      <c r="B26" s="110" t="n">
        <v>603</v>
      </c>
      <c r="C26" s="110" t="n">
        <v>664</v>
      </c>
      <c r="D26" s="111" t="n">
        <v>10.1160862354892</v>
      </c>
      <c r="E26" s="110" t="n">
        <v>134</v>
      </c>
      <c r="F26" s="110" t="n">
        <v>269</v>
      </c>
      <c r="G26" s="111" t="n">
        <v>100.746268656716</v>
      </c>
      <c r="I26" s="12"/>
    </row>
    <row r="27" customFormat="false" ht="15" hidden="false" customHeight="false" outlineLevel="0" collapsed="false">
      <c r="A27" s="109" t="s">
        <v>140</v>
      </c>
      <c r="B27" s="110" t="n">
        <v>959</v>
      </c>
      <c r="C27" s="110" t="n">
        <v>1103</v>
      </c>
      <c r="D27" s="111" t="n">
        <v>15.0156412930136</v>
      </c>
      <c r="E27" s="110" t="n">
        <v>336</v>
      </c>
      <c r="F27" s="110" t="n">
        <v>250</v>
      </c>
      <c r="G27" s="111" t="n">
        <v>-25.5952380952381</v>
      </c>
      <c r="I27" s="12"/>
    </row>
    <row r="28" customFormat="false" ht="15" hidden="false" customHeight="false" outlineLevel="0" collapsed="false">
      <c r="A28" s="109" t="s">
        <v>141</v>
      </c>
      <c r="B28" s="110" t="n">
        <v>504</v>
      </c>
      <c r="C28" s="110" t="n">
        <v>566</v>
      </c>
      <c r="D28" s="111" t="n">
        <v>12.3015873015873</v>
      </c>
      <c r="E28" s="110" t="n">
        <v>26</v>
      </c>
      <c r="F28" s="110" t="n">
        <v>248</v>
      </c>
      <c r="G28" s="111" t="n">
        <v>853.846153846154</v>
      </c>
      <c r="I28" s="12"/>
    </row>
    <row r="29" customFormat="false" ht="15" hidden="false" customHeight="false" outlineLevel="0" collapsed="false">
      <c r="A29" s="109" t="s">
        <v>142</v>
      </c>
      <c r="B29" s="110" t="n">
        <v>1591</v>
      </c>
      <c r="C29" s="110" t="n">
        <v>2201</v>
      </c>
      <c r="D29" s="111" t="n">
        <v>38.340666247643</v>
      </c>
      <c r="E29" s="110" t="n">
        <v>120</v>
      </c>
      <c r="F29" s="110" t="n">
        <v>237</v>
      </c>
      <c r="G29" s="111" t="n">
        <v>97.5</v>
      </c>
      <c r="I29" s="12"/>
    </row>
    <row r="30" customFormat="false" ht="15" hidden="false" customHeight="false" outlineLevel="0" collapsed="false">
      <c r="A30" s="109" t="s">
        <v>143</v>
      </c>
      <c r="B30" s="110" t="n">
        <v>404</v>
      </c>
      <c r="C30" s="110" t="n">
        <v>369</v>
      </c>
      <c r="D30" s="111" t="n">
        <v>-8.66336633663366</v>
      </c>
      <c r="E30" s="110" t="n">
        <v>311</v>
      </c>
      <c r="F30" s="110" t="n">
        <v>227</v>
      </c>
      <c r="G30" s="111" t="n">
        <v>-27.0096463022508</v>
      </c>
      <c r="I30" s="12"/>
    </row>
    <row r="31" customFormat="false" ht="15" hidden="false" customHeight="false" outlineLevel="0" collapsed="false">
      <c r="A31" s="109" t="s">
        <v>144</v>
      </c>
      <c r="B31" s="110" t="n">
        <v>679</v>
      </c>
      <c r="C31" s="110" t="n">
        <v>658</v>
      </c>
      <c r="D31" s="111" t="n">
        <v>-3.09278350515464</v>
      </c>
      <c r="E31" s="110" t="n">
        <v>318</v>
      </c>
      <c r="F31" s="110" t="n">
        <v>218</v>
      </c>
      <c r="G31" s="111" t="n">
        <v>-31.4465408805031</v>
      </c>
      <c r="I31" s="12"/>
    </row>
    <row r="32" customFormat="false" ht="15" hidden="false" customHeight="false" outlineLevel="0" collapsed="false">
      <c r="A32" s="109" t="s">
        <v>145</v>
      </c>
      <c r="B32" s="110" t="n">
        <v>428</v>
      </c>
      <c r="C32" s="110" t="n">
        <v>404</v>
      </c>
      <c r="D32" s="111" t="n">
        <v>-5.60747663551402</v>
      </c>
      <c r="E32" s="110" t="n">
        <v>246</v>
      </c>
      <c r="F32" s="110" t="n">
        <v>206</v>
      </c>
      <c r="G32" s="111" t="n">
        <v>-16.260162601626</v>
      </c>
      <c r="I32" s="12"/>
    </row>
    <row r="33" customFormat="false" ht="15" hidden="false" customHeight="false" outlineLevel="0" collapsed="false">
      <c r="A33" s="109" t="s">
        <v>146</v>
      </c>
      <c r="B33" s="110" t="n">
        <v>400</v>
      </c>
      <c r="C33" s="110" t="n">
        <v>388</v>
      </c>
      <c r="D33" s="111" t="n">
        <v>-3</v>
      </c>
      <c r="E33" s="110" t="n">
        <v>173</v>
      </c>
      <c r="F33" s="110" t="n">
        <v>201</v>
      </c>
      <c r="G33" s="111" t="n">
        <v>16.1849710982659</v>
      </c>
      <c r="I33" s="12"/>
    </row>
    <row r="34" customFormat="false" ht="15" hidden="false" customHeight="false" outlineLevel="0" collapsed="false">
      <c r="A34" s="109" t="s">
        <v>147</v>
      </c>
      <c r="B34" s="110" t="n">
        <v>39</v>
      </c>
      <c r="C34" s="110" t="n">
        <v>255</v>
      </c>
      <c r="D34" s="111" t="n">
        <v>553.846153846154</v>
      </c>
      <c r="E34" s="110" t="n">
        <v>53</v>
      </c>
      <c r="F34" s="110" t="n">
        <v>198</v>
      </c>
      <c r="G34" s="111" t="n">
        <v>273.584905660377</v>
      </c>
      <c r="I34" s="12"/>
    </row>
    <row r="35" customFormat="false" ht="15" hidden="false" customHeight="false" outlineLevel="0" collapsed="false">
      <c r="A35" s="109" t="s">
        <v>148</v>
      </c>
      <c r="B35" s="110" t="n">
        <v>685</v>
      </c>
      <c r="C35" s="110" t="n">
        <v>769</v>
      </c>
      <c r="D35" s="111" t="n">
        <v>12.2627737226277</v>
      </c>
      <c r="E35" s="110" t="n">
        <v>192</v>
      </c>
      <c r="F35" s="110" t="n">
        <v>193</v>
      </c>
      <c r="G35" s="111" t="n">
        <v>0.520833333333333</v>
      </c>
      <c r="I35" s="12"/>
    </row>
    <row r="36" customFormat="false" ht="15" hidden="false" customHeight="false" outlineLevel="0" collapsed="false">
      <c r="A36" s="109" t="s">
        <v>149</v>
      </c>
      <c r="B36" s="110" t="n">
        <v>198</v>
      </c>
      <c r="C36" s="110" t="n">
        <v>211</v>
      </c>
      <c r="D36" s="111" t="n">
        <v>6.56565656565657</v>
      </c>
      <c r="E36" s="110" t="n">
        <v>116</v>
      </c>
      <c r="F36" s="110" t="n">
        <v>191</v>
      </c>
      <c r="G36" s="111" t="n">
        <v>64.6551724137931</v>
      </c>
      <c r="I36" s="12"/>
    </row>
    <row r="37" customFormat="false" ht="15" hidden="false" customHeight="false" outlineLevel="0" collapsed="false">
      <c r="A37" s="109" t="s">
        <v>150</v>
      </c>
      <c r="B37" s="110" t="n">
        <v>415</v>
      </c>
      <c r="C37" s="110" t="n">
        <v>556</v>
      </c>
      <c r="D37" s="111" t="n">
        <v>33.9759036144578</v>
      </c>
      <c r="E37" s="110" t="n">
        <v>112</v>
      </c>
      <c r="F37" s="110" t="n">
        <v>189</v>
      </c>
      <c r="G37" s="111" t="n">
        <v>68.75</v>
      </c>
      <c r="I37" s="12"/>
    </row>
    <row r="38" customFormat="false" ht="15" hidden="false" customHeight="false" outlineLevel="0" collapsed="false">
      <c r="A38" s="109" t="s">
        <v>151</v>
      </c>
      <c r="B38" s="110" t="n">
        <v>298</v>
      </c>
      <c r="C38" s="110" t="n">
        <v>295</v>
      </c>
      <c r="D38" s="111" t="n">
        <v>-1.00671140939597</v>
      </c>
      <c r="E38" s="110" t="n">
        <v>77</v>
      </c>
      <c r="F38" s="110" t="n">
        <v>186</v>
      </c>
      <c r="G38" s="111" t="n">
        <v>141.558441558442</v>
      </c>
      <c r="I38" s="12"/>
    </row>
    <row r="39" customFormat="false" ht="15" hidden="false" customHeight="false" outlineLevel="0" collapsed="false">
      <c r="A39" s="109" t="s">
        <v>152</v>
      </c>
      <c r="B39" s="110" t="n">
        <v>7</v>
      </c>
      <c r="C39" s="110" t="n">
        <v>110</v>
      </c>
      <c r="D39" s="111" t="n">
        <v>1471.42857142857</v>
      </c>
      <c r="E39" s="110" t="n">
        <v>1</v>
      </c>
      <c r="F39" s="110" t="n">
        <v>168</v>
      </c>
      <c r="G39" s="111" t="n">
        <v>16700</v>
      </c>
      <c r="I39" s="12"/>
    </row>
    <row r="40" customFormat="false" ht="15" hidden="false" customHeight="false" outlineLevel="0" collapsed="false">
      <c r="A40" s="109" t="s">
        <v>153</v>
      </c>
      <c r="B40" s="110" t="n">
        <v>332</v>
      </c>
      <c r="C40" s="110" t="n">
        <v>333</v>
      </c>
      <c r="D40" s="111" t="n">
        <v>0.301204819277108</v>
      </c>
      <c r="E40" s="110" t="n">
        <v>180</v>
      </c>
      <c r="F40" s="110" t="n">
        <v>168</v>
      </c>
      <c r="G40" s="111" t="n">
        <v>-6.66666666666667</v>
      </c>
      <c r="I40" s="12"/>
    </row>
    <row r="41" customFormat="false" ht="15" hidden="false" customHeight="false" outlineLevel="0" collapsed="false">
      <c r="A41" s="109" t="s">
        <v>154</v>
      </c>
      <c r="B41" s="110" t="n">
        <v>1094</v>
      </c>
      <c r="C41" s="110" t="n">
        <v>1229</v>
      </c>
      <c r="D41" s="111" t="n">
        <v>12.3400365630713</v>
      </c>
      <c r="E41" s="110" t="n">
        <v>123</v>
      </c>
      <c r="F41" s="110" t="n">
        <v>163</v>
      </c>
      <c r="G41" s="111" t="n">
        <v>32.520325203252</v>
      </c>
      <c r="I41" s="12"/>
    </row>
    <row r="42" customFormat="false" ht="15" hidden="false" customHeight="false" outlineLevel="0" collapsed="false">
      <c r="A42" s="109" t="s">
        <v>155</v>
      </c>
      <c r="B42" s="110" t="n">
        <v>92</v>
      </c>
      <c r="C42" s="110" t="n">
        <v>161</v>
      </c>
      <c r="D42" s="111" t="n">
        <v>75</v>
      </c>
      <c r="E42" s="110" t="n">
        <v>56</v>
      </c>
      <c r="F42" s="110" t="n">
        <v>149</v>
      </c>
      <c r="G42" s="111" t="n">
        <v>166.071428571429</v>
      </c>
      <c r="I42" s="12"/>
    </row>
    <row r="43" customFormat="false" ht="15" hidden="false" customHeight="false" outlineLevel="0" collapsed="false">
      <c r="A43" s="109" t="s">
        <v>156</v>
      </c>
      <c r="B43" s="110" t="n">
        <v>280</v>
      </c>
      <c r="C43" s="110" t="n">
        <v>307</v>
      </c>
      <c r="D43" s="111" t="n">
        <v>9.64285714285714</v>
      </c>
      <c r="E43" s="110" t="n">
        <v>80</v>
      </c>
      <c r="F43" s="110" t="n">
        <v>147</v>
      </c>
      <c r="G43" s="111" t="n">
        <v>83.75</v>
      </c>
      <c r="I43" s="12"/>
    </row>
    <row r="44" customFormat="false" ht="15" hidden="false" customHeight="false" outlineLevel="0" collapsed="false">
      <c r="A44" s="109" t="s">
        <v>157</v>
      </c>
      <c r="B44" s="110" t="n">
        <v>2042</v>
      </c>
      <c r="C44" s="110" t="n">
        <v>2285</v>
      </c>
      <c r="D44" s="111" t="n">
        <v>11.9000979431929</v>
      </c>
      <c r="E44" s="110" t="n">
        <v>181</v>
      </c>
      <c r="F44" s="110" t="n">
        <v>147</v>
      </c>
      <c r="G44" s="111" t="n">
        <v>-18.7845303867403</v>
      </c>
      <c r="I44" s="12"/>
    </row>
    <row r="45" customFormat="false" ht="15" hidden="false" customHeight="false" outlineLevel="0" collapsed="false">
      <c r="A45" s="109" t="s">
        <v>158</v>
      </c>
      <c r="B45" s="110" t="n">
        <v>157</v>
      </c>
      <c r="C45" s="110" t="n">
        <v>243</v>
      </c>
      <c r="D45" s="111" t="n">
        <v>54.7770700636943</v>
      </c>
      <c r="E45" s="110" t="n">
        <v>3</v>
      </c>
      <c r="F45" s="110" t="n">
        <v>143</v>
      </c>
      <c r="G45" s="111" t="n">
        <v>4666.66666666667</v>
      </c>
      <c r="I45" s="12"/>
    </row>
    <row r="46" customFormat="false" ht="15" hidden="false" customHeight="false" outlineLevel="0" collapsed="false">
      <c r="A46" s="109" t="s">
        <v>159</v>
      </c>
      <c r="B46" s="110" t="n">
        <v>20</v>
      </c>
      <c r="C46" s="110" t="n">
        <v>21</v>
      </c>
      <c r="D46" s="111" t="n">
        <v>5</v>
      </c>
      <c r="E46" s="110" t="n">
        <v>126</v>
      </c>
      <c r="F46" s="110" t="n">
        <v>137</v>
      </c>
      <c r="G46" s="111" t="n">
        <v>8.73015873015873</v>
      </c>
      <c r="I46" s="12"/>
    </row>
    <row r="47" customFormat="false" ht="15" hidden="false" customHeight="false" outlineLevel="0" collapsed="false">
      <c r="A47" s="109" t="s">
        <v>160</v>
      </c>
      <c r="B47" s="110" t="n">
        <v>152</v>
      </c>
      <c r="C47" s="110" t="n">
        <v>88</v>
      </c>
      <c r="D47" s="111" t="n">
        <v>-42.1052631578947</v>
      </c>
      <c r="E47" s="110" t="n">
        <v>176</v>
      </c>
      <c r="F47" s="110" t="n">
        <v>135</v>
      </c>
      <c r="G47" s="111" t="n">
        <v>-23.2954545454545</v>
      </c>
      <c r="I47" s="12"/>
    </row>
    <row r="48" customFormat="false" ht="15" hidden="false" customHeight="false" outlineLevel="0" collapsed="false">
      <c r="A48" s="109" t="s">
        <v>161</v>
      </c>
      <c r="B48" s="110" t="n">
        <v>233</v>
      </c>
      <c r="C48" s="110" t="n">
        <v>244</v>
      </c>
      <c r="D48" s="111" t="n">
        <v>4.72103004291846</v>
      </c>
      <c r="E48" s="110" t="n">
        <v>88</v>
      </c>
      <c r="F48" s="110" t="n">
        <v>133</v>
      </c>
      <c r="G48" s="111" t="n">
        <v>51.1363636363636</v>
      </c>
      <c r="I48" s="12"/>
    </row>
    <row r="49" customFormat="false" ht="15" hidden="false" customHeight="false" outlineLevel="0" collapsed="false">
      <c r="A49" s="109" t="s">
        <v>162</v>
      </c>
      <c r="B49" s="110" t="n">
        <v>1028</v>
      </c>
      <c r="C49" s="110" t="n">
        <v>1167</v>
      </c>
      <c r="D49" s="111" t="n">
        <v>13.5214007782101</v>
      </c>
      <c r="E49" s="110" t="n">
        <v>10</v>
      </c>
      <c r="F49" s="110" t="n">
        <v>133</v>
      </c>
      <c r="G49" s="111" t="n">
        <v>1230</v>
      </c>
      <c r="I49" s="12"/>
    </row>
    <row r="50" customFormat="false" ht="15" hidden="false" customHeight="false" outlineLevel="0" collapsed="false">
      <c r="A50" s="109" t="s">
        <v>163</v>
      </c>
      <c r="B50" s="110" t="n">
        <v>489</v>
      </c>
      <c r="C50" s="110" t="n">
        <v>542</v>
      </c>
      <c r="D50" s="111" t="n">
        <v>10.838445807771</v>
      </c>
      <c r="E50" s="110" t="n">
        <v>105</v>
      </c>
      <c r="F50" s="110" t="n">
        <v>125</v>
      </c>
      <c r="G50" s="111" t="n">
        <v>19.047619047619</v>
      </c>
      <c r="I50" s="12"/>
    </row>
    <row r="51" customFormat="false" ht="15" hidden="false" customHeight="false" outlineLevel="0" collapsed="false">
      <c r="A51" s="109" t="s">
        <v>164</v>
      </c>
      <c r="B51" s="110" t="n">
        <v>870</v>
      </c>
      <c r="C51" s="110" t="n">
        <v>846</v>
      </c>
      <c r="D51" s="111" t="n">
        <v>-2.75862068965517</v>
      </c>
      <c r="E51" s="110" t="n">
        <v>134</v>
      </c>
      <c r="F51" s="110" t="n">
        <v>117</v>
      </c>
      <c r="G51" s="111" t="n">
        <v>-12.6865671641791</v>
      </c>
      <c r="I51" s="12"/>
    </row>
    <row r="52" customFormat="false" ht="15" hidden="false" customHeight="false" outlineLevel="0" collapsed="false">
      <c r="A52" s="109" t="s">
        <v>165</v>
      </c>
      <c r="B52" s="110" t="n">
        <v>237</v>
      </c>
      <c r="C52" s="110" t="n">
        <v>211</v>
      </c>
      <c r="D52" s="111" t="n">
        <v>-10.9704641350211</v>
      </c>
      <c r="E52" s="110" t="n">
        <v>51</v>
      </c>
      <c r="F52" s="110" t="n">
        <v>117</v>
      </c>
      <c r="G52" s="111" t="n">
        <v>129.411764705882</v>
      </c>
      <c r="I52" s="12"/>
    </row>
    <row r="53" customFormat="false" ht="15" hidden="false" customHeight="false" outlineLevel="0" collapsed="false">
      <c r="A53" s="109" t="s">
        <v>166</v>
      </c>
      <c r="B53" s="110" t="n">
        <v>264</v>
      </c>
      <c r="C53" s="110" t="n">
        <v>274</v>
      </c>
      <c r="D53" s="111" t="n">
        <v>3.78787878787879</v>
      </c>
      <c r="E53" s="110" t="n">
        <v>219</v>
      </c>
      <c r="F53" s="110" t="n">
        <v>115</v>
      </c>
      <c r="G53" s="111" t="n">
        <v>-47.4885844748858</v>
      </c>
      <c r="I53" s="12"/>
    </row>
    <row r="54" customFormat="false" ht="15" hidden="false" customHeight="false" outlineLevel="0" collapsed="false">
      <c r="A54" s="109" t="s">
        <v>167</v>
      </c>
      <c r="B54" s="110" t="n">
        <v>123</v>
      </c>
      <c r="C54" s="110" t="n">
        <v>124</v>
      </c>
      <c r="D54" s="111" t="n">
        <v>0.813008130081301</v>
      </c>
      <c r="E54" s="110" t="n">
        <v>17</v>
      </c>
      <c r="F54" s="110" t="n">
        <v>114</v>
      </c>
      <c r="G54" s="111" t="n">
        <v>570.588235294118</v>
      </c>
      <c r="I54" s="12"/>
    </row>
    <row r="55" customFormat="false" ht="15" hidden="false" customHeight="false" outlineLevel="0" collapsed="false">
      <c r="A55" s="109" t="s">
        <v>168</v>
      </c>
      <c r="B55" s="110" t="n">
        <v>191</v>
      </c>
      <c r="C55" s="110" t="n">
        <v>198</v>
      </c>
      <c r="D55" s="111" t="n">
        <v>3.66492146596859</v>
      </c>
      <c r="E55" s="110" t="n">
        <v>79</v>
      </c>
      <c r="F55" s="110" t="n">
        <v>114</v>
      </c>
      <c r="G55" s="111" t="n">
        <v>44.3037974683544</v>
      </c>
      <c r="I55" s="12"/>
    </row>
    <row r="56" customFormat="false" ht="15" hidden="false" customHeight="false" outlineLevel="0" collapsed="false">
      <c r="A56" s="109" t="s">
        <v>169</v>
      </c>
      <c r="B56" s="110" t="n">
        <v>198</v>
      </c>
      <c r="C56" s="110" t="n">
        <v>205</v>
      </c>
      <c r="D56" s="111" t="n">
        <v>3.53535353535354</v>
      </c>
      <c r="E56" s="110" t="n">
        <v>20</v>
      </c>
      <c r="F56" s="110" t="n">
        <v>111</v>
      </c>
      <c r="G56" s="111" t="n">
        <v>455</v>
      </c>
      <c r="I56" s="12"/>
    </row>
    <row r="57" customFormat="false" ht="15" hidden="false" customHeight="false" outlineLevel="0" collapsed="false">
      <c r="A57" s="109" t="s">
        <v>170</v>
      </c>
      <c r="B57" s="110" t="n">
        <v>449</v>
      </c>
      <c r="C57" s="110" t="n">
        <v>455</v>
      </c>
      <c r="D57" s="111" t="n">
        <v>1.33630289532294</v>
      </c>
      <c r="E57" s="110" t="n">
        <v>114</v>
      </c>
      <c r="F57" s="110" t="n">
        <v>111</v>
      </c>
      <c r="G57" s="111" t="n">
        <v>-2.63157894736842</v>
      </c>
      <c r="I57" s="12"/>
    </row>
    <row r="58" customFormat="false" ht="15" hidden="false" customHeight="false" outlineLevel="0" collapsed="false">
      <c r="A58" s="109" t="s">
        <v>171</v>
      </c>
      <c r="B58" s="110" t="n">
        <v>108</v>
      </c>
      <c r="C58" s="110" t="n">
        <v>437</v>
      </c>
      <c r="D58" s="111" t="n">
        <v>304.62962962963</v>
      </c>
      <c r="E58" s="110" t="n">
        <v>4</v>
      </c>
      <c r="F58" s="110" t="n">
        <v>108</v>
      </c>
      <c r="G58" s="111" t="n">
        <v>2600</v>
      </c>
      <c r="I58" s="12"/>
    </row>
    <row r="59" customFormat="false" ht="15" hidden="false" customHeight="false" outlineLevel="0" collapsed="false">
      <c r="A59" s="109" t="s">
        <v>172</v>
      </c>
      <c r="B59" s="110" t="n">
        <v>194</v>
      </c>
      <c r="C59" s="110" t="n">
        <v>184</v>
      </c>
      <c r="D59" s="111" t="n">
        <v>-5.15463917525773</v>
      </c>
      <c r="E59" s="110" t="n">
        <v>94</v>
      </c>
      <c r="F59" s="110" t="n">
        <v>107</v>
      </c>
      <c r="G59" s="111" t="n">
        <v>13.8297872340426</v>
      </c>
      <c r="I59" s="12"/>
    </row>
    <row r="60" customFormat="false" ht="15" hidden="false" customHeight="false" outlineLevel="0" collapsed="false">
      <c r="A60" s="109" t="s">
        <v>173</v>
      </c>
      <c r="B60" s="110" t="n">
        <v>74</v>
      </c>
      <c r="C60" s="110" t="n">
        <v>114</v>
      </c>
      <c r="D60" s="111" t="n">
        <v>54.0540540540541</v>
      </c>
      <c r="E60" s="110" t="n">
        <v>66</v>
      </c>
      <c r="F60" s="110" t="n">
        <v>103</v>
      </c>
      <c r="G60" s="111" t="n">
        <v>56.0606060606061</v>
      </c>
      <c r="I60" s="12"/>
    </row>
    <row r="61" customFormat="false" ht="15" hidden="false" customHeight="false" outlineLevel="0" collapsed="false">
      <c r="A61" s="109" t="s">
        <v>174</v>
      </c>
      <c r="B61" s="110" t="n">
        <v>271</v>
      </c>
      <c r="C61" s="110" t="n">
        <v>453</v>
      </c>
      <c r="D61" s="111" t="n">
        <v>67.1586715867159</v>
      </c>
      <c r="E61" s="110" t="n">
        <v>4</v>
      </c>
      <c r="F61" s="110" t="n">
        <v>96</v>
      </c>
      <c r="G61" s="111" t="n">
        <v>2300</v>
      </c>
      <c r="I61" s="12"/>
    </row>
    <row r="62" customFormat="false" ht="15" hidden="false" customHeight="false" outlineLevel="0" collapsed="false">
      <c r="A62" s="109" t="s">
        <v>175</v>
      </c>
      <c r="B62" s="110" t="n">
        <v>222</v>
      </c>
      <c r="C62" s="110" t="n">
        <v>232</v>
      </c>
      <c r="D62" s="111" t="n">
        <v>4.50450450450451</v>
      </c>
      <c r="E62" s="110" t="n">
        <v>81</v>
      </c>
      <c r="F62" s="110" t="n">
        <v>94</v>
      </c>
      <c r="G62" s="111" t="n">
        <v>16.0493827160494</v>
      </c>
      <c r="I62" s="12"/>
    </row>
    <row r="63" customFormat="false" ht="15" hidden="false" customHeight="false" outlineLevel="0" collapsed="false">
      <c r="A63" s="109" t="s">
        <v>176</v>
      </c>
      <c r="B63" s="110" t="n">
        <v>6</v>
      </c>
      <c r="C63" s="110" t="n">
        <v>14</v>
      </c>
      <c r="D63" s="111" t="n">
        <v>133.333333333333</v>
      </c>
      <c r="E63" s="110" t="n">
        <v>2</v>
      </c>
      <c r="F63" s="110" t="n">
        <v>93</v>
      </c>
      <c r="G63" s="111" t="n">
        <v>4550</v>
      </c>
      <c r="I63" s="12"/>
    </row>
    <row r="64" customFormat="false" ht="15" hidden="false" customHeight="false" outlineLevel="0" collapsed="false">
      <c r="A64" s="109" t="s">
        <v>177</v>
      </c>
      <c r="B64" s="110" t="n">
        <v>273</v>
      </c>
      <c r="C64" s="110" t="n">
        <v>282</v>
      </c>
      <c r="D64" s="111" t="n">
        <v>3.2967032967033</v>
      </c>
      <c r="E64" s="110" t="n">
        <v>54</v>
      </c>
      <c r="F64" s="110" t="n">
        <v>92</v>
      </c>
      <c r="G64" s="111" t="n">
        <v>70.3703703703704</v>
      </c>
      <c r="I64" s="12"/>
    </row>
    <row r="65" customFormat="false" ht="15" hidden="false" customHeight="false" outlineLevel="0" collapsed="false">
      <c r="A65" s="109" t="s">
        <v>178</v>
      </c>
      <c r="B65" s="110" t="n">
        <v>1052</v>
      </c>
      <c r="C65" s="110" t="n">
        <v>818</v>
      </c>
      <c r="D65" s="111" t="n">
        <v>-22.2433460076046</v>
      </c>
      <c r="E65" s="110" t="n">
        <v>104</v>
      </c>
      <c r="F65" s="110" t="n">
        <v>91</v>
      </c>
      <c r="G65" s="111" t="n">
        <v>-12.5</v>
      </c>
      <c r="I65" s="12"/>
    </row>
    <row r="66" customFormat="false" ht="15" hidden="false" customHeight="false" outlineLevel="0" collapsed="false">
      <c r="A66" s="109" t="s">
        <v>179</v>
      </c>
      <c r="B66" s="110" t="n">
        <v>397</v>
      </c>
      <c r="C66" s="110" t="n">
        <v>351</v>
      </c>
      <c r="D66" s="111" t="n">
        <v>-11.5869017632242</v>
      </c>
      <c r="E66" s="110" t="n">
        <v>78</v>
      </c>
      <c r="F66" s="110" t="n">
        <v>90</v>
      </c>
      <c r="G66" s="111" t="n">
        <v>15.3846153846154</v>
      </c>
      <c r="I66" s="12"/>
    </row>
    <row r="67" customFormat="false" ht="15" hidden="false" customHeight="false" outlineLevel="0" collapsed="false">
      <c r="A67" s="109" t="s">
        <v>180</v>
      </c>
      <c r="B67" s="110" t="n">
        <v>214</v>
      </c>
      <c r="C67" s="110" t="n">
        <v>195</v>
      </c>
      <c r="D67" s="111" t="n">
        <v>-8.8785046728972</v>
      </c>
      <c r="E67" s="110" t="n">
        <v>22</v>
      </c>
      <c r="F67" s="110" t="n">
        <v>89</v>
      </c>
      <c r="G67" s="111" t="n">
        <v>304.545454545455</v>
      </c>
      <c r="I67" s="12"/>
    </row>
    <row r="68" customFormat="false" ht="15" hidden="false" customHeight="false" outlineLevel="0" collapsed="false">
      <c r="A68" s="109" t="s">
        <v>181</v>
      </c>
      <c r="B68" s="110" t="n">
        <v>213</v>
      </c>
      <c r="C68" s="110" t="n">
        <v>209</v>
      </c>
      <c r="D68" s="111" t="n">
        <v>-1.87793427230047</v>
      </c>
      <c r="E68" s="110" t="n">
        <v>3</v>
      </c>
      <c r="F68" s="110" t="n">
        <v>89</v>
      </c>
      <c r="G68" s="111" t="n">
        <v>2866.66666666667</v>
      </c>
      <c r="I68" s="12"/>
    </row>
    <row r="69" customFormat="false" ht="15" hidden="false" customHeight="false" outlineLevel="0" collapsed="false">
      <c r="A69" s="109" t="s">
        <v>182</v>
      </c>
      <c r="B69" s="110" t="n">
        <v>912</v>
      </c>
      <c r="C69" s="110" t="n">
        <v>1207</v>
      </c>
      <c r="D69" s="111" t="n">
        <v>32.3464912280702</v>
      </c>
      <c r="E69" s="110" t="n">
        <v>22</v>
      </c>
      <c r="F69" s="110" t="n">
        <v>87</v>
      </c>
      <c r="G69" s="111" t="n">
        <v>295.454545454545</v>
      </c>
      <c r="I69" s="12"/>
    </row>
    <row r="70" customFormat="false" ht="15" hidden="false" customHeight="false" outlineLevel="0" collapsed="false">
      <c r="A70" s="109" t="s">
        <v>183</v>
      </c>
      <c r="B70" s="110" t="n">
        <v>102</v>
      </c>
      <c r="C70" s="110" t="n">
        <v>60</v>
      </c>
      <c r="D70" s="111" t="n">
        <v>-41.1764705882353</v>
      </c>
      <c r="E70" s="110" t="n">
        <v>78</v>
      </c>
      <c r="F70" s="110" t="n">
        <v>86</v>
      </c>
      <c r="G70" s="111" t="n">
        <v>10.2564102564103</v>
      </c>
      <c r="I70" s="12"/>
    </row>
    <row r="71" customFormat="false" ht="15" hidden="false" customHeight="false" outlineLevel="0" collapsed="false">
      <c r="A71" s="109" t="s">
        <v>184</v>
      </c>
      <c r="B71" s="110" t="n">
        <v>250</v>
      </c>
      <c r="C71" s="110" t="n">
        <v>414</v>
      </c>
      <c r="D71" s="111" t="n">
        <v>65.6</v>
      </c>
      <c r="E71" s="110" t="n">
        <v>69</v>
      </c>
      <c r="F71" s="110" t="n">
        <v>83</v>
      </c>
      <c r="G71" s="111" t="n">
        <v>20.2898550724638</v>
      </c>
      <c r="I71" s="12"/>
    </row>
    <row r="72" customFormat="false" ht="15" hidden="false" customHeight="false" outlineLevel="0" collapsed="false">
      <c r="A72" s="109" t="s">
        <v>185</v>
      </c>
      <c r="B72" s="110" t="n">
        <v>94</v>
      </c>
      <c r="C72" s="110" t="n">
        <v>48</v>
      </c>
      <c r="D72" s="111" t="n">
        <v>-48.936170212766</v>
      </c>
      <c r="E72" s="110" t="n">
        <v>26</v>
      </c>
      <c r="F72" s="110" t="n">
        <v>82</v>
      </c>
      <c r="G72" s="111" t="n">
        <v>215.384615384615</v>
      </c>
      <c r="I72" s="12"/>
    </row>
    <row r="73" customFormat="false" ht="15" hidden="false" customHeight="false" outlineLevel="0" collapsed="false">
      <c r="A73" s="109" t="s">
        <v>186</v>
      </c>
      <c r="B73" s="110" t="n">
        <v>0</v>
      </c>
      <c r="C73" s="110" t="n">
        <v>130</v>
      </c>
      <c r="D73" s="111" t="s">
        <v>18</v>
      </c>
      <c r="E73" s="110" t="n">
        <v>0</v>
      </c>
      <c r="F73" s="110" t="n">
        <v>77</v>
      </c>
      <c r="G73" s="111" t="s">
        <v>18</v>
      </c>
      <c r="I73" s="12"/>
    </row>
    <row r="74" customFormat="false" ht="15" hidden="false" customHeight="false" outlineLevel="0" collapsed="false">
      <c r="A74" s="109" t="s">
        <v>187</v>
      </c>
      <c r="B74" s="110" t="n">
        <v>108</v>
      </c>
      <c r="C74" s="110" t="n">
        <v>82</v>
      </c>
      <c r="D74" s="111" t="n">
        <v>-24.0740740740741</v>
      </c>
      <c r="E74" s="110" t="n">
        <v>98</v>
      </c>
      <c r="F74" s="110" t="n">
        <v>73</v>
      </c>
      <c r="G74" s="111" t="n">
        <v>-25.5102040816327</v>
      </c>
      <c r="I74" s="12"/>
    </row>
    <row r="75" customFormat="false" ht="15" hidden="false" customHeight="false" outlineLevel="0" collapsed="false">
      <c r="A75" s="109" t="s">
        <v>188</v>
      </c>
      <c r="B75" s="110" t="n">
        <v>28</v>
      </c>
      <c r="C75" s="110" t="n">
        <v>20</v>
      </c>
      <c r="D75" s="111" t="n">
        <v>-28.5714285714286</v>
      </c>
      <c r="E75" s="110" t="n">
        <v>42</v>
      </c>
      <c r="F75" s="110" t="n">
        <v>71</v>
      </c>
      <c r="G75" s="111" t="n">
        <v>69.0476190476191</v>
      </c>
      <c r="I75" s="12"/>
    </row>
    <row r="76" customFormat="false" ht="15" hidden="false" customHeight="false" outlineLevel="0" collapsed="false">
      <c r="A76" s="109" t="s">
        <v>189</v>
      </c>
      <c r="B76" s="110" t="n">
        <v>653</v>
      </c>
      <c r="C76" s="110" t="n">
        <v>427</v>
      </c>
      <c r="D76" s="111" t="n">
        <v>-34.6094946401225</v>
      </c>
      <c r="E76" s="110" t="n">
        <v>69</v>
      </c>
      <c r="F76" s="110" t="n">
        <v>71</v>
      </c>
      <c r="G76" s="111" t="n">
        <v>2.89855072463768</v>
      </c>
      <c r="I76" s="12"/>
    </row>
    <row r="77" customFormat="false" ht="15" hidden="false" customHeight="false" outlineLevel="0" collapsed="false">
      <c r="A77" s="109" t="s">
        <v>190</v>
      </c>
      <c r="B77" s="110" t="n">
        <v>51</v>
      </c>
      <c r="C77" s="110" t="n">
        <v>49</v>
      </c>
      <c r="D77" s="111" t="n">
        <v>-3.92156862745098</v>
      </c>
      <c r="E77" s="110" t="n">
        <v>17</v>
      </c>
      <c r="F77" s="110" t="n">
        <v>70</v>
      </c>
      <c r="G77" s="111" t="n">
        <v>311.764705882353</v>
      </c>
      <c r="I77" s="12"/>
    </row>
    <row r="78" customFormat="false" ht="15" hidden="false" customHeight="false" outlineLevel="0" collapsed="false">
      <c r="A78" s="109" t="s">
        <v>191</v>
      </c>
      <c r="B78" s="110" t="n">
        <v>11</v>
      </c>
      <c r="C78" s="110" t="n">
        <v>16</v>
      </c>
      <c r="D78" s="111" t="n">
        <v>45.4545454545455</v>
      </c>
      <c r="E78" s="110" t="n">
        <v>26</v>
      </c>
      <c r="F78" s="110" t="n">
        <v>66</v>
      </c>
      <c r="G78" s="111" t="n">
        <v>153.846153846154</v>
      </c>
      <c r="I78" s="12"/>
    </row>
    <row r="79" customFormat="false" ht="15" hidden="false" customHeight="false" outlineLevel="0" collapsed="false">
      <c r="A79" s="109" t="s">
        <v>192</v>
      </c>
      <c r="B79" s="110" t="n">
        <v>68762</v>
      </c>
      <c r="C79" s="110" t="n">
        <v>128961</v>
      </c>
      <c r="D79" s="111" t="n">
        <v>87.5469009045694</v>
      </c>
      <c r="E79" s="110" t="n">
        <v>58092</v>
      </c>
      <c r="F79" s="110" t="n">
        <v>66101</v>
      </c>
      <c r="G79" s="111" t="n">
        <v>13.7867520484748</v>
      </c>
      <c r="I79" s="12"/>
    </row>
    <row r="80" customFormat="false" ht="15" hidden="false" customHeight="false" outlineLevel="0" collapsed="false">
      <c r="A80" s="109" t="s">
        <v>193</v>
      </c>
      <c r="B80" s="110" t="n">
        <v>64516</v>
      </c>
      <c r="C80" s="110" t="n">
        <v>79672</v>
      </c>
      <c r="D80" s="111" t="n">
        <v>23.491846983694</v>
      </c>
      <c r="E80" s="110" t="n">
        <v>8836</v>
      </c>
      <c r="F80" s="110" t="n">
        <v>7782</v>
      </c>
      <c r="G80" s="111" t="n">
        <v>-11.9284744228158</v>
      </c>
      <c r="I80" s="12"/>
    </row>
    <row r="81" customFormat="false" ht="15.75" hidden="false" customHeight="false" outlineLevel="0" collapsed="false">
      <c r="A81" s="112" t="s">
        <v>56</v>
      </c>
      <c r="B81" s="113" t="n">
        <v>199487</v>
      </c>
      <c r="C81" s="113" t="n">
        <v>279401</v>
      </c>
      <c r="D81" s="114" t="n">
        <v>40.0597532671302</v>
      </c>
      <c r="E81" s="113" t="n">
        <v>85242</v>
      </c>
      <c r="F81" s="113" t="n">
        <v>100856</v>
      </c>
      <c r="G81" s="114" t="n">
        <v>18.3172614438892</v>
      </c>
      <c r="I81" s="12"/>
    </row>
    <row r="82" customFormat="false" ht="12.75" hidden="false" customHeight="false" outlineLevel="0" collapsed="false">
      <c r="B82" s="115"/>
      <c r="C82" s="116"/>
      <c r="D82" s="116"/>
      <c r="E82" s="115"/>
      <c r="F82" s="117"/>
      <c r="G82" s="117"/>
    </row>
    <row r="83" customFormat="false" ht="15" hidden="false" customHeight="false" outlineLevel="0" collapsed="false">
      <c r="B83" s="39"/>
      <c r="C83" s="118"/>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5" activeCellId="0" sqref="I15"/>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19" t="s">
        <v>197</v>
      </c>
      <c r="B1" s="119"/>
      <c r="C1" s="119"/>
      <c r="D1" s="119"/>
      <c r="E1" s="119"/>
      <c r="F1" s="119"/>
      <c r="G1" s="119"/>
    </row>
    <row r="2" customFormat="false" ht="15.75" hidden="false" customHeight="false" outlineLevel="0" collapsed="false">
      <c r="A2" s="120"/>
      <c r="B2" s="121" t="s">
        <v>30</v>
      </c>
      <c r="C2" s="121"/>
      <c r="D2" s="121"/>
      <c r="E2" s="121" t="s">
        <v>61</v>
      </c>
      <c r="F2" s="121"/>
      <c r="G2" s="121"/>
    </row>
    <row r="3" customFormat="false" ht="12.75" hidden="false" customHeight="true" outlineLevel="0" collapsed="false">
      <c r="A3" s="120"/>
      <c r="B3" s="122" t="s">
        <v>31</v>
      </c>
      <c r="C3" s="122" t="s">
        <v>32</v>
      </c>
      <c r="D3" s="123" t="s">
        <v>198</v>
      </c>
      <c r="E3" s="122" t="s">
        <v>31</v>
      </c>
      <c r="F3" s="122" t="s">
        <v>32</v>
      </c>
      <c r="G3" s="123" t="s">
        <v>198</v>
      </c>
    </row>
    <row r="4" customFormat="false" ht="12.75" hidden="false" customHeight="true" outlineLevel="0" collapsed="false">
      <c r="A4" s="120"/>
      <c r="B4" s="122"/>
      <c r="C4" s="122"/>
      <c r="D4" s="123"/>
      <c r="E4" s="122"/>
      <c r="F4" s="122"/>
      <c r="G4" s="123"/>
    </row>
    <row r="5" customFormat="false" ht="29.25" hidden="false" customHeight="true" outlineLevel="0" collapsed="false">
      <c r="A5" s="120"/>
      <c r="B5" s="122"/>
      <c r="C5" s="122"/>
      <c r="D5" s="123"/>
      <c r="E5" s="122"/>
      <c r="F5" s="122"/>
      <c r="G5" s="123"/>
    </row>
    <row r="6" customFormat="false" ht="12.75" hidden="false" customHeight="true" outlineLevel="0" collapsed="false">
      <c r="A6" s="124" t="s">
        <v>56</v>
      </c>
      <c r="B6" s="125" t="n">
        <v>199487</v>
      </c>
      <c r="C6" s="125" t="n">
        <v>279401</v>
      </c>
      <c r="D6" s="126" t="n">
        <v>40.0597532671302</v>
      </c>
      <c r="E6" s="125" t="n">
        <v>85242</v>
      </c>
      <c r="F6" s="125" t="n">
        <v>100856</v>
      </c>
      <c r="G6" s="126" t="n">
        <v>18.3172614438892</v>
      </c>
    </row>
    <row r="7" customFormat="false" ht="12.75" hidden="false" customHeight="true" outlineLevel="0" collapsed="false">
      <c r="A7" s="124"/>
      <c r="B7" s="125"/>
      <c r="C7" s="125"/>
      <c r="D7" s="126" t="e">
        <f aca="false"/>
        <v>#DIV/0!</v>
      </c>
      <c r="E7" s="125"/>
      <c r="F7" s="125"/>
      <c r="G7" s="126" t="e">
        <f aca="false"/>
        <v>#DIV/0!</v>
      </c>
    </row>
    <row r="8" customFormat="false" ht="15" hidden="false" customHeight="false" outlineLevel="0" collapsed="false">
      <c r="A8" s="127" t="s">
        <v>199</v>
      </c>
      <c r="B8" s="128" t="n">
        <v>15676</v>
      </c>
      <c r="C8" s="128" t="n">
        <v>17432</v>
      </c>
      <c r="D8" s="129" t="n">
        <v>11.2018372033682</v>
      </c>
      <c r="E8" s="128" t="n">
        <v>6529</v>
      </c>
      <c r="F8" s="128" t="n">
        <v>6931</v>
      </c>
      <c r="G8" s="129" t="n">
        <v>6.15714504518303</v>
      </c>
    </row>
    <row r="9" customFormat="false" ht="15" hidden="false" customHeight="false" outlineLevel="0" collapsed="false">
      <c r="A9" s="127" t="s">
        <v>200</v>
      </c>
      <c r="B9" s="128" t="n">
        <v>45450</v>
      </c>
      <c r="C9" s="128" t="n">
        <v>54653</v>
      </c>
      <c r="D9" s="129" t="n">
        <v>20.2486248624863</v>
      </c>
      <c r="E9" s="128" t="n">
        <v>17634</v>
      </c>
      <c r="F9" s="128" t="n">
        <v>19810</v>
      </c>
      <c r="G9" s="129" t="n">
        <v>12.3397981172734</v>
      </c>
    </row>
    <row r="10" customFormat="false" ht="15" hidden="false" customHeight="false" outlineLevel="0" collapsed="false">
      <c r="A10" s="127" t="s">
        <v>201</v>
      </c>
      <c r="B10" s="128" t="n">
        <v>39234</v>
      </c>
      <c r="C10" s="128" t="n">
        <v>50283</v>
      </c>
      <c r="D10" s="129" t="n">
        <v>28.1617984401285</v>
      </c>
      <c r="E10" s="128" t="n">
        <v>15465</v>
      </c>
      <c r="F10" s="128" t="n">
        <v>18245</v>
      </c>
      <c r="G10" s="129" t="n">
        <v>17.9760750080828</v>
      </c>
    </row>
    <row r="11" customFormat="false" ht="15" hidden="false" customHeight="false" outlineLevel="0" collapsed="false">
      <c r="A11" s="127" t="s">
        <v>202</v>
      </c>
      <c r="B11" s="128" t="n">
        <v>32502</v>
      </c>
      <c r="C11" s="128" t="n">
        <v>47350</v>
      </c>
      <c r="D11" s="129" t="n">
        <v>45.6833425635346</v>
      </c>
      <c r="E11" s="128" t="n">
        <v>13942</v>
      </c>
      <c r="F11" s="128" t="n">
        <v>16815</v>
      </c>
      <c r="G11" s="129" t="n">
        <v>20.606799598336</v>
      </c>
    </row>
    <row r="12" customFormat="false" ht="15" hidden="false" customHeight="false" outlineLevel="0" collapsed="false">
      <c r="A12" s="127" t="s">
        <v>203</v>
      </c>
      <c r="B12" s="128" t="n">
        <v>25984</v>
      </c>
      <c r="C12" s="128" t="n">
        <v>40573</v>
      </c>
      <c r="D12" s="129" t="n">
        <v>56.1460899014778</v>
      </c>
      <c r="E12" s="128" t="n">
        <v>11502</v>
      </c>
      <c r="F12" s="128" t="n">
        <v>14457</v>
      </c>
      <c r="G12" s="129" t="n">
        <v>25.6911841418884</v>
      </c>
    </row>
    <row r="13" customFormat="false" ht="15" hidden="false" customHeight="false" outlineLevel="0" collapsed="false">
      <c r="A13" s="127" t="s">
        <v>204</v>
      </c>
      <c r="B13" s="128" t="n">
        <v>20142</v>
      </c>
      <c r="C13" s="128" t="n">
        <v>33200</v>
      </c>
      <c r="D13" s="129" t="n">
        <v>64.829709065634</v>
      </c>
      <c r="E13" s="128" t="n">
        <v>9243</v>
      </c>
      <c r="F13" s="128" t="n">
        <v>11597</v>
      </c>
      <c r="G13" s="129" t="n">
        <v>25.4679216704533</v>
      </c>
    </row>
    <row r="14" customFormat="false" ht="15" hidden="false" customHeight="false" outlineLevel="0" collapsed="false">
      <c r="A14" s="127" t="s">
        <v>205</v>
      </c>
      <c r="B14" s="128" t="n">
        <v>11995</v>
      </c>
      <c r="C14" s="128" t="n">
        <v>20271</v>
      </c>
      <c r="D14" s="129" t="n">
        <v>68.9954147561484</v>
      </c>
      <c r="E14" s="128" t="n">
        <v>6192</v>
      </c>
      <c r="F14" s="128" t="n">
        <v>7406</v>
      </c>
      <c r="G14" s="129" t="n">
        <v>19.6059431524548</v>
      </c>
    </row>
    <row r="15" customFormat="false" ht="15" hidden="false" customHeight="false" outlineLevel="0" collapsed="false">
      <c r="A15" s="127" t="s">
        <v>206</v>
      </c>
      <c r="B15" s="128" t="n">
        <v>5463</v>
      </c>
      <c r="C15" s="128" t="n">
        <v>9976</v>
      </c>
      <c r="D15" s="129" t="n">
        <v>82.6102873878821</v>
      </c>
      <c r="E15" s="128" t="n">
        <v>3059</v>
      </c>
      <c r="F15" s="128" t="n">
        <v>3667</v>
      </c>
      <c r="G15" s="129" t="n">
        <v>19.8757763975155</v>
      </c>
    </row>
    <row r="16" customFormat="false" ht="15" hidden="false" customHeight="false" outlineLevel="0" collapsed="false">
      <c r="A16" s="127" t="s">
        <v>207</v>
      </c>
      <c r="B16" s="128" t="n">
        <v>2183</v>
      </c>
      <c r="C16" s="128" t="n">
        <v>4002</v>
      </c>
      <c r="D16" s="129" t="n">
        <v>83.3256985799359</v>
      </c>
      <c r="E16" s="128" t="n">
        <v>1268</v>
      </c>
      <c r="F16" s="128" t="n">
        <v>1454</v>
      </c>
      <c r="G16" s="129" t="n">
        <v>14.6687697160883</v>
      </c>
    </row>
    <row r="17" customFormat="false" ht="15" hidden="false" customHeight="false" outlineLevel="0" collapsed="false">
      <c r="A17" s="127" t="s">
        <v>208</v>
      </c>
      <c r="B17" s="128" t="n">
        <v>619</v>
      </c>
      <c r="C17" s="128" t="n">
        <v>1247</v>
      </c>
      <c r="D17" s="129" t="n">
        <v>101.453957996769</v>
      </c>
      <c r="E17" s="128" t="n">
        <v>331</v>
      </c>
      <c r="F17" s="128" t="n">
        <v>392</v>
      </c>
      <c r="G17" s="129" t="n">
        <v>18.429003021148</v>
      </c>
    </row>
    <row r="18" customFormat="false" ht="15" hidden="false" customHeight="false" outlineLevel="0" collapsed="false">
      <c r="A18" s="127" t="s">
        <v>209</v>
      </c>
      <c r="B18" s="128" t="n">
        <v>239</v>
      </c>
      <c r="C18" s="128" t="n">
        <v>414</v>
      </c>
      <c r="D18" s="129" t="n">
        <v>73.2217573221757</v>
      </c>
      <c r="E18" s="128" t="n">
        <v>77</v>
      </c>
      <c r="F18" s="128" t="n">
        <v>82</v>
      </c>
      <c r="G18" s="129" t="n">
        <v>6.49350649350649</v>
      </c>
    </row>
    <row r="19" customFormat="false" ht="15.75" hidden="false" customHeight="false" outlineLevel="0" collapsed="false">
      <c r="A19" s="124"/>
      <c r="B19" s="128"/>
      <c r="C19" s="128"/>
      <c r="D19" s="128"/>
      <c r="E19" s="128"/>
      <c r="F19" s="128"/>
      <c r="G19" s="128"/>
    </row>
    <row r="20" customFormat="false" ht="12.75" hidden="false" customHeight="true" outlineLevel="0" collapsed="false">
      <c r="A20" s="124" t="s">
        <v>41</v>
      </c>
      <c r="B20" s="125" t="n">
        <v>120130</v>
      </c>
      <c r="C20" s="125" t="n">
        <v>160180</v>
      </c>
      <c r="D20" s="126" t="n">
        <v>33.3388828768834</v>
      </c>
      <c r="E20" s="125" t="n">
        <v>61311</v>
      </c>
      <c r="F20" s="125" t="n">
        <v>66753</v>
      </c>
      <c r="G20" s="126" t="n">
        <v>8.87605812986251</v>
      </c>
    </row>
    <row r="21" customFormat="false" ht="12.75" hidden="false" customHeight="true" outlineLevel="0" collapsed="false">
      <c r="A21" s="124"/>
      <c r="B21" s="125"/>
      <c r="C21" s="125"/>
      <c r="D21" s="126" t="e">
        <f aca="false"/>
        <v>#DIV/0!</v>
      </c>
      <c r="E21" s="125"/>
      <c r="F21" s="125"/>
      <c r="G21" s="126" t="e">
        <f aca="false"/>
        <v>#DIV/0!</v>
      </c>
      <c r="I21" s="12"/>
    </row>
    <row r="22" customFormat="false" ht="15" hidden="false" customHeight="false" outlineLevel="0" collapsed="false">
      <c r="A22" s="127" t="s">
        <v>199</v>
      </c>
      <c r="B22" s="128" t="n">
        <v>9377</v>
      </c>
      <c r="C22" s="128" t="n">
        <v>9669</v>
      </c>
      <c r="D22" s="129" t="n">
        <v>3.11400234616615</v>
      </c>
      <c r="E22" s="128" t="n">
        <v>4397</v>
      </c>
      <c r="F22" s="128" t="n">
        <v>4234</v>
      </c>
      <c r="G22" s="129" t="n">
        <v>-3.70707300432113</v>
      </c>
    </row>
    <row r="23" customFormat="false" ht="15" hidden="false" customHeight="false" outlineLevel="0" collapsed="false">
      <c r="A23" s="127" t="s">
        <v>200</v>
      </c>
      <c r="B23" s="128" t="n">
        <v>25864</v>
      </c>
      <c r="C23" s="128" t="n">
        <v>29743</v>
      </c>
      <c r="D23" s="129" t="n">
        <v>14.9976801732137</v>
      </c>
      <c r="E23" s="128" t="n">
        <v>12314</v>
      </c>
      <c r="F23" s="128" t="n">
        <v>13013</v>
      </c>
      <c r="G23" s="129" t="n">
        <v>5.67646581127172</v>
      </c>
    </row>
    <row r="24" customFormat="false" ht="15" hidden="false" customHeight="false" outlineLevel="0" collapsed="false">
      <c r="A24" s="127" t="s">
        <v>201</v>
      </c>
      <c r="B24" s="128" t="n">
        <v>24252</v>
      </c>
      <c r="C24" s="128" t="n">
        <v>29616</v>
      </c>
      <c r="D24" s="129" t="n">
        <v>22.117763483424</v>
      </c>
      <c r="E24" s="128" t="n">
        <v>11747</v>
      </c>
      <c r="F24" s="128" t="n">
        <v>12783</v>
      </c>
      <c r="G24" s="129" t="n">
        <v>8.81927300587384</v>
      </c>
    </row>
    <row r="25" customFormat="false" ht="15" hidden="false" customHeight="false" outlineLevel="0" collapsed="false">
      <c r="A25" s="127" t="s">
        <v>202</v>
      </c>
      <c r="B25" s="128" t="n">
        <v>19910</v>
      </c>
      <c r="C25" s="128" t="n">
        <v>27206</v>
      </c>
      <c r="D25" s="129" t="n">
        <v>36.6449020592667</v>
      </c>
      <c r="E25" s="128" t="n">
        <v>10070</v>
      </c>
      <c r="F25" s="128" t="n">
        <v>11099</v>
      </c>
      <c r="G25" s="129" t="n">
        <v>10.2184707050645</v>
      </c>
    </row>
    <row r="26" customFormat="false" ht="15" hidden="false" customHeight="false" outlineLevel="0" collapsed="false">
      <c r="A26" s="127" t="s">
        <v>203</v>
      </c>
      <c r="B26" s="128" t="n">
        <v>15132</v>
      </c>
      <c r="C26" s="128" t="n">
        <v>22276</v>
      </c>
      <c r="D26" s="129" t="n">
        <v>47.2112080359503</v>
      </c>
      <c r="E26" s="128" t="n">
        <v>7806</v>
      </c>
      <c r="F26" s="128" t="n">
        <v>9057</v>
      </c>
      <c r="G26" s="129" t="n">
        <v>16.0261337432744</v>
      </c>
    </row>
    <row r="27" customFormat="false" ht="15" hidden="false" customHeight="false" outlineLevel="0" collapsed="false">
      <c r="A27" s="127" t="s">
        <v>204</v>
      </c>
      <c r="B27" s="128" t="n">
        <v>11759</v>
      </c>
      <c r="C27" s="128" t="n">
        <v>18533</v>
      </c>
      <c r="D27" s="129" t="n">
        <v>57.6069393655923</v>
      </c>
      <c r="E27" s="128" t="n">
        <v>6356</v>
      </c>
      <c r="F27" s="128" t="n">
        <v>7268</v>
      </c>
      <c r="G27" s="129" t="n">
        <v>14.3486469477659</v>
      </c>
    </row>
    <row r="28" customFormat="false" ht="15" hidden="false" customHeight="false" outlineLevel="0" collapsed="false">
      <c r="A28" s="127" t="s">
        <v>205</v>
      </c>
      <c r="B28" s="128" t="n">
        <v>7904</v>
      </c>
      <c r="C28" s="128" t="n">
        <v>12537</v>
      </c>
      <c r="D28" s="129" t="n">
        <v>58.6158906882591</v>
      </c>
      <c r="E28" s="128" t="n">
        <v>4714</v>
      </c>
      <c r="F28" s="128" t="n">
        <v>5090</v>
      </c>
      <c r="G28" s="129" t="n">
        <v>7.97624098430208</v>
      </c>
    </row>
    <row r="29" customFormat="false" ht="15" hidden="false" customHeight="false" outlineLevel="0" collapsed="false">
      <c r="A29" s="127" t="s">
        <v>206</v>
      </c>
      <c r="B29" s="128" t="n">
        <v>3609</v>
      </c>
      <c r="C29" s="128" t="n">
        <v>6399</v>
      </c>
      <c r="D29" s="129" t="n">
        <v>77.3067331670823</v>
      </c>
      <c r="E29" s="128" t="n">
        <v>2435</v>
      </c>
      <c r="F29" s="128" t="n">
        <v>2640</v>
      </c>
      <c r="G29" s="129" t="n">
        <v>8.41889117043121</v>
      </c>
    </row>
    <row r="30" customFormat="false" ht="15" hidden="false" customHeight="false" outlineLevel="0" collapsed="false">
      <c r="A30" s="127" t="s">
        <v>207</v>
      </c>
      <c r="B30" s="128" t="n">
        <v>1628</v>
      </c>
      <c r="C30" s="128" t="n">
        <v>2908</v>
      </c>
      <c r="D30" s="129" t="n">
        <v>78.6240786240786</v>
      </c>
      <c r="E30" s="128" t="n">
        <v>1108</v>
      </c>
      <c r="F30" s="128" t="n">
        <v>1180</v>
      </c>
      <c r="G30" s="129" t="n">
        <v>6.49819494584837</v>
      </c>
    </row>
    <row r="31" customFormat="false" ht="15" hidden="false" customHeight="false" outlineLevel="0" collapsed="false">
      <c r="A31" s="127" t="s">
        <v>208</v>
      </c>
      <c r="B31" s="128" t="n">
        <v>496</v>
      </c>
      <c r="C31" s="128" t="n">
        <v>951</v>
      </c>
      <c r="D31" s="129" t="n">
        <v>91.7338709677419</v>
      </c>
      <c r="E31" s="128" t="n">
        <v>297</v>
      </c>
      <c r="F31" s="128" t="n">
        <v>315</v>
      </c>
      <c r="G31" s="129" t="n">
        <v>6.06060606060606</v>
      </c>
    </row>
    <row r="32" customFormat="false" ht="15" hidden="false" customHeight="false" outlineLevel="0" collapsed="false">
      <c r="A32" s="127" t="s">
        <v>209</v>
      </c>
      <c r="B32" s="128" t="n">
        <v>199</v>
      </c>
      <c r="C32" s="128" t="n">
        <v>342</v>
      </c>
      <c r="D32" s="129" t="n">
        <v>71.8592964824121</v>
      </c>
      <c r="E32" s="128" t="n">
        <v>67</v>
      </c>
      <c r="F32" s="128" t="n">
        <v>74</v>
      </c>
      <c r="G32" s="129" t="n">
        <v>10.4477611940299</v>
      </c>
    </row>
    <row r="33" customFormat="false" ht="15.75" hidden="false" customHeight="false" outlineLevel="0" collapsed="false">
      <c r="A33" s="124"/>
      <c r="B33" s="128"/>
      <c r="C33" s="128"/>
      <c r="D33" s="128"/>
      <c r="E33" s="128"/>
      <c r="F33" s="128"/>
      <c r="G33" s="128"/>
    </row>
    <row r="34" customFormat="false" ht="12.75" hidden="false" customHeight="true" outlineLevel="0" collapsed="false">
      <c r="A34" s="124" t="s">
        <v>42</v>
      </c>
      <c r="B34" s="125" t="n">
        <v>79357</v>
      </c>
      <c r="C34" s="125" t="n">
        <v>119221</v>
      </c>
      <c r="D34" s="126" t="n">
        <v>50.2337537961365</v>
      </c>
      <c r="E34" s="125" t="n">
        <v>23931</v>
      </c>
      <c r="F34" s="125" t="n">
        <v>34103</v>
      </c>
      <c r="G34" s="126" t="n">
        <v>42.5055367514939</v>
      </c>
      <c r="I34" s="12"/>
    </row>
    <row r="35" customFormat="false" ht="12.75" hidden="false" customHeight="true" outlineLevel="0" collapsed="false">
      <c r="A35" s="124"/>
      <c r="B35" s="125"/>
      <c r="C35" s="125"/>
      <c r="D35" s="126" t="e">
        <f aca="false"/>
        <v>#DIV/0!</v>
      </c>
      <c r="E35" s="125"/>
      <c r="F35" s="125"/>
      <c r="G35" s="126" t="e">
        <f aca="false"/>
        <v>#DIV/0!</v>
      </c>
    </row>
    <row r="36" customFormat="false" ht="15" hidden="false" customHeight="false" outlineLevel="0" collapsed="false">
      <c r="A36" s="127" t="s">
        <v>199</v>
      </c>
      <c r="B36" s="128" t="n">
        <v>6299</v>
      </c>
      <c r="C36" s="128" t="n">
        <v>7763</v>
      </c>
      <c r="D36" s="129" t="n">
        <v>23.2417844102238</v>
      </c>
      <c r="E36" s="128" t="n">
        <v>2132</v>
      </c>
      <c r="F36" s="128" t="n">
        <v>2697</v>
      </c>
      <c r="G36" s="129" t="n">
        <v>26.5009380863039</v>
      </c>
    </row>
    <row r="37" customFormat="false" ht="15" hidden="false" customHeight="false" outlineLevel="0" collapsed="false">
      <c r="A37" s="127" t="s">
        <v>200</v>
      </c>
      <c r="B37" s="128" t="n">
        <v>19586</v>
      </c>
      <c r="C37" s="128" t="n">
        <v>24910</v>
      </c>
      <c r="D37" s="129" t="n">
        <v>27.182681507199</v>
      </c>
      <c r="E37" s="128" t="n">
        <v>5320</v>
      </c>
      <c r="F37" s="128" t="n">
        <v>6797</v>
      </c>
      <c r="G37" s="129" t="n">
        <v>27.7631578947368</v>
      </c>
    </row>
    <row r="38" customFormat="false" ht="15" hidden="false" customHeight="false" outlineLevel="0" collapsed="false">
      <c r="A38" s="127" t="s">
        <v>201</v>
      </c>
      <c r="B38" s="128" t="n">
        <v>14982</v>
      </c>
      <c r="C38" s="128" t="n">
        <v>20667</v>
      </c>
      <c r="D38" s="129" t="n">
        <v>37.9455346415699</v>
      </c>
      <c r="E38" s="128" t="n">
        <v>3718</v>
      </c>
      <c r="F38" s="128" t="n">
        <v>5462</v>
      </c>
      <c r="G38" s="129" t="n">
        <v>46.9069392146315</v>
      </c>
    </row>
    <row r="39" customFormat="false" ht="15" hidden="false" customHeight="false" outlineLevel="0" collapsed="false">
      <c r="A39" s="127" t="s">
        <v>202</v>
      </c>
      <c r="B39" s="128" t="n">
        <v>12592</v>
      </c>
      <c r="C39" s="128" t="n">
        <v>20144</v>
      </c>
      <c r="D39" s="129" t="n">
        <v>59.9745870393901</v>
      </c>
      <c r="E39" s="128" t="n">
        <v>3872</v>
      </c>
      <c r="F39" s="128" t="n">
        <v>5716</v>
      </c>
      <c r="G39" s="129" t="n">
        <v>47.6239669421488</v>
      </c>
    </row>
    <row r="40" customFormat="false" ht="15" hidden="false" customHeight="false" outlineLevel="0" collapsed="false">
      <c r="A40" s="127" t="s">
        <v>203</v>
      </c>
      <c r="B40" s="128" t="n">
        <v>10852</v>
      </c>
      <c r="C40" s="128" t="n">
        <v>18297</v>
      </c>
      <c r="D40" s="129" t="n">
        <v>68.6048654625875</v>
      </c>
      <c r="E40" s="128" t="n">
        <v>3696</v>
      </c>
      <c r="F40" s="128" t="n">
        <v>5400</v>
      </c>
      <c r="G40" s="129" t="n">
        <v>46.1038961038961</v>
      </c>
    </row>
    <row r="41" customFormat="false" ht="15" hidden="false" customHeight="false" outlineLevel="0" collapsed="false">
      <c r="A41" s="127" t="s">
        <v>204</v>
      </c>
      <c r="B41" s="128" t="n">
        <v>8383</v>
      </c>
      <c r="C41" s="128" t="n">
        <v>14667</v>
      </c>
      <c r="D41" s="129" t="n">
        <v>74.9612310628653</v>
      </c>
      <c r="E41" s="128" t="n">
        <v>2887</v>
      </c>
      <c r="F41" s="128" t="n">
        <v>4329</v>
      </c>
      <c r="G41" s="129" t="n">
        <v>49.9480429511604</v>
      </c>
    </row>
    <row r="42" customFormat="false" ht="15" hidden="false" customHeight="false" outlineLevel="0" collapsed="false">
      <c r="A42" s="127" t="s">
        <v>205</v>
      </c>
      <c r="B42" s="128" t="n">
        <v>4091</v>
      </c>
      <c r="C42" s="128" t="n">
        <v>7734</v>
      </c>
      <c r="D42" s="129" t="n">
        <v>89.0491322415058</v>
      </c>
      <c r="E42" s="128" t="n">
        <v>1478</v>
      </c>
      <c r="F42" s="128" t="n">
        <v>2316</v>
      </c>
      <c r="G42" s="129" t="n">
        <v>56.6982408660352</v>
      </c>
    </row>
    <row r="43" customFormat="false" ht="15" hidden="false" customHeight="false" outlineLevel="0" collapsed="false">
      <c r="A43" s="127" t="s">
        <v>206</v>
      </c>
      <c r="B43" s="128" t="n">
        <v>1854</v>
      </c>
      <c r="C43" s="128" t="n">
        <v>3577</v>
      </c>
      <c r="D43" s="129" t="n">
        <v>92.9341963322546</v>
      </c>
      <c r="E43" s="128" t="n">
        <v>624</v>
      </c>
      <c r="F43" s="128" t="n">
        <v>1027</v>
      </c>
      <c r="G43" s="129" t="n">
        <v>64.5833333333333</v>
      </c>
    </row>
    <row r="44" customFormat="false" ht="15" hidden="false" customHeight="false" outlineLevel="0" collapsed="false">
      <c r="A44" s="127" t="s">
        <v>207</v>
      </c>
      <c r="B44" s="128" t="n">
        <v>555</v>
      </c>
      <c r="C44" s="128" t="n">
        <v>1094</v>
      </c>
      <c r="D44" s="129" t="n">
        <v>97.1171171171171</v>
      </c>
      <c r="E44" s="128" t="n">
        <v>160</v>
      </c>
      <c r="F44" s="128" t="n">
        <v>274</v>
      </c>
      <c r="G44" s="129" t="n">
        <v>71.25</v>
      </c>
    </row>
    <row r="45" customFormat="false" ht="15" hidden="false" customHeight="false" outlineLevel="0" collapsed="false">
      <c r="A45" s="127" t="s">
        <v>208</v>
      </c>
      <c r="B45" s="128" t="n">
        <v>123</v>
      </c>
      <c r="C45" s="128" t="n">
        <v>296</v>
      </c>
      <c r="D45" s="129" t="n">
        <v>140.650406504065</v>
      </c>
      <c r="E45" s="128" t="n">
        <v>34</v>
      </c>
      <c r="F45" s="128" t="n">
        <v>77</v>
      </c>
      <c r="G45" s="129" t="n">
        <v>126.470588235294</v>
      </c>
    </row>
    <row r="46" customFormat="false" ht="15" hidden="false" customHeight="false" outlineLevel="0" collapsed="false">
      <c r="A46" s="127" t="s">
        <v>209</v>
      </c>
      <c r="B46" s="128" t="n">
        <v>40</v>
      </c>
      <c r="C46" s="128" t="n">
        <v>72</v>
      </c>
      <c r="D46" s="129" t="n">
        <v>80</v>
      </c>
      <c r="E46" s="128" t="n">
        <v>10</v>
      </c>
      <c r="F46" s="128" t="n">
        <v>8</v>
      </c>
      <c r="G46" s="129" t="n">
        <v>-20</v>
      </c>
    </row>
    <row r="47" customFormat="false" ht="18.75" hidden="false" customHeight="false" outlineLevel="0" collapsed="false">
      <c r="A47" s="130"/>
      <c r="B47" s="130"/>
      <c r="C47" s="130"/>
      <c r="D47" s="130"/>
      <c r="E47" s="130"/>
      <c r="F47" s="130"/>
      <c r="G47" s="130"/>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Serdar KARA</cp:lastModifiedBy>
  <cp:lastPrinted>2013-07-04T11:36:40Z</cp:lastPrinted>
  <dcterms:modified xsi:type="dcterms:W3CDTF">2014-12-22T14:30:00Z</dcterms:modified>
  <cp:revision>0</cp:revision>
  <dc:subject/>
  <dc:title/>
</cp:coreProperties>
</file>