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1"/>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Sheet12" sheetId="12" state="visible" r:id="rId13"/>
  </sheets>
  <externalReferences>
    <externalReference r:id="rId14"/>
  </externalReferences>
  <definedNames>
    <definedName function="false" hidden="false" localSheetId="0" name="_xlnm.Print_Area" vbProcedure="false">kapak!$A$1:$L$72</definedName>
    <definedName function="false" hidden="false" localSheetId="10" name="_xlnm.Print_Area" vbProcedure="false">'sayfa 10'!$A$1:$M$73</definedName>
    <definedName function="false" hidden="false" localSheetId="2" name="_xlnm.Print_Area" vbProcedure="false">'sayfa 2'!$A$1:$K$46</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79</definedName>
    <definedName function="false" hidden="false" localSheetId="8" name="_xlnm.Print_Area" vbProcedure="false">'sayfa 8'!$A$1:$H$61</definedName>
    <definedName function="false" hidden="false" localSheetId="1"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92">
  <si>
    <t xml:space="preserve">                       </t>
  </si>
  <si>
    <t xml:space="preserve">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 2006</t>
    </r>
    <r>
      <rPr>
        <sz val="10.5"/>
        <rFont val="Times New Roman"/>
        <family val="1"/>
      </rPr>
      <t xml:space="preserve"> yılı </t>
    </r>
    <r>
      <rPr>
        <b val="true"/>
        <sz val="10.5"/>
        <rFont val="Times New Roman"/>
        <family val="1"/>
      </rPr>
      <t xml:space="preserve">Mayıs</t>
    </r>
    <r>
      <rPr>
        <sz val="10.5"/>
        <rFont val="Times New Roman"/>
        <family val="1"/>
      </rPr>
      <t xml:space="preserve"> ayında </t>
    </r>
    <r>
      <rPr>
        <b val="true"/>
        <sz val="10.5"/>
        <rFont val="Times New Roman"/>
        <family val="1"/>
      </rPr>
      <t xml:space="preserve">44.598 </t>
    </r>
    <r>
      <rPr>
        <sz val="10.5"/>
        <rFont val="Times New Roman"/>
        <family val="1"/>
      </rPr>
      <t xml:space="preserve">,  </t>
    </r>
    <r>
      <rPr>
        <b val="true"/>
        <sz val="10.5"/>
        <rFont val="Times New Roman"/>
        <family val="1"/>
      </rPr>
      <t xml:space="preserve">2005  </t>
    </r>
    <r>
      <rPr>
        <sz val="10.5"/>
        <rFont val="Times New Roman"/>
        <family val="1"/>
      </rPr>
      <t xml:space="preserve">yılı </t>
    </r>
    <r>
      <rPr>
        <b val="true"/>
        <sz val="10.5"/>
        <rFont val="Times New Roman"/>
        <family val="1"/>
      </rPr>
      <t xml:space="preserve"> Mayıs </t>
    </r>
    <r>
      <rPr>
        <sz val="10.5"/>
        <rFont val="Times New Roman"/>
        <family val="1"/>
      </rPr>
      <t xml:space="preserve">ayında ise  </t>
    </r>
    <r>
      <rPr>
        <b val="true"/>
        <sz val="10.5"/>
        <rFont val="Times New Roman"/>
        <family val="1"/>
      </rPr>
      <t xml:space="preserve">42.802'</t>
    </r>
    <r>
      <rPr>
        <sz val="10.5"/>
        <rFont val="Times New Roman"/>
        <family val="1"/>
      </rPr>
      <t xml:space="preserve"> dir. </t>
    </r>
  </si>
  <si>
    <r>
      <rPr>
        <sz val="10.5"/>
        <rFont val="Times New Roman"/>
        <family val="1"/>
        <charset val="162"/>
      </rPr>
      <t xml:space="preserve">Başvurularda geçen yılın aynı ayına göre</t>
    </r>
    <r>
      <rPr>
        <b val="true"/>
        <sz val="10.5"/>
        <rFont val="Times New Roman"/>
        <family val="1"/>
      </rPr>
      <t xml:space="preserve">     % 4,2'lik (1.796 kişi)</t>
    </r>
    <r>
      <rPr>
        <sz val="10.5"/>
        <rFont val="Times New Roman"/>
        <family val="1"/>
      </rPr>
      <t xml:space="preserve">  artış</t>
    </r>
    <r>
      <rPr>
        <sz val="10.5"/>
        <rFont val="Times New Roman"/>
        <family val="1"/>
        <charset val="162"/>
      </rPr>
      <t xml:space="preserve">  görülmüştür.</t>
    </r>
  </si>
  <si>
    <t xml:space="preserve">AÇIK İŞLER              :</t>
  </si>
  <si>
    <r>
      <rPr>
        <sz val="10.5"/>
        <rFont val="Times New Roman"/>
        <family val="1"/>
      </rPr>
      <t xml:space="preserve">Açık  İş  Sayısı  </t>
    </r>
    <r>
      <rPr>
        <b val="true"/>
        <sz val="10.5"/>
        <rFont val="Times New Roman"/>
        <family val="1"/>
      </rPr>
      <t xml:space="preserve"> 2006</t>
    </r>
    <r>
      <rPr>
        <sz val="10.5"/>
        <rFont val="Times New Roman"/>
        <family val="1"/>
      </rPr>
      <t xml:space="preserve"> yılı</t>
    </r>
    <r>
      <rPr>
        <b val="true"/>
        <sz val="10.5"/>
        <rFont val="Times New Roman"/>
        <family val="1"/>
      </rPr>
      <t xml:space="preserve"> Mayıs </t>
    </r>
    <r>
      <rPr>
        <sz val="10.5"/>
        <rFont val="Times New Roman"/>
        <family val="1"/>
      </rPr>
      <t xml:space="preserve">ayında</t>
    </r>
    <r>
      <rPr>
        <b val="true"/>
        <sz val="10.5"/>
        <rFont val="Times New Roman"/>
        <family val="1"/>
      </rPr>
      <t xml:space="preserve"> 14.599</t>
    </r>
    <r>
      <rPr>
        <sz val="10.5"/>
        <rFont val="Times New Roman"/>
        <family val="1"/>
      </rPr>
      <t xml:space="preserve">,  </t>
    </r>
    <r>
      <rPr>
        <b val="true"/>
        <sz val="10.5"/>
        <rFont val="Times New Roman"/>
        <family val="1"/>
      </rPr>
      <t xml:space="preserve">2005 </t>
    </r>
    <r>
      <rPr>
        <sz val="10.5"/>
        <rFont val="Times New Roman"/>
        <family val="1"/>
      </rPr>
      <t xml:space="preserve">yılı</t>
    </r>
    <r>
      <rPr>
        <b val="true"/>
        <sz val="10.5"/>
        <rFont val="Times New Roman"/>
        <family val="1"/>
      </rPr>
      <t xml:space="preserve"> Mayıs</t>
    </r>
    <r>
      <rPr>
        <sz val="10.5"/>
        <rFont val="Times New Roman"/>
        <family val="1"/>
      </rPr>
      <t xml:space="preserve">  ayında  ise </t>
    </r>
    <r>
      <rPr>
        <b val="true"/>
        <sz val="10.5"/>
        <rFont val="Times New Roman"/>
        <family val="1"/>
      </rPr>
      <t xml:space="preserve">10.444'</t>
    </r>
    <r>
      <rPr>
        <sz val="10.5"/>
        <rFont val="Times New Roman"/>
        <family val="1"/>
      </rPr>
      <t xml:space="preserve"> dür.  </t>
    </r>
  </si>
  <si>
    <r>
      <rPr>
        <sz val="10.5"/>
        <rFont val="Times New Roman"/>
        <family val="1"/>
        <charset val="162"/>
      </rPr>
      <t xml:space="preserve">Açık işlerde geçen yılın aynı ayına göre  </t>
    </r>
    <r>
      <rPr>
        <sz val="10.5"/>
        <color rgb="FFFF0000"/>
        <rFont val="Times New Roman"/>
        <family val="1"/>
      </rPr>
      <t xml:space="preserve"> </t>
    </r>
    <r>
      <rPr>
        <b val="true"/>
        <sz val="10.5"/>
        <rFont val="Times New Roman"/>
        <family val="1"/>
      </rPr>
      <t xml:space="preserve">% 39,78' lik (4.155 açık iş)  </t>
    </r>
    <r>
      <rPr>
        <sz val="10.5"/>
        <rFont val="Times New Roman"/>
        <family val="1"/>
      </rPr>
      <t xml:space="preserve">artış </t>
    </r>
    <r>
      <rPr>
        <sz val="10.5"/>
        <rFont val="Times New Roman"/>
        <family val="1"/>
        <charset val="162"/>
      </rPr>
      <t xml:space="preserve"> görülmüştür.</t>
    </r>
  </si>
  <si>
    <t xml:space="preserve">İŞVERENE TAKDİM:</t>
  </si>
  <si>
    <r>
      <rPr>
        <sz val="10.5"/>
        <rFont val="Times New Roman"/>
        <family val="1"/>
      </rPr>
      <t xml:space="preserve">İşverene Takdim Sayısı  </t>
    </r>
    <r>
      <rPr>
        <b val="true"/>
        <sz val="10.5"/>
        <rFont val="Times New Roman"/>
        <family val="1"/>
      </rPr>
      <t xml:space="preserve">2006 </t>
    </r>
    <r>
      <rPr>
        <sz val="10.5"/>
        <rFont val="Times New Roman"/>
        <family val="1"/>
      </rPr>
      <t xml:space="preserve">yılı</t>
    </r>
    <r>
      <rPr>
        <b val="true"/>
        <sz val="10.5"/>
        <rFont val="Times New Roman"/>
        <family val="1"/>
      </rPr>
      <t xml:space="preserve"> Mayıs</t>
    </r>
    <r>
      <rPr>
        <sz val="10.5"/>
        <rFont val="Times New Roman"/>
        <family val="1"/>
      </rPr>
      <t xml:space="preserve"> ayında </t>
    </r>
    <r>
      <rPr>
        <b val="true"/>
        <sz val="10.5"/>
        <rFont val="Times New Roman"/>
        <family val="1"/>
      </rPr>
      <t xml:space="preserve"> 31.598,</t>
    </r>
    <r>
      <rPr>
        <sz val="10.5"/>
        <rFont val="Times New Roman"/>
        <family val="1"/>
      </rPr>
      <t xml:space="preserve">  </t>
    </r>
    <r>
      <rPr>
        <b val="true"/>
        <sz val="10.5"/>
        <rFont val="Times New Roman"/>
        <family val="1"/>
      </rPr>
      <t xml:space="preserve">2005</t>
    </r>
    <r>
      <rPr>
        <sz val="10.5"/>
        <rFont val="Times New Roman"/>
        <family val="1"/>
      </rPr>
      <t xml:space="preserve"> yılı </t>
    </r>
    <r>
      <rPr>
        <b val="true"/>
        <sz val="10.5"/>
        <rFont val="Times New Roman"/>
        <family val="1"/>
      </rPr>
      <t xml:space="preserve">Mayıs</t>
    </r>
    <r>
      <rPr>
        <sz val="10.5"/>
        <rFont val="Times New Roman"/>
        <family val="1"/>
      </rPr>
      <t xml:space="preserve"> ayında ise </t>
    </r>
    <r>
      <rPr>
        <b val="true"/>
        <sz val="10.5"/>
        <rFont val="Times New Roman"/>
        <family val="1"/>
      </rPr>
      <t xml:space="preserve">26.285</t>
    </r>
    <r>
      <rPr>
        <sz val="10.5"/>
        <rFont val="Times New Roman"/>
        <family val="1"/>
      </rPr>
      <t xml:space="preserve"> 'dir. </t>
    </r>
  </si>
  <si>
    <r>
      <rPr>
        <sz val="10.5"/>
        <rFont val="Times New Roman"/>
        <family val="1"/>
        <charset val="162"/>
      </rPr>
      <t xml:space="preserve">İşverene takdimlerde geçen yılın aynı ayına göre  </t>
    </r>
    <r>
      <rPr>
        <sz val="10.5"/>
        <rFont val="Times New Roman"/>
        <family val="1"/>
      </rPr>
      <t xml:space="preserve"> </t>
    </r>
    <r>
      <rPr>
        <b val="true"/>
        <sz val="10.5"/>
        <rFont val="Times New Roman"/>
        <family val="1"/>
      </rPr>
      <t xml:space="preserve">% 20,21'lik (5.313 kişi)</t>
    </r>
    <r>
      <rPr>
        <sz val="10.5"/>
        <rFont val="Times New Roman"/>
        <family val="1"/>
      </rPr>
      <t xml:space="preserve">  </t>
    </r>
    <r>
      <rPr>
        <sz val="10.5"/>
        <rFont val="Times New Roman"/>
        <family val="1"/>
        <charset val="162"/>
      </rPr>
      <t xml:space="preserve">artış görülmüştür. </t>
    </r>
  </si>
  <si>
    <t xml:space="preserve">İŞE  YERLEŞTİRME:</t>
  </si>
  <si>
    <r>
      <rPr>
        <sz val="10.5"/>
        <rFont val="Times New Roman"/>
        <family val="1"/>
      </rPr>
      <t xml:space="preserve">İşe Yerleştirme Sayısı   </t>
    </r>
    <r>
      <rPr>
        <b val="true"/>
        <sz val="10.5"/>
        <rFont val="Times New Roman"/>
        <family val="1"/>
      </rPr>
      <t xml:space="preserve">2006 </t>
    </r>
    <r>
      <rPr>
        <sz val="10.5"/>
        <rFont val="Times New Roman"/>
        <family val="1"/>
      </rPr>
      <t xml:space="preserve">yılı </t>
    </r>
    <r>
      <rPr>
        <b val="true"/>
        <sz val="10.5"/>
        <rFont val="Times New Roman"/>
        <family val="1"/>
      </rPr>
      <t xml:space="preserve">Mayıs</t>
    </r>
    <r>
      <rPr>
        <sz val="10.5"/>
        <rFont val="Times New Roman"/>
        <family val="1"/>
      </rPr>
      <t xml:space="preserve"> ayında </t>
    </r>
    <r>
      <rPr>
        <b val="true"/>
        <sz val="10.5"/>
        <rFont val="Times New Roman"/>
        <family val="1"/>
      </rPr>
      <t xml:space="preserve">9.893</t>
    </r>
    <r>
      <rPr>
        <sz val="10.5"/>
        <rFont val="Times New Roman"/>
        <family val="1"/>
      </rPr>
      <t xml:space="preserve">,  </t>
    </r>
    <r>
      <rPr>
        <b val="true"/>
        <sz val="10.5"/>
        <rFont val="Times New Roman"/>
        <family val="1"/>
      </rPr>
      <t xml:space="preserve">2005</t>
    </r>
    <r>
      <rPr>
        <sz val="10.5"/>
        <rFont val="Times New Roman"/>
        <family val="1"/>
      </rPr>
      <t xml:space="preserve"> yılı</t>
    </r>
    <r>
      <rPr>
        <b val="true"/>
        <sz val="10.5"/>
        <rFont val="Times New Roman"/>
        <family val="1"/>
      </rPr>
      <t xml:space="preserve"> Mayıs</t>
    </r>
    <r>
      <rPr>
        <sz val="10.5"/>
        <rFont val="Times New Roman"/>
        <family val="1"/>
      </rPr>
      <t xml:space="preserve"> ayında  ise</t>
    </r>
    <r>
      <rPr>
        <b val="true"/>
        <sz val="10.5"/>
        <rFont val="Times New Roman"/>
        <family val="1"/>
      </rPr>
      <t xml:space="preserve"> 7.379</t>
    </r>
    <r>
      <rPr>
        <sz val="10.5"/>
        <rFont val="Times New Roman"/>
        <family val="1"/>
      </rPr>
      <t xml:space="preserve">' dur. </t>
    </r>
  </si>
  <si>
    <r>
      <rPr>
        <sz val="10.5"/>
        <rFont val="Times New Roman"/>
        <family val="1"/>
        <charset val="162"/>
      </rPr>
      <t xml:space="preserve">İşe yerleştirmede  geçen  yılın aynı ayına göre   </t>
    </r>
    <r>
      <rPr>
        <b val="true"/>
        <sz val="10.5"/>
        <rFont val="Times New Roman"/>
        <family val="1"/>
      </rPr>
      <t xml:space="preserve"> % 34,07' lik  (2.514 kişi)</t>
    </r>
    <r>
      <rPr>
        <sz val="10.5"/>
        <color rgb="FFFF0000"/>
        <rFont val="Times New Roman"/>
        <family val="1"/>
      </rPr>
      <t xml:space="preserve"> </t>
    </r>
    <r>
      <rPr>
        <sz val="10.5"/>
        <rFont val="Times New Roman"/>
        <family val="1"/>
      </rPr>
      <t xml:space="preserve"> artış</t>
    </r>
    <r>
      <rPr>
        <sz val="10.5"/>
        <rFont val="Times New Roman"/>
        <family val="1"/>
        <charset val="162"/>
      </rPr>
      <t xml:space="preserve">  görülmüştür.</t>
    </r>
  </si>
  <si>
    <t xml:space="preserve">İŞSİZLER                   :</t>
  </si>
  <si>
    <r>
      <rPr>
        <sz val="10.5"/>
        <rFont val="Times New Roman"/>
        <family val="1"/>
      </rPr>
      <t xml:space="preserve">Kayıtlı  İşsiz Sayısı  </t>
    </r>
    <r>
      <rPr>
        <b val="true"/>
        <sz val="10.5"/>
        <rFont val="Times New Roman"/>
        <family val="1"/>
      </rPr>
      <t xml:space="preserve">2006 </t>
    </r>
    <r>
      <rPr>
        <sz val="10.5"/>
        <rFont val="Times New Roman"/>
        <family val="1"/>
      </rPr>
      <t xml:space="preserve">yılı </t>
    </r>
    <r>
      <rPr>
        <b val="true"/>
        <sz val="10.5"/>
        <rFont val="Times New Roman"/>
        <family val="1"/>
      </rPr>
      <t xml:space="preserve">Mayıs </t>
    </r>
    <r>
      <rPr>
        <sz val="10.5"/>
        <rFont val="Times New Roman"/>
        <family val="1"/>
      </rPr>
      <t xml:space="preserve">ayında </t>
    </r>
    <r>
      <rPr>
        <b val="true"/>
        <sz val="10.5"/>
        <rFont val="Times New Roman"/>
        <family val="1"/>
      </rPr>
      <t xml:space="preserve"> 933.972</t>
    </r>
    <r>
      <rPr>
        <sz val="10.5"/>
        <rFont val="Times New Roman"/>
        <family val="1"/>
      </rPr>
      <t xml:space="preserve">,  </t>
    </r>
    <r>
      <rPr>
        <b val="true"/>
        <sz val="10.5"/>
        <rFont val="Times New Roman"/>
        <family val="1"/>
      </rPr>
      <t xml:space="preserve">2005 </t>
    </r>
    <r>
      <rPr>
        <sz val="10.5"/>
        <rFont val="Times New Roman"/>
        <family val="1"/>
      </rPr>
      <t xml:space="preserve">yılı </t>
    </r>
    <r>
      <rPr>
        <b val="true"/>
        <sz val="10.5"/>
        <rFont val="Times New Roman"/>
        <family val="1"/>
      </rPr>
      <t xml:space="preserve">Mayıs</t>
    </r>
    <r>
      <rPr>
        <sz val="10.5"/>
        <rFont val="Times New Roman"/>
        <family val="1"/>
      </rPr>
      <t xml:space="preserve"> ayında ise </t>
    </r>
    <r>
      <rPr>
        <b val="true"/>
        <sz val="10.5"/>
        <rFont val="Times New Roman"/>
        <family val="1"/>
      </rPr>
      <t xml:space="preserve">908.327</t>
    </r>
    <r>
      <rPr>
        <sz val="10.5"/>
        <rFont val="Times New Roman"/>
        <family val="1"/>
      </rPr>
      <t xml:space="preserve">'dir.</t>
    </r>
  </si>
  <si>
    <r>
      <rPr>
        <sz val="10.5"/>
        <rFont val="Times New Roman"/>
        <family val="1"/>
        <charset val="162"/>
      </rPr>
      <t xml:space="preserve">Kayıtlı İşsiz  sayısında geçen  yılın  aynı ayına göre    </t>
    </r>
    <r>
      <rPr>
        <sz val="10.5"/>
        <color rgb="FFFF0000"/>
        <rFont val="Times New Roman"/>
        <family val="1"/>
      </rPr>
      <t xml:space="preserve"> </t>
    </r>
    <r>
      <rPr>
        <b val="true"/>
        <sz val="10.5"/>
        <rFont val="Times New Roman"/>
        <family val="1"/>
      </rPr>
      <t xml:space="preserve">% 2,82' lik (25.645  kişi)</t>
    </r>
    <r>
      <rPr>
        <b val="true"/>
        <sz val="10.5"/>
        <color rgb="FFFF0000"/>
        <rFont val="Times New Roman"/>
        <family val="1"/>
      </rPr>
      <t xml:space="preserve">   </t>
    </r>
    <r>
      <rPr>
        <sz val="10.5"/>
        <rFont val="Times New Roman"/>
        <family val="1"/>
      </rPr>
      <t xml:space="preserve">artış </t>
    </r>
  </si>
  <si>
    <t xml:space="preserve">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ıhhıye/ANKARA</t>
  </si>
  <si>
    <t xml:space="preserve">http://www.iskur.gov.tr</t>
  </si>
  <si>
    <t xml:space="preserve">e-mail     :  bilgislem.daire.bsk@iskur.gov.tr.com</t>
  </si>
  <si>
    <t xml:space="preserve">TABLO 1: 2005 - 2006 MAYIS AYI  GENEL VERİLERİ </t>
  </si>
  <si>
    <t xml:space="preserve"> MAYIS - 2005</t>
  </si>
  <si>
    <t xml:space="preserve"> MAYIS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MAYIS DÖNEMİ  GENEL VERİLERİ </t>
  </si>
  <si>
    <t xml:space="preserve">  </t>
  </si>
  <si>
    <t xml:space="preserve">OCAK -  MAYIS 2005</t>
  </si>
  <si>
    <t xml:space="preserve">OCAK -  MAYIS 2006</t>
  </si>
  <si>
    <t xml:space="preserve">a -Daha iyi şartlarda iş arayanlar</t>
  </si>
  <si>
    <t xml:space="preserve">e -Terörden Etki. İş Arayan</t>
  </si>
  <si>
    <t xml:space="preserve">Seçme davet</t>
  </si>
  <si>
    <t xml:space="preserve">         Kamu</t>
  </si>
  <si>
    <t xml:space="preserve">        Özel</t>
  </si>
  <si>
    <t xml:space="preserve">Terörden Etki.Yerleştirme (Özel)</t>
  </si>
  <si>
    <t xml:space="preserve"> TABLO 3: 2006 MAYIS AYI SONU SONU İTİBARİYLE  BAŞVURU, </t>
  </si>
  <si>
    <t xml:space="preserve">İŞE YERLEŞTİRME VE İŞSİZLERİN MESLEK GRUPLARINA GÖRE DAGILIMI</t>
  </si>
  <si>
    <t xml:space="preserve">MESLEKLER</t>
  </si>
  <si>
    <t xml:space="preserve">BAŞVURU</t>
  </si>
  <si>
    <t xml:space="preserve">İŞSİZ</t>
  </si>
  <si>
    <t xml:space="preserve">GEN.TOP.</t>
  </si>
  <si>
    <t xml:space="preserve">BÜRO NEZARETCİLERİ VE BÜRO ELEM.</t>
  </si>
  <si>
    <t xml:space="preserve">YÖNETİCİLER</t>
  </si>
  <si>
    <t xml:space="preserve">MUHASEBECİ VE KASADAR</t>
  </si>
  <si>
    <t xml:space="preserve">AĞIR VASITA ŞOFÖRÜ</t>
  </si>
  <si>
    <t xml:space="preserve">KESİCİ, DİKİŞCİ VE DÖŞEMECİLER</t>
  </si>
  <si>
    <t xml:space="preserve">ÖTEKİ HİZMET İŞCİLERİ</t>
  </si>
  <si>
    <t xml:space="preserve">TEKNİSYENLER</t>
  </si>
  <si>
    <t xml:space="preserve">ÖTEKİ PROF. TEKNİK VE ILG. PERSONEL</t>
  </si>
  <si>
    <t xml:space="preserve">SATIŞ İŞÇİLERİ</t>
  </si>
  <si>
    <t xml:space="preserve">ELEKTRİK TESİSATCILARI  </t>
  </si>
  <si>
    <t xml:space="preserve">DOKUMACI, ÖRÜCÜ VE İLGİLİ İŞCİLER</t>
  </si>
  <si>
    <t xml:space="preserve">ÖTEKİ TAŞIMA ARAÇ SÜRÜCÜ İLE İLG. ELE.</t>
  </si>
  <si>
    <t xml:space="preserve">GARSONLAR VE BARMENLER</t>
  </si>
  <si>
    <t xml:space="preserve">ELYAF HAZIRLAYICI İPLİKCİ VE SARICI</t>
  </si>
  <si>
    <t xml:space="preserve">MİMAR MÜHENDİS</t>
  </si>
  <si>
    <t xml:space="preserve">AŞÇILAR</t>
  </si>
  <si>
    <t xml:space="preserve">ÖTEKİ İMALAT İŞCİLERİ VE İLGİLİ İŞCİLER</t>
  </si>
  <si>
    <t xml:space="preserve">TAHMİL-TAHLİYE İŞCİSİ, MALZ. TAŞ. OP. </t>
  </si>
  <si>
    <t xml:space="preserve">MOBİLYA VE İLGİLİ AĞAÇ İŞLERİ</t>
  </si>
  <si>
    <t xml:space="preserve">ÖTEKİ METAL TEZGAH AYARCI OPERATÖRÜ</t>
  </si>
  <si>
    <t xml:space="preserve">KAYNAKCILAR VE PÜRMÜZCÜLER</t>
  </si>
  <si>
    <t xml:space="preserve">DAKTİLO VE BİLGİSAYAR OPERATÖRÜ </t>
  </si>
  <si>
    <t xml:space="preserve">ÖTEKİ MAKİNA MOTOR VE TAMİRCİLER</t>
  </si>
  <si>
    <t xml:space="preserve">METAL LEVHA VE METAL İNŞAAT HAZ.</t>
  </si>
  <si>
    <t xml:space="preserve">MOTORLU ARAÇ TAMİRCİ MAK.</t>
  </si>
  <si>
    <t xml:space="preserve">KASARLAYICI, BOYACI VE ÖTEKİ DOK.</t>
  </si>
  <si>
    <t xml:space="preserve">TERZİ VE KÜRK İŞÇİLERİ</t>
  </si>
  <si>
    <t xml:space="preserve">ELEKTRİK VE ELEKTRONİK MONTÖRLERİ</t>
  </si>
  <si>
    <t xml:space="preserve">DEĞİRMEN, FIRIN, İÇKİ VE BESİN İŞCİ.</t>
  </si>
  <si>
    <t xml:space="preserve">HEMŞİRE, EBE VE TIP TEKNİSYENLERİ</t>
  </si>
  <si>
    <t xml:space="preserve">TORNA TEZGAHI OPERATÖRÜ (METAL)</t>
  </si>
  <si>
    <t xml:space="preserve">AYAKKABI VE DERİ EŞYA İMALATI</t>
  </si>
  <si>
    <t xml:space="preserve">SIHHI TESİSATCILARI VE BORU TESİSATCILARI  </t>
  </si>
  <si>
    <t xml:space="preserve">MÜCEVHER, CAM, KİL VE PORSELEN İŞÇİLİĞİ</t>
  </si>
  <si>
    <t xml:space="preserve">MÜRETTİP VE MATBAA İŞÇİLERİ</t>
  </si>
  <si>
    <t xml:space="preserve">TARIM, ORMAN İŞÇİSİ, BALIKÇI, AVCI</t>
  </si>
  <si>
    <t xml:space="preserve">BİLGİSAYAR OPERATÖRÜ</t>
  </si>
  <si>
    <t xml:space="preserve">METAL İŞLEMCİLERİ</t>
  </si>
  <si>
    <t xml:space="preserve">KAUÇUK, PLASTİK ÜRÜN VE TAŞIT LAS. İM. İŞÇ.</t>
  </si>
  <si>
    <t xml:space="preserve">KİMYAGER VE FİZİKCİ</t>
  </si>
  <si>
    <t xml:space="preserve">ÖTEKİ İNŞAATLA İLGİLİ İŞCİLER</t>
  </si>
  <si>
    <t xml:space="preserve">ATEŞCİ (BUHAR KAZANI)</t>
  </si>
  <si>
    <t xml:space="preserve">DİGER MESLEKLİ İŞÇİLER</t>
  </si>
  <si>
    <t xml:space="preserve">VASIFLI İŞÇİLER</t>
  </si>
  <si>
    <t xml:space="preserve">VASIFSIZ İŞÇİLER  </t>
  </si>
  <si>
    <t xml:space="preserve">GENEL TOPLAM</t>
  </si>
  <si>
    <t xml:space="preserve">TABLO 4: 2006 MAYIS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2006 YILI MAYIS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ÖZÜRLÜ VE ESKİ HÜKÜMLÜLERİN AÇIK KONTENJAN DURUMLARI</t>
  </si>
  <si>
    <t xml:space="preserve">AÇIK KONTENJAN</t>
  </si>
  <si>
    <t xml:space="preserve"> 2005 MAYIS AYI  İTİBARİYLE</t>
  </si>
  <si>
    <t xml:space="preserve">2006 MAYIS AYI  İTİBARİYLE</t>
  </si>
  <si>
    <t xml:space="preserve">2005-2006</t>
  </si>
  <si>
    <t xml:space="preserve">DURUMU</t>
  </si>
  <si>
    <t xml:space="preserve">KAMU</t>
  </si>
  <si>
    <t xml:space="preserve">ÖZEL</t>
  </si>
  <si>
    <t xml:space="preserve">DEĞİŞİM ORANI %</t>
  </si>
  <si>
    <t xml:space="preserve">ÖZÜRLÜLER</t>
  </si>
  <si>
    <t xml:space="preserve">ESKI HÜKÜMLÜLER</t>
  </si>
  <si>
    <t xml:space="preserve">TABLO 7:SIRA BEKLEYEN ÖZÜRLÜ VE ESKİHÜKÜMLÜLER</t>
  </si>
  <si>
    <t xml:space="preserve">SIRA BEKLEYEN</t>
  </si>
  <si>
    <t xml:space="preserve">2005 MAYIS AYI  ITIBARIYLE</t>
  </si>
  <si>
    <t xml:space="preserve">2006 MAYIS  AYI  ITIBARIYLE</t>
  </si>
  <si>
    <t xml:space="preserve">TABLO 8: 2006 MAYIS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t>
  </si>
  <si>
    <t xml:space="preserve">ERTESİ
AYA </t>
  </si>
  <si>
    <t xml:space="preserve">KAYITLI</t>
  </si>
  <si>
    <t xml:space="preserve"> KAYITLI </t>
  </si>
  <si>
    <t xml:space="preserve">İŞVEREN GÖRÜŞMELERİ (*)</t>
  </si>
  <si>
    <t xml:space="preserve">(İş 
Arayanlar)</t>
  </si>
  <si>
    <t xml:space="preserve">DEVREDEN
AÇIK İŞ</t>
  </si>
  <si>
    <t xml:space="preserve">AÇIK İŞ(*)</t>
  </si>
  <si>
    <t xml:space="preserve">İŞGÜCÜ</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MAYIS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 </t>
  </si>
  <si>
    <t xml:space="preserve">İŞVEREN GÖRÜŞMELERİ</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Mayıs 2006 Dönemi verilerini içermektedir.</t>
  </si>
  <si>
    <t xml:space="preserve">TABLO 9 : 2006  YILI  MAYIS  AYI İÇİNDE ALINAN VE KARŞILANAN AÇIK İŞLER</t>
  </si>
  <si>
    <t xml:space="preserve">(EKONOMİK FAALİYET ALANLARINA GÖRE)</t>
  </si>
  <si>
    <t xml:space="preserve">EKONOMİK </t>
  </si>
  <si>
    <t xml:space="preserve">GEÇEN AYDAN</t>
  </si>
  <si>
    <t xml:space="preserve">ALINAN AÇIK İŞLER</t>
  </si>
  <si>
    <t xml:space="preserve">KARŞILANAN AÇIK İŞLER</t>
  </si>
  <si>
    <t xml:space="preserve">İPTAL </t>
  </si>
  <si>
    <t xml:space="preserve">ERTESİ AYA</t>
  </si>
  <si>
    <t xml:space="preserve">FAALİYETLER</t>
  </si>
  <si>
    <t xml:space="preserve">DEVREDEN</t>
  </si>
  <si>
    <t xml:space="preserve">(İŞE YERLEŞTİRME)</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ARE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TABLO 10 : YURTDIŞINA  GÖNDERİLEN İŞÇİLERİN ÜLKELER İTİBARİYLE DAĞILIMI</t>
  </si>
  <si>
    <t xml:space="preserve">         Ü L K E L E R</t>
  </si>
  <si>
    <t xml:space="preserve">OCAK- MAYIS 2005</t>
  </si>
  <si>
    <t xml:space="preserve">TOP/GEN TOP. ORANI %</t>
  </si>
  <si>
    <t xml:space="preserve">OCAK- MAYIS 2006</t>
  </si>
  <si>
    <t xml:space="preserve">2005/2006 ORANI %</t>
  </si>
  <si>
    <t xml:space="preserve">A.B.DEVLETLERİ</t>
  </si>
  <si>
    <t xml:space="preserve">AFGANİSTAN</t>
  </si>
  <si>
    <t xml:space="preserve">ALMANYA</t>
  </si>
  <si>
    <t xml:space="preserve">ARNAVUTLUK</t>
  </si>
  <si>
    <t xml:space="preserve">AVUSTURYA</t>
  </si>
  <si>
    <t xml:space="preserve">AZERBAYCAN</t>
  </si>
  <si>
    <t xml:space="preserve">B.ARAP EMİRLİKLERİ</t>
  </si>
  <si>
    <t xml:space="preserve">BELÇİKA</t>
  </si>
  <si>
    <t xml:space="preserve">BULGARİSTAN</t>
  </si>
  <si>
    <t xml:space="preserve">CEZAYİR</t>
  </si>
  <si>
    <t xml:space="preserve">FAS</t>
  </si>
  <si>
    <t xml:space="preserve">FİNLANDİYA</t>
  </si>
  <si>
    <t xml:space="preserve">FRANSA</t>
  </si>
  <si>
    <t xml:space="preserve">GANA</t>
  </si>
  <si>
    <t xml:space="preserve">GÜRCİSTAN</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ISIR</t>
  </si>
  <si>
    <t xml:space="preserve">MOĞOLİSTAN</t>
  </si>
  <si>
    <t xml:space="preserve">MOLDOVA</t>
  </si>
  <si>
    <t xml:space="preserve">MONACO</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ÜRDÜN</t>
  </si>
  <si>
    <t xml:space="preserve">YEMEN</t>
  </si>
  <si>
    <t xml:space="preserve">Alınan açık işler</t>
  </si>
  <si>
    <t xml:space="preserve">Karşılanan açık işler (İşe Yerlş.)</t>
  </si>
  <si>
    <t xml:space="preserve">ULUSLARARSI ÖRGÜTLER VE TEMSİLCİLİKLER</t>
  </si>
  <si>
    <t xml:space="preserve">TABLO 11: ÖZEL SEKTÖRE YAPILAN İŞE YERLEŞTİRMELER (SEKTÖRLERE GÖRE)</t>
  </si>
  <si>
    <t xml:space="preserve">EKONOMİK FAALİYETLER</t>
  </si>
  <si>
    <t xml:space="preserve"> MAYIS 2005 </t>
  </si>
  <si>
    <t xml:space="preserve">TOPLAMA ORANI %</t>
  </si>
  <si>
    <t xml:space="preserve"> MAYIS 2006</t>
  </si>
  <si>
    <t xml:space="preserve">GEÇEN YILA GÖRE</t>
  </si>
  <si>
    <t xml:space="preserve">TARIM</t>
  </si>
  <si>
    <t xml:space="preserve">SANAYİ</t>
  </si>
  <si>
    <t xml:space="preserve">HİZMET</t>
  </si>
  <si>
    <t xml:space="preserve">TABLO 12: KAYITLI İŞSİZLERİN BEKLEME SÜRELERİ</t>
  </si>
  <si>
    <t xml:space="preserve">MAYIS  2006  SONUNDA</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MAYIS  2006</t>
  </si>
  <si>
    <t xml:space="preserve">OCAK-MAYIS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     -</t>
  </si>
  <si>
    <t xml:space="preserve">   -</t>
  </si>
  <si>
    <t xml:space="preserve">  -</t>
  </si>
  <si>
    <t xml:space="preserve">Eski Hükümlülere Yönelik Kurslar</t>
  </si>
  <si>
    <t xml:space="preserve">-</t>
  </si>
  <si>
    <t xml:space="preserve">ÖSDP Kapsamında Açılan Kurs</t>
  </si>
  <si>
    <t xml:space="preserve">    -</t>
  </si>
  <si>
    <t xml:space="preserve">İşsizlik Sigortası Kapsamında Düzenlenen Kurslar</t>
  </si>
  <si>
    <t xml:space="preserve">TABLO 14: İŞLETMELERDE EĞİTİM SEMİNERİ FAALİYETLERİ</t>
  </si>
  <si>
    <t xml:space="preserve">DÜZENLENEN SEMİNERLERİN
TÜRÜ</t>
  </si>
  <si>
    <t xml:space="preserve">OCAK – MAYIS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MAYIS AYI İŞ VE MESLEK DANIŞMANLIĞI FAALİYETLERİ</t>
  </si>
  <si>
    <t xml:space="preserve">İLLER</t>
  </si>
  <si>
    <t xml:space="preserve">OCAK-MAYIS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PENDİK(İST) </t>
  </si>
  <si>
    <t xml:space="preserve">SAMSUN </t>
  </si>
  <si>
    <t xml:space="preserve">TOKAT</t>
  </si>
  <si>
    <t xml:space="preserve">ÜMRANİYE (İST)</t>
  </si>
  <si>
    <t xml:space="preserve">ŞİŞLİ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MAYIS-  2006  DÖNEMİNDE   İKT   ÖDENENLER</t>
  </si>
  <si>
    <t xml:space="preserve">OCAK 2002-MAYIS  2006  DÖNEMİNDE  İKT  ÖDENENLER</t>
  </si>
  <si>
    <t xml:space="preserve">  MAYIS  2006</t>
  </si>
  <si>
    <t xml:space="preserve">TABLO 17:4447 SAYILI KANUN GEREĞİ İŞTEN ÇIKARILANLARA YAPILAN (İÖ) ÖDEMELERİ</t>
  </si>
  <si>
    <t xml:space="preserve">İLK KEZ İÖ ÖDENENLER</t>
  </si>
  <si>
    <t xml:space="preserve">İÖ ÖDEMESİ DEVAM EDENLER</t>
  </si>
  <si>
    <t xml:space="preserve">OCAK-MAYIS-  2006  DÖNEMİNDE   İÖ   ÖDENENLER</t>
  </si>
  <si>
    <t xml:space="preserve">OCAK 2002-MAYIS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75">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name val="Times New Roman"/>
      <family val="1"/>
      <charset val="162"/>
    </font>
    <font>
      <sz val="10"/>
      <name val="Times New Roman"/>
      <family val="1"/>
      <charset val="162"/>
    </font>
    <font>
      <sz val="10.5"/>
      <color rgb="FFFF0000"/>
      <name val="Times New Roman"/>
      <family val="1"/>
    </font>
    <font>
      <b val="true"/>
      <sz val="10.5"/>
      <color rgb="FFFF0000"/>
      <name val="Times New Roman"/>
      <family val="1"/>
    </font>
    <font>
      <sz val="10"/>
      <name val="Times New Roman Tur"/>
      <family val="1"/>
      <charset val="162"/>
    </font>
    <font>
      <b val="true"/>
      <sz val="12"/>
      <color rgb="FF000000"/>
      <name val="Arial Tur"/>
      <family val="2"/>
    </font>
    <font>
      <b val="true"/>
      <sz val="9.75"/>
      <color rgb="FF000000"/>
      <name val="Arial Tur"/>
      <family val="2"/>
    </font>
    <font>
      <b val="true"/>
      <sz val="11"/>
      <color rgb="FF000000"/>
      <name val="Arial TUR"/>
      <family val="2"/>
    </font>
    <font>
      <sz val="8"/>
      <name val="Times New Roman"/>
      <family val="1"/>
      <charset val="162"/>
    </font>
    <font>
      <b val="true"/>
      <sz val="8"/>
      <name val="Times New Roman"/>
      <family val="1"/>
      <charset val="162"/>
    </font>
    <font>
      <b val="true"/>
      <sz val="9"/>
      <name val="Times New Roman"/>
      <family val="1"/>
      <charset val="162"/>
    </font>
    <font>
      <b val="true"/>
      <i val="true"/>
      <sz val="10"/>
      <name val="Times New Roman"/>
      <family val="1"/>
      <charset val="162"/>
    </font>
    <font>
      <b val="true"/>
      <sz val="10"/>
      <name val="Times New Roman"/>
      <family val="1"/>
      <charset val="162"/>
    </font>
    <font>
      <b val="true"/>
      <sz val="14"/>
      <name val="Times New Roman"/>
      <family val="1"/>
    </font>
    <font>
      <b val="true"/>
      <sz val="11"/>
      <name val="Times New Roman"/>
      <family val="1"/>
    </font>
    <font>
      <b val="true"/>
      <sz val="10"/>
      <name val="Times New Roman"/>
      <family val="1"/>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7"/>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sz val="8"/>
      <color rgb="FFFFFFFF"/>
      <name val="Arial"/>
      <family val="2"/>
    </font>
    <font>
      <b val="true"/>
      <sz val="8"/>
      <color rgb="FFFFFFFF"/>
      <name val="Arial"/>
      <family val="2"/>
    </font>
    <font>
      <sz val="8"/>
      <name val="Arial"/>
      <family val="2"/>
    </font>
    <font>
      <b val="true"/>
      <sz val="12"/>
      <name val="Times New Roman TUR"/>
      <family val="1"/>
      <charset val="162"/>
    </font>
    <font>
      <b val="true"/>
      <sz val="9"/>
      <color rgb="FF000000"/>
      <name val="Times New Roman"/>
      <family val="1"/>
    </font>
    <font>
      <b val="true"/>
      <sz val="8"/>
      <color rgb="FF000000"/>
      <name val="Times New Roman"/>
      <family val="1"/>
    </font>
    <font>
      <b val="true"/>
      <sz val="11"/>
      <name val="Arial"/>
      <family val="2"/>
    </font>
    <font>
      <b val="true"/>
      <sz val="12"/>
      <name val="Arial"/>
      <family val="0"/>
      <charset val="162"/>
    </font>
    <font>
      <b val="true"/>
      <sz val="13"/>
      <name val="Times New Roman"/>
      <family val="1"/>
    </font>
    <font>
      <b val="true"/>
      <sz val="13"/>
      <name val="Arial"/>
      <family val="2"/>
    </font>
    <font>
      <b val="true"/>
      <sz val="13"/>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10"/>
      <color rgb="FF000000"/>
      <name val="Arial Tur"/>
      <family val="2"/>
    </font>
    <font>
      <b val="true"/>
      <sz val="8"/>
      <color rgb="FF000000"/>
      <name val="Arial Tur"/>
      <family val="2"/>
    </font>
    <font>
      <b val="true"/>
      <sz val="9"/>
      <color rgb="FF000000"/>
      <name val="Arial Tur"/>
      <family val="2"/>
    </font>
    <font>
      <sz val="8"/>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7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hair"/>
      <top style="hair"/>
      <bottom style="hair"/>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8" fontId="29" fillId="3" borderId="17" xfId="0" applyFont="true" applyBorder="true" applyAlignment="false" applyProtection="false">
      <alignment horizontal="general" vertical="bottom" textRotation="0" wrapText="false" indent="0" shrinkToFit="false"/>
      <protection locked="true" hidden="false"/>
    </xf>
    <xf numFmtId="168" fontId="29" fillId="3" borderId="15" xfId="0" applyFont="true" applyBorder="true" applyAlignment="false" applyProtection="false">
      <alignment horizontal="general" vertical="bottom" textRotation="0" wrapText="false" indent="0" shrinkToFit="false"/>
      <protection locked="true" hidden="false"/>
    </xf>
    <xf numFmtId="170" fontId="29" fillId="3" borderId="16"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70" fontId="29" fillId="0" borderId="19"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8" fontId="29" fillId="3" borderId="20" xfId="0" applyFont="true" applyBorder="true" applyAlignment="false" applyProtection="false">
      <alignment horizontal="general" vertical="bottom" textRotation="0" wrapText="false" indent="0" shrinkToFit="false"/>
      <protection locked="true" hidden="false"/>
    </xf>
    <xf numFmtId="168" fontId="29" fillId="3" borderId="14" xfId="0" applyFont="true" applyBorder="true" applyAlignment="false" applyProtection="false">
      <alignment horizontal="general" vertical="bottom" textRotation="0" wrapText="false" indent="0" shrinkToFit="false"/>
      <protection locked="true" hidden="false"/>
    </xf>
    <xf numFmtId="168" fontId="29" fillId="3" borderId="21" xfId="0" applyFont="true" applyBorder="true" applyAlignment="false" applyProtection="false">
      <alignment horizontal="general" vertical="bottom" textRotation="0" wrapText="false" indent="0" shrinkToFit="false"/>
      <protection locked="true" hidden="false"/>
    </xf>
    <xf numFmtId="164" fontId="29" fillId="3" borderId="22"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8" fontId="29" fillId="3" borderId="10" xfId="0" applyFont="true" applyBorder="true" applyAlignment="false" applyProtection="false">
      <alignment horizontal="general" vertical="bottom" textRotation="0" wrapText="false" indent="0" shrinkToFit="false"/>
      <protection locked="true" hidden="false"/>
    </xf>
    <xf numFmtId="168" fontId="29" fillId="3" borderId="23" xfId="0" applyFont="true" applyBorder="true" applyAlignment="false" applyProtection="false">
      <alignment horizontal="general" vertical="bottom" textRotation="0" wrapText="false" indent="0" shrinkToFit="false"/>
      <protection locked="true" hidden="false"/>
    </xf>
    <xf numFmtId="170" fontId="29" fillId="3" borderId="24" xfId="0" applyFont="true" applyBorder="true" applyAlignment="false" applyProtection="false">
      <alignment horizontal="general"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70" fontId="29" fillId="3"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2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28" xfId="0" applyFont="true" applyBorder="true" applyAlignment="false" applyProtection="false">
      <alignment horizontal="general" vertical="bottom" textRotation="0" wrapText="false" indent="0" shrinkToFit="false"/>
      <protection locked="true" hidden="false"/>
    </xf>
    <xf numFmtId="168" fontId="29" fillId="3" borderId="1"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8" fontId="31" fillId="2" borderId="1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false" applyProtection="false">
      <alignment horizontal="general" vertical="bottom" textRotation="0" wrapText="false" indent="0" shrinkToFit="false"/>
      <protection locked="true" hidden="false"/>
    </xf>
    <xf numFmtId="168" fontId="29" fillId="3" borderId="29" xfId="0" applyFont="true" applyBorder="true" applyAlignment="false" applyProtection="false">
      <alignment horizontal="general" vertical="bottom" textRotation="0" wrapText="false" indent="0" shrinkToFit="false"/>
      <protection locked="true" hidden="false"/>
    </xf>
    <xf numFmtId="168" fontId="29" fillId="3" borderId="28" xfId="0" applyFont="true" applyBorder="true" applyAlignment="false" applyProtection="false">
      <alignment horizontal="general" vertical="bottom" textRotation="0" wrapText="false" indent="0" shrinkToFit="false"/>
      <protection locked="true" hidden="false"/>
    </xf>
    <xf numFmtId="168" fontId="29" fillId="3" borderId="11" xfId="0" applyFont="true" applyBorder="true" applyAlignment="false" applyProtection="false">
      <alignment horizontal="general"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64" fontId="30" fillId="2" borderId="3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22" fillId="2" borderId="29"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2" borderId="2" xfId="0" applyFont="true" applyBorder="true" applyAlignment="false" applyProtection="false">
      <alignment horizontal="general" vertical="bottom" textRotation="0" wrapText="false" indent="0" shrinkToFit="false"/>
      <protection locked="true" hidden="false"/>
    </xf>
    <xf numFmtId="168" fontId="31" fillId="0" borderId="29"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8" fontId="31" fillId="2" borderId="21"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22" fillId="3" borderId="33" xfId="0" applyFont="true" applyBorder="true" applyAlignment="false" applyProtection="false">
      <alignment horizontal="general" vertical="bottom" textRotation="0" wrapText="false" indent="0" shrinkToFit="false"/>
      <protection locked="true" hidden="false"/>
    </xf>
    <xf numFmtId="168" fontId="29" fillId="3" borderId="34" xfId="0" applyFont="true" applyBorder="true" applyAlignment="false" applyProtection="false">
      <alignment horizontal="general" vertical="bottom" textRotation="0" wrapText="false" indent="0" shrinkToFit="false"/>
      <protection locked="true" hidden="false"/>
    </xf>
    <xf numFmtId="168" fontId="29" fillId="3" borderId="32"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8" fontId="29" fillId="0" borderId="38" xfId="0" applyFont="true" applyBorder="true" applyAlignment="false" applyProtection="false">
      <alignment horizontal="general" vertical="bottom" textRotation="0" wrapText="false" indent="0" shrinkToFit="false"/>
      <protection locked="true" hidden="false"/>
    </xf>
    <xf numFmtId="168" fontId="29" fillId="0" borderId="36" xfId="0" applyFont="true" applyBorder="true" applyAlignment="false" applyProtection="false">
      <alignment horizontal="general" vertical="bottom" textRotation="0" wrapText="false" indent="0" shrinkToFit="false"/>
      <protection locked="true" hidden="false"/>
    </xf>
    <xf numFmtId="168" fontId="29" fillId="0" borderId="39" xfId="0" applyFont="true" applyBorder="true" applyAlignment="false" applyProtection="false">
      <alignment horizontal="general" vertical="bottom" textRotation="0" wrapText="false" indent="0" shrinkToFit="false"/>
      <protection locked="true" hidden="false"/>
    </xf>
    <xf numFmtId="168" fontId="29"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70" fontId="29" fillId="3"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4" fontId="29" fillId="3" borderId="10" xfId="0" applyFont="tru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8" fontId="31" fillId="2" borderId="1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8" fontId="29" fillId="3" borderId="41" xfId="0" applyFont="true" applyBorder="true" applyAlignment="false" applyProtection="false">
      <alignment horizontal="general"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68" fontId="31" fillId="2" borderId="41" xfId="0" applyFont="true" applyBorder="true" applyAlignment="false" applyProtection="false">
      <alignment horizontal="general" vertical="bottom" textRotation="0" wrapText="false" indent="0" shrinkToFit="false"/>
      <protection locked="true" hidden="false"/>
    </xf>
    <xf numFmtId="168" fontId="31" fillId="0" borderId="41" xfId="0" applyFont="true" applyBorder="true" applyAlignment="false" applyProtection="false">
      <alignment horizontal="general" vertical="bottom"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8" fontId="31" fillId="2" borderId="42" xfId="0" applyFont="true" applyBorder="true" applyAlignment="false" applyProtection="false">
      <alignment horizontal="general" vertical="bottom" textRotation="0" wrapText="false" indent="0" shrinkToFit="false"/>
      <protection locked="true" hidden="false"/>
    </xf>
    <xf numFmtId="168" fontId="31" fillId="0" borderId="42" xfId="0" applyFont="true" applyBorder="true" applyAlignment="false" applyProtection="false">
      <alignment horizontal="general" vertical="bottom" textRotation="0" wrapText="false" indent="0" shrinkToFit="false"/>
      <protection locked="true" hidden="false"/>
    </xf>
    <xf numFmtId="168" fontId="31" fillId="0" borderId="21" xfId="0" applyFont="true" applyBorder="true" applyAlignment="false" applyProtection="false">
      <alignment horizontal="general" vertical="bottom" textRotation="0" wrapText="false" indent="0" shrinkToFit="false"/>
      <protection locked="true" hidden="false"/>
    </xf>
    <xf numFmtId="168" fontId="31" fillId="2" borderId="23"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8" fontId="31" fillId="2" borderId="15" xfId="0" applyFont="tru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false" applyProtection="false">
      <alignment horizontal="general" vertical="bottom" textRotation="0" wrapText="false" indent="0" shrinkToFit="false"/>
      <protection locked="true" hidden="false"/>
    </xf>
    <xf numFmtId="168" fontId="29" fillId="3" borderId="43"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8" fontId="29" fillId="0" borderId="44" xfId="0" applyFont="true" applyBorder="true" applyAlignment="false" applyProtection="false">
      <alignment horizontal="general" vertical="bottom" textRotation="0" wrapText="false" indent="0" shrinkToFit="false"/>
      <protection locked="true" hidden="false"/>
    </xf>
    <xf numFmtId="164" fontId="29" fillId="3" borderId="45"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70" fontId="29" fillId="3" borderId="46"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center" vertical="bottom" textRotation="0" wrapText="false" indent="0" shrinkToFit="false"/>
      <protection locked="true" hidden="false"/>
    </xf>
    <xf numFmtId="164" fontId="23" fillId="3" borderId="51"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8" fontId="29" fillId="2"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8" fontId="29" fillId="2" borderId="5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8" fontId="29" fillId="2" borderId="21" xfId="0"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8" fontId="29" fillId="0" borderId="21" xfId="0" applyFont="true" applyBorder="true" applyAlignment="false" applyProtection="false">
      <alignment horizontal="general"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70" fontId="29" fillId="0" borderId="21"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8" fontId="29" fillId="3" borderId="3" xfId="0" applyFont="true" applyBorder="true" applyAlignment="false" applyProtection="false">
      <alignment horizontal="general" vertical="bottom" textRotation="0" wrapText="false" indent="0" shrinkToFit="false"/>
      <protection locked="true" hidden="false"/>
    </xf>
    <xf numFmtId="165" fontId="29" fillId="3" borderId="3"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8" fontId="29" fillId="0" borderId="3" xfId="0" applyFont="true" applyBorder="true" applyAlignment="false" applyProtection="false">
      <alignment horizontal="general" vertical="bottom" textRotation="0" wrapText="false" indent="0" shrinkToFit="false"/>
      <protection locked="true" hidden="false"/>
    </xf>
    <xf numFmtId="170" fontId="29" fillId="0" borderId="53" xfId="0" applyFont="true" applyBorder="true" applyAlignment="false" applyProtection="false">
      <alignment horizontal="general" vertical="bottom" textRotation="0" wrapText="false" indent="0" shrinkToFit="false"/>
      <protection locked="true" hidden="false"/>
    </xf>
    <xf numFmtId="168" fontId="29" fillId="2" borderId="3" xfId="0" applyFont="true" applyBorder="true" applyAlignment="false" applyProtection="false">
      <alignment horizontal="general" vertical="bottom" textRotation="0" wrapText="false" indent="0" shrinkToFit="false"/>
      <protection locked="true" hidden="false"/>
    </xf>
    <xf numFmtId="170" fontId="29" fillId="0" borderId="3" xfId="0" applyFont="true" applyBorder="true" applyAlignment="false" applyProtection="false">
      <alignment horizontal="general" vertical="bottom" textRotation="0" wrapText="false" indent="0" shrinkToFit="false"/>
      <protection locked="true" hidden="false"/>
    </xf>
    <xf numFmtId="168" fontId="29" fillId="2" borderId="37" xfId="0" applyFont="true" applyBorder="true" applyAlignment="false" applyProtection="false">
      <alignment horizontal="general" vertical="bottom" textRotation="0" wrapText="false" indent="0" shrinkToFit="false"/>
      <protection locked="true" hidden="false"/>
    </xf>
    <xf numFmtId="168" fontId="29" fillId="0" borderId="44" xfId="0" applyFont="true" applyBorder="true" applyAlignment="false" applyProtection="false">
      <alignment horizontal="general" vertical="bottom"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8" fontId="29" fillId="3" borderId="3" xfId="0" applyFont="true" applyBorder="true" applyAlignment="true" applyProtection="false">
      <alignment horizontal="general" vertical="center" textRotation="0" wrapText="false" indent="0" shrinkToFit="false"/>
      <protection locked="true" hidden="false"/>
    </xf>
    <xf numFmtId="170" fontId="33" fillId="3" borderId="3" xfId="0" applyFont="true" applyBorder="true" applyAlignment="true" applyProtection="false">
      <alignment horizontal="general" vertical="center" textRotation="0" wrapText="false" indent="0" shrinkToFit="false"/>
      <protection locked="true" hidden="false"/>
    </xf>
    <xf numFmtId="170" fontId="29" fillId="3" borderId="3"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3" borderId="54"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31" fillId="3"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3" borderId="52" xfId="0" applyFont="true" applyBorder="true" applyAlignment="true" applyProtection="false">
      <alignment horizontal="center" vertical="bottom" textRotation="0" wrapText="false" indent="0" shrinkToFit="false"/>
      <protection locked="true" hidden="false"/>
    </xf>
    <xf numFmtId="164" fontId="30" fillId="3" borderId="21"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true" applyProtection="false">
      <alignment horizontal="center" vertical="bottom" textRotation="0" wrapText="true" indent="0" shrinkToFit="false"/>
      <protection locked="true" hidden="false"/>
    </xf>
    <xf numFmtId="164" fontId="30" fillId="3" borderId="55"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70" fontId="29"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8" fontId="29" fillId="0" borderId="20" xfId="0" applyFont="true" applyBorder="true" applyAlignment="false" applyProtection="false">
      <alignment horizontal="general" vertical="bottom" textRotation="0" wrapText="false" indent="0" shrinkToFit="false"/>
      <protection locked="true" hidden="false"/>
    </xf>
    <xf numFmtId="170" fontId="29" fillId="0" borderId="20" xfId="0" applyFont="tru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false" applyProtection="false">
      <alignment horizontal="general" vertical="bottom" textRotation="0" wrapText="false" indent="0" shrinkToFit="false"/>
      <protection locked="true" hidden="false"/>
    </xf>
    <xf numFmtId="170" fontId="29" fillId="0"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8" fontId="28" fillId="0" borderId="58" xfId="0" applyFont="true" applyBorder="true" applyAlignment="false" applyProtection="false">
      <alignment horizontal="general" vertical="bottom" textRotation="0" wrapText="false" indent="0" shrinkToFit="false"/>
      <protection locked="true" hidden="false"/>
    </xf>
    <xf numFmtId="170" fontId="28" fillId="0" borderId="58" xfId="0" applyFont="true" applyBorder="true" applyAlignment="false" applyProtection="false">
      <alignment horizontal="general" vertical="bottom" textRotation="0" wrapText="false" indent="0" shrinkToFit="false"/>
      <protection locked="true" hidden="false"/>
    </xf>
    <xf numFmtId="170" fontId="28" fillId="0" borderId="5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left" vertical="bottom" textRotation="0" wrapText="false" indent="0" shrinkToFit="false"/>
      <protection locked="true" hidden="false"/>
    </xf>
    <xf numFmtId="165" fontId="29" fillId="0"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true" applyProtection="false">
      <alignment horizontal="general" vertical="center" textRotation="0" wrapText="false" indent="0" shrinkToFit="false"/>
      <protection locked="true" hidden="false"/>
    </xf>
    <xf numFmtId="170" fontId="28" fillId="0" borderId="58" xfId="0" applyFont="true" applyBorder="true" applyAlignment="true" applyProtection="false">
      <alignment horizontal="general" vertical="center" textRotation="0" wrapText="false" indent="0" shrinkToFit="false"/>
      <protection locked="true" hidden="false"/>
    </xf>
    <xf numFmtId="171" fontId="28" fillId="0" borderId="58" xfId="0" applyFont="true" applyBorder="true" applyAlignment="true" applyProtection="false">
      <alignment horizontal="general" vertical="center" textRotation="0" wrapText="false" indent="0" shrinkToFit="false"/>
      <protection locked="true" hidden="false"/>
    </xf>
    <xf numFmtId="170" fontId="28" fillId="0" borderId="59"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false">
      <alignment horizontal="center" vertical="bottom" textRotation="0" wrapText="false" indent="0" shrinkToFit="false"/>
      <protection locked="true" hidden="false"/>
    </xf>
    <xf numFmtId="164" fontId="31" fillId="3" borderId="8" xfId="0" applyFont="true" applyBorder="true" applyAlignment="true" applyProtection="false">
      <alignment horizontal="center" vertical="bottom" textRotation="0" wrapText="false" indent="0" shrinkToFit="false"/>
      <protection locked="true" hidden="false"/>
    </xf>
    <xf numFmtId="164" fontId="29" fillId="3" borderId="55"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8" fontId="29" fillId="0" borderId="34" xfId="0" applyFont="true" applyBorder="true" applyAlignment="true" applyProtection="false">
      <alignment horizontal="general" vertical="bottom" textRotation="0" wrapText="false" indent="0" shrinkToFit="false"/>
      <protection locked="true" hidden="false"/>
    </xf>
    <xf numFmtId="170" fontId="29" fillId="0"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9" fillId="3" borderId="49" xfId="0" applyFont="true" applyBorder="true" applyAlignment="true" applyProtection="false">
      <alignment horizontal="left" vertical="center"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true" applyProtection="false">
      <alignment horizontal="general" vertical="bottom" textRotation="0" wrapText="false" indent="0" shrinkToFit="false"/>
      <protection locked="true" hidden="false"/>
    </xf>
    <xf numFmtId="172" fontId="29" fillId="0" borderId="24" xfId="0" applyFont="true" applyBorder="true" applyAlignment="true" applyProtection="false">
      <alignment horizontal="center" vertical="bottom" textRotation="0" wrapText="false" indent="0" shrinkToFit="false"/>
      <protection locked="true" hidden="false"/>
    </xf>
    <xf numFmtId="168" fontId="29" fillId="0" borderId="60" xfId="0" applyFont="true" applyBorder="true" applyAlignment="true" applyProtection="false">
      <alignment horizontal="general" vertical="bottom" textRotation="0" wrapText="false" indent="0" shrinkToFit="false"/>
      <protection locked="true" hidden="false"/>
    </xf>
    <xf numFmtId="172" fontId="29" fillId="0" borderId="4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bottom" textRotation="0" wrapText="tru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8" fontId="26" fillId="0" borderId="42"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8" fontId="26" fillId="0" borderId="2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8" fontId="26" fillId="0" borderId="43" xfId="0" applyFont="true" applyBorder="true" applyAlignment="false" applyProtection="false">
      <alignment horizontal="general" vertical="bottom" textRotation="0" wrapText="false" indent="0" shrinkToFit="false"/>
      <protection locked="true" hidden="false"/>
    </xf>
    <xf numFmtId="168" fontId="26" fillId="0" borderId="34" xfId="0" applyFont="true" applyBorder="true" applyAlignment="false" applyProtection="false">
      <alignment horizontal="general" vertical="bottom" textRotation="0" wrapText="false" indent="0" shrinkToFit="false"/>
      <protection locked="true" hidden="false"/>
    </xf>
    <xf numFmtId="168" fontId="26" fillId="0" borderId="4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8" fontId="29" fillId="0" borderId="23" xfId="0" applyFont="true" applyBorder="true" applyAlignment="false" applyProtection="false">
      <alignment horizontal="general" vertical="bottom" textRotation="0" wrapText="false" indent="0" shrinkToFit="false"/>
      <protection locked="true" hidden="false"/>
    </xf>
    <xf numFmtId="168" fontId="29" fillId="0" borderId="24" xfId="0" applyFont="true" applyBorder="true" applyAlignment="false" applyProtection="false">
      <alignment horizontal="general" vertical="bottom" textRotation="0" wrapText="false" indent="0" shrinkToFit="false"/>
      <protection locked="true" hidden="false"/>
    </xf>
    <xf numFmtId="168" fontId="29" fillId="0" borderId="51" xfId="0" applyFont="true" applyBorder="true" applyAlignment="false" applyProtection="false">
      <alignment horizontal="general" vertical="bottom" textRotation="0" wrapText="false" indent="0" shrinkToFit="false"/>
      <protection locked="true" hidden="false"/>
    </xf>
    <xf numFmtId="168" fontId="29" fillId="0" borderId="56" xfId="0" applyFont="true" applyBorder="true" applyAlignment="false" applyProtection="false">
      <alignment horizontal="general" vertical="bottom" textRotation="0" wrapText="false" indent="0" shrinkToFit="false"/>
      <protection locked="true" hidden="false"/>
    </xf>
    <xf numFmtId="164" fontId="43" fillId="3" borderId="57" xfId="0" applyFont="true" applyBorder="true" applyAlignment="true" applyProtection="false">
      <alignment horizontal="left" vertical="bottom" textRotation="0" wrapText="true" indent="0" shrinkToFit="false"/>
      <protection locked="true" hidden="false"/>
    </xf>
    <xf numFmtId="168" fontId="29" fillId="3" borderId="39" xfId="0" applyFont="true" applyBorder="true" applyAlignment="true" applyProtection="false">
      <alignment horizontal="center" vertical="center" textRotation="0" wrapText="false" indent="0" shrinkToFit="false"/>
      <protection locked="true" hidden="false"/>
    </xf>
    <xf numFmtId="168" fontId="29" fillId="3" borderId="58" xfId="0" applyFont="true" applyBorder="true" applyAlignment="true" applyProtection="false">
      <alignment horizontal="center" vertical="center" textRotation="0" wrapText="false" indent="0" shrinkToFit="false"/>
      <protection locked="true" hidden="false"/>
    </xf>
    <xf numFmtId="168" fontId="29" fillId="3" borderId="5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9" fillId="2" borderId="6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61" xfId="0" applyFont="true" applyBorder="true" applyAlignment="true" applyProtection="false">
      <alignment horizontal="center" vertical="bottom" textRotation="0" wrapText="true" indent="0" shrinkToFit="false"/>
      <protection locked="true" hidden="false"/>
    </xf>
    <xf numFmtId="164" fontId="49"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52"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49" fillId="0" borderId="23" xfId="0" applyFont="true" applyBorder="true" applyAlignment="true" applyProtection="false">
      <alignment horizontal="center" vertical="bottom" textRotation="0" wrapText="true" indent="0" shrinkToFit="false"/>
      <protection locked="true" hidden="false"/>
    </xf>
    <xf numFmtId="164" fontId="49" fillId="0" borderId="51" xfId="0" applyFont="true" applyBorder="true" applyAlignment="true" applyProtection="false">
      <alignment horizontal="center" vertical="bottom" textRotation="0" wrapText="true" indent="0" shrinkToFit="false"/>
      <protection locked="true" hidden="false"/>
    </xf>
    <xf numFmtId="164" fontId="49" fillId="0" borderId="56" xfId="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52" xfId="0" applyFont="true" applyBorder="true" applyAlignment="true" applyProtection="false">
      <alignment horizontal="left" vertical="center"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28" fillId="0" borderId="11" xfId="0" applyFont="true" applyBorder="true" applyAlignment="true" applyProtection="false">
      <alignment horizontal="right" vertical="bottom" textRotation="0" wrapText="true" indent="0" shrinkToFit="false"/>
      <protection locked="true" hidden="false"/>
    </xf>
    <xf numFmtId="168" fontId="28" fillId="0" borderId="19"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true" indent="0" shrinkToFit="false"/>
      <protection locked="true" hidden="false"/>
    </xf>
    <xf numFmtId="168" fontId="28" fillId="0" borderId="34" xfId="0" applyFont="true" applyBorder="true" applyAlignment="true" applyProtection="false">
      <alignment horizontal="right" vertical="bottom" textRotation="0" wrapText="false" indent="0" shrinkToFit="false"/>
      <protection locked="true" hidden="false"/>
    </xf>
    <xf numFmtId="168" fontId="28" fillId="0" borderId="34" xfId="0" applyFont="true" applyBorder="true" applyAlignment="true" applyProtection="false">
      <alignment horizontal="right" vertical="bottom" textRotation="0" wrapText="true" indent="0" shrinkToFit="false"/>
      <protection locked="true" hidden="false"/>
    </xf>
    <xf numFmtId="168" fontId="28" fillId="0" borderId="40" xfId="0" applyFont="true" applyBorder="true" applyAlignment="true" applyProtection="false">
      <alignment horizontal="right" vertical="bottom" textRotation="0" wrapText="tru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73" fontId="51" fillId="0" borderId="7"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68" fontId="52" fillId="0" borderId="11" xfId="0" applyFont="true" applyBorder="true" applyAlignment="false" applyProtection="false">
      <alignment horizontal="general" vertical="bottom" textRotation="0" wrapText="false" indent="0" shrinkToFit="false"/>
      <protection locked="true" hidden="false"/>
    </xf>
    <xf numFmtId="172" fontId="52" fillId="0" borderId="11" xfId="0" applyFont="true" applyBorder="true" applyAlignment="false" applyProtection="false">
      <alignment horizontal="general" vertical="bottom" textRotation="0" wrapText="false" indent="0" shrinkToFit="false"/>
      <protection locked="true" hidden="false"/>
    </xf>
    <xf numFmtId="172" fontId="52" fillId="0" borderId="19" xfId="0" applyFont="true" applyBorder="true" applyAlignment="true" applyProtection="false">
      <alignment horizontal="right" vertical="bottom" textRotation="0" wrapText="false" indent="0" shrinkToFit="false"/>
      <protection locked="true" hidden="false"/>
    </xf>
    <xf numFmtId="168" fontId="53" fillId="0" borderId="29" xfId="0" applyFont="true" applyBorder="true" applyAlignment="false" applyProtection="false">
      <alignment horizontal="general" vertical="bottom" textRotation="0" wrapText="false" indent="0" shrinkToFit="false"/>
      <protection locked="true" hidden="false"/>
    </xf>
    <xf numFmtId="168" fontId="53" fillId="0" borderId="11" xfId="0" applyFont="true" applyBorder="true" applyAlignment="false" applyProtection="false">
      <alignment horizontal="general" vertical="bottom" textRotation="0" wrapText="false" indent="0" shrinkToFit="false"/>
      <protection locked="true" hidden="false"/>
    </xf>
    <xf numFmtId="168" fontId="54" fillId="0" borderId="11" xfId="0" applyFont="true" applyBorder="true" applyAlignment="false" applyProtection="false">
      <alignment horizontal="general" vertical="bottom" textRotation="0" wrapText="false" indent="0" shrinkToFit="false"/>
      <protection locked="true" hidden="false"/>
    </xf>
    <xf numFmtId="172" fontId="55" fillId="0" borderId="19" xfId="0" applyFont="true" applyBorder="true" applyAlignment="true" applyProtection="false">
      <alignment horizontal="right" vertical="bottom" textRotation="0" wrapText="false" indent="0" shrinkToFit="false"/>
      <protection locked="true" hidden="false"/>
    </xf>
    <xf numFmtId="170" fontId="53" fillId="0" borderId="19" xfId="0" applyFont="true" applyBorder="true" applyAlignment="false" applyProtection="false">
      <alignment horizontal="general" vertical="bottom" textRotation="0" wrapText="false" indent="0" shrinkToFit="false"/>
      <protection locked="true" hidden="false"/>
    </xf>
    <xf numFmtId="165" fontId="53" fillId="0" borderId="19"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0" fontId="41" fillId="0" borderId="33" xfId="0" applyFont="true" applyBorder="true" applyAlignment="false" applyProtection="false">
      <alignment horizontal="general" vertical="bottom" textRotation="0" wrapText="false" indent="0" shrinkToFit="false"/>
      <protection locked="true" hidden="false"/>
    </xf>
    <xf numFmtId="168" fontId="53" fillId="0" borderId="34" xfId="0" applyFont="true" applyBorder="true" applyAlignment="false" applyProtection="false">
      <alignment horizontal="general" vertical="bottom" textRotation="0" wrapText="false" indent="0" shrinkToFit="false"/>
      <protection locked="true" hidden="false"/>
    </xf>
    <xf numFmtId="165" fontId="41" fillId="0" borderId="34" xfId="0" applyFont="true" applyBorder="true" applyAlignment="false" applyProtection="false">
      <alignment horizontal="general" vertical="bottom" textRotation="0" wrapText="false" indent="0" shrinkToFit="false"/>
      <protection locked="true" hidden="false"/>
    </xf>
    <xf numFmtId="168" fontId="41" fillId="0" borderId="3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74" fontId="59" fillId="0" borderId="6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73" fontId="59" fillId="0" borderId="7"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center" vertical="top" textRotation="0" wrapText="true" indent="0" shrinkToFit="false"/>
      <protection locked="true" hidden="false"/>
    </xf>
    <xf numFmtId="164" fontId="59" fillId="0" borderId="24" xfId="0" applyFont="true" applyBorder="true" applyAlignment="true" applyProtection="false">
      <alignment horizontal="center" vertical="top" textRotation="0" wrapText="true" indent="0" shrinkToFit="false"/>
      <protection locked="true" hidden="false"/>
    </xf>
    <xf numFmtId="164" fontId="58" fillId="0" borderId="9" xfId="0" applyFont="true" applyBorder="true" applyAlignment="true" applyProtection="false">
      <alignment horizontal="general" vertical="top" textRotation="0" wrapText="true" indent="0" shrinkToFit="false"/>
      <protection locked="true" hidden="false"/>
    </xf>
    <xf numFmtId="168" fontId="58" fillId="0" borderId="11" xfId="0" applyFont="true" applyBorder="true" applyAlignment="true" applyProtection="false">
      <alignment horizontal="center" vertical="top" textRotation="0" wrapText="true" indent="0" shrinkToFit="false"/>
      <protection locked="true" hidden="false"/>
    </xf>
    <xf numFmtId="165" fontId="58" fillId="0" borderId="10" xfId="0" applyFont="true" applyBorder="true" applyAlignment="true" applyProtection="false">
      <alignment horizontal="center" vertical="top" textRotation="0" wrapText="true" indent="0" shrinkToFit="false"/>
      <protection locked="true" hidden="false"/>
    </xf>
    <xf numFmtId="168" fontId="58" fillId="0" borderId="10" xfId="0" applyFont="true" applyBorder="true" applyAlignment="true" applyProtection="false">
      <alignment horizontal="center" vertical="top" textRotation="0" wrapText="true" indent="0" shrinkToFit="false"/>
      <protection locked="true" hidden="false"/>
    </xf>
    <xf numFmtId="165" fontId="32" fillId="0" borderId="24" xfId="0" applyFont="true" applyBorder="true" applyAlignment="true" applyProtection="false">
      <alignment horizontal="center" vertical="top" textRotation="0" wrapText="true" indent="0" shrinkToFit="false"/>
      <protection locked="true" hidden="false"/>
    </xf>
    <xf numFmtId="168" fontId="58" fillId="0" borderId="23" xfId="0" applyFont="true" applyBorder="true" applyAlignment="true" applyProtection="false">
      <alignment horizontal="center" vertical="top" textRotation="0" wrapText="true" indent="0" shrinkToFit="false"/>
      <protection locked="true" hidden="false"/>
    </xf>
    <xf numFmtId="164" fontId="58" fillId="0" borderId="65" xfId="0" applyFont="true" applyBorder="true" applyAlignment="true" applyProtection="false">
      <alignment horizontal="general" vertical="top" textRotation="0" wrapText="true" indent="0" shrinkToFit="false"/>
      <protection locked="true" hidden="false"/>
    </xf>
    <xf numFmtId="168" fontId="58" fillId="0" borderId="37" xfId="0" applyFont="true" applyBorder="true" applyAlignment="true" applyProtection="false">
      <alignment horizontal="center" vertical="top" textRotation="0" wrapText="true" indent="0" shrinkToFit="false"/>
      <protection locked="true" hidden="false"/>
    </xf>
    <xf numFmtId="170" fontId="58" fillId="0" borderId="37" xfId="0" applyFont="true" applyBorder="true" applyAlignment="true" applyProtection="false">
      <alignment horizontal="center" vertical="top" textRotation="0" wrapText="true" indent="0" shrinkToFit="false"/>
      <protection locked="true" hidden="false"/>
    </xf>
    <xf numFmtId="171" fontId="32" fillId="0" borderId="37" xfId="0" applyFont="true" applyBorder="true" applyAlignment="true" applyProtection="false">
      <alignment horizontal="center" vertical="top" textRotation="0" wrapText="true" indent="0" shrinkToFit="false"/>
      <protection locked="true" hidden="false"/>
    </xf>
    <xf numFmtId="165" fontId="32" fillId="0" borderId="46"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general" vertical="top"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72" fontId="32" fillId="0" borderId="19" xfId="0" applyFont="true" applyBorder="true" applyAlignment="true" applyProtection="false">
      <alignment horizontal="center" vertical="top"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8" fontId="32" fillId="0" borderId="37" xfId="0" applyFont="true" applyBorder="true" applyAlignment="true" applyProtection="false">
      <alignment horizontal="center" vertical="center" textRotation="0" wrapText="true" indent="0" shrinkToFit="false"/>
      <protection locked="true" hidden="false"/>
    </xf>
    <xf numFmtId="168" fontId="58" fillId="0" borderId="66"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true" indent="0" shrinkToFit="false"/>
      <protection locked="true" hidden="false"/>
    </xf>
    <xf numFmtId="173" fontId="59" fillId="0" borderId="68" xfId="0" applyFont="true" applyBorder="true" applyAlignment="true" applyProtection="false">
      <alignment horizontal="center" vertical="center" textRotation="0" wrapText="true" indent="0" shrinkToFit="false"/>
      <protection locked="true" hidden="false"/>
    </xf>
    <xf numFmtId="164" fontId="59" fillId="0" borderId="69"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70" xfId="0" applyFont="true" applyBorder="true" applyAlignment="true" applyProtection="false">
      <alignment horizontal="center" vertical="center" textRotation="0" wrapText="true" indent="0" shrinkToFit="false"/>
      <protection locked="true" hidden="false"/>
    </xf>
    <xf numFmtId="164" fontId="59" fillId="0" borderId="71" xfId="0" applyFont="true" applyBorder="true" applyAlignment="true" applyProtection="false">
      <alignment horizontal="general" vertical="top" textRotation="0" wrapText="true" indent="0" shrinkToFit="false"/>
      <protection locked="true" hidden="false"/>
    </xf>
    <xf numFmtId="168" fontId="65" fillId="0" borderId="10" xfId="0" applyFont="true" applyBorder="true" applyAlignment="true" applyProtection="false">
      <alignment horizontal="center" vertical="top" textRotation="0" wrapText="true" indent="0" shrinkToFit="false"/>
      <protection locked="true" hidden="false"/>
    </xf>
    <xf numFmtId="168" fontId="65" fillId="0" borderId="70" xfId="0" applyFont="true" applyBorder="true" applyAlignment="true" applyProtection="false">
      <alignment horizontal="center" vertical="top" textRotation="0" wrapText="true" indent="0" shrinkToFit="false"/>
      <protection locked="true" hidden="false"/>
    </xf>
    <xf numFmtId="164" fontId="59" fillId="0" borderId="72" xfId="0" applyFont="true" applyBorder="true" applyAlignment="true" applyProtection="false">
      <alignment horizontal="general" vertical="top" textRotation="0" wrapText="true" indent="0" shrinkToFit="false"/>
      <protection locked="true" hidden="false"/>
    </xf>
    <xf numFmtId="168" fontId="65" fillId="0" borderId="73" xfId="0" applyFont="true" applyBorder="true" applyAlignment="true" applyProtection="false">
      <alignment horizontal="center" vertical="top" textRotation="0" wrapText="true" indent="0" shrinkToFit="false"/>
      <protection locked="true" hidden="false"/>
    </xf>
    <xf numFmtId="168" fontId="65" fillId="0" borderId="74"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8" fontId="65" fillId="0" borderId="34" xfId="0" applyFont="true" applyBorder="true" applyAlignment="true" applyProtection="false">
      <alignment horizontal="center" vertical="center" textRotation="0" wrapText="true" indent="0" shrinkToFit="false"/>
      <protection locked="true" hidden="false"/>
    </xf>
    <xf numFmtId="168" fontId="65" fillId="0" borderId="33" xfId="0" applyFont="true" applyBorder="true" applyAlignment="true" applyProtection="false">
      <alignment horizontal="center" vertical="center" textRotation="0" wrapText="true" indent="0" shrinkToFit="false"/>
      <protection locked="true" hidden="false"/>
    </xf>
    <xf numFmtId="168" fontId="65" fillId="0" borderId="24" xfId="0" applyFont="true" applyBorder="true" applyAlignment="true" applyProtection="false">
      <alignment horizontal="center" vertical="top"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8" fontId="65" fillId="0" borderId="36" xfId="0" applyFont="true" applyBorder="true" applyAlignment="true" applyProtection="false">
      <alignment horizontal="center" vertical="top" textRotation="0" wrapText="true" indent="0" shrinkToFit="false"/>
      <protection locked="true" hidden="false"/>
    </xf>
    <xf numFmtId="168" fontId="65" fillId="0" borderId="34" xfId="0" applyFont="true" applyBorder="true" applyAlignment="true" applyProtection="false">
      <alignment horizontal="center" vertical="top" textRotation="0" wrapText="true" indent="0" shrinkToFit="false"/>
      <protection locked="true" hidden="false"/>
    </xf>
    <xf numFmtId="168" fontId="65" fillId="0" borderId="37" xfId="0" applyFont="true" applyBorder="true" applyAlignment="true" applyProtection="false">
      <alignment horizontal="center" vertical="top" textRotation="0" wrapText="true" indent="0" shrinkToFit="false"/>
      <protection locked="true" hidden="false"/>
    </xf>
    <xf numFmtId="168" fontId="65" fillId="0" borderId="46"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74" fontId="7" fillId="0" borderId="6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8" fontId="7" fillId="0" borderId="56"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65"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6" xfId="0" applyFont="true" applyBorder="true" applyAlignment="true" applyProtection="false">
      <alignment horizontal="center" vertical="top"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73" fontId="7" fillId="0" borderId="60" xfId="0" applyFont="true" applyBorder="true" applyAlignment="true" applyProtection="false">
      <alignment horizontal="center" vertical="bottom" textRotation="0" wrapText="true" indent="0" shrinkToFit="false"/>
      <protection locked="true" hidden="false"/>
    </xf>
    <xf numFmtId="168" fontId="7" fillId="0" borderId="34" xfId="0" applyFont="true" applyBorder="true" applyAlignment="true" applyProtection="false">
      <alignment horizontal="center" vertical="bottom" textRotation="0" wrapText="true" indent="0" shrinkToFit="false"/>
      <protection locked="true" hidden="false"/>
    </xf>
    <xf numFmtId="168" fontId="7" fillId="0" borderId="4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MAYIS AYLARI İŞGÜCÜ PİYASASI BİLGİLERİ</a:t>
            </a:r>
          </a:p>
        </c:rich>
      </c:tx>
      <c:layout>
        <c:manualLayout>
          <c:xMode val="edge"/>
          <c:yMode val="edge"/>
          <c:x val="0.223147153598281"/>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296455424275"/>
          <c:y val="0.172642847929834"/>
          <c:w val="0.912137486573577"/>
          <c:h val="0.75112859538243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42802</c:v>
                </c:pt>
                <c:pt idx="1">
                  <c:v>44598</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10444</c:v>
                </c:pt>
                <c:pt idx="1">
                  <c:v>14599</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6285</c:v>
                </c:pt>
                <c:pt idx="1">
                  <c:v>31598</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7379</c:v>
                </c:pt>
                <c:pt idx="1">
                  <c:v>9893</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9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4510</c:v>
                </c:pt>
                <c:pt idx="1">
                  <c:v>6241</c:v>
                </c:pt>
              </c:numCache>
            </c:numRef>
          </c:val>
        </c:ser>
        <c:gapWidth val="150"/>
        <c:shape val="box"/>
        <c:axId val="62036981"/>
        <c:axId val="33878828"/>
        <c:axId val="0"/>
      </c:bar3DChart>
      <c:catAx>
        <c:axId val="6203698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33878828"/>
        <c:crossesAt val="0"/>
        <c:auto val="1"/>
        <c:lblAlgn val="ctr"/>
        <c:lblOffset val="100"/>
        <c:noMultiLvlLbl val="0"/>
      </c:catAx>
      <c:valAx>
        <c:axId val="33878828"/>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62036981"/>
        <c:crossesAt val="1"/>
        <c:crossBetween val="midCat"/>
      </c:valAx>
    </c:plotArea>
    <c:legend>
      <c:legendPos val="r"/>
      <c:layout>
        <c:manualLayout>
          <c:xMode val="edge"/>
          <c:yMode val="edge"/>
          <c:x val="0.0815252416756176"/>
          <c:y val="0.930414033277441"/>
          <c:w val="0.888560687432868"/>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2005 YILI MAYIS AYI İÇİNDE ALINAN VE KARŞILANAN AÇIK İŞLER 
(EKONOMİK FAALİYET ALANLARINA GÖRE)</a:t>
            </a:r>
          </a:p>
        </c:rich>
      </c:tx>
      <c:layout>
        <c:manualLayout>
          <c:xMode val="edge"/>
          <c:yMode val="edge"/>
          <c:x val="0.167377982052966"/>
          <c:y val="0.018525379770285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679142044211"/>
          <c:y val="0.11167098925528"/>
          <c:w val="0.777686583497483"/>
          <c:h val="0.880103742126714"/>
        </c:manualLayout>
      </c:layout>
      <c:bar3DChart>
        <c:barDir val="col"/>
        <c:grouping val="clustered"/>
        <c:varyColors val="0"/>
        <c:ser>
          <c:idx val="0"/>
          <c:order val="0"/>
          <c:tx>
            <c:strRef>
              <c:f>'sayfa 8'!$O$17</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17:$Q$17</c:f>
              <c:numCache>
                <c:formatCode>General</c:formatCode>
                <c:ptCount val="2"/>
                <c:pt idx="0">
                  <c:v>328</c:v>
                </c:pt>
                <c:pt idx="1">
                  <c:v>171</c:v>
                </c:pt>
              </c:numCache>
            </c:numRef>
          </c:val>
        </c:ser>
        <c:ser>
          <c:idx val="1"/>
          <c:order val="1"/>
          <c:tx>
            <c:strRef>
              <c:f>'sayfa 8'!$O$18</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18:$Q$18</c:f>
              <c:numCache>
                <c:formatCode>General</c:formatCode>
                <c:ptCount val="2"/>
                <c:pt idx="0">
                  <c:v>15</c:v>
                </c:pt>
                <c:pt idx="1">
                  <c:v>3</c:v>
                </c:pt>
              </c:numCache>
            </c:numRef>
          </c:val>
        </c:ser>
        <c:ser>
          <c:idx val="2"/>
          <c:order val="2"/>
          <c:tx>
            <c:strRef>
              <c:f>'sayfa 8'!$O$19</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19:$Q$19</c:f>
              <c:numCache>
                <c:formatCode>General</c:formatCode>
                <c:ptCount val="2"/>
                <c:pt idx="0">
                  <c:v>1335</c:v>
                </c:pt>
                <c:pt idx="1">
                  <c:v>176</c:v>
                </c:pt>
              </c:numCache>
            </c:numRef>
          </c:val>
        </c:ser>
        <c:ser>
          <c:idx val="3"/>
          <c:order val="3"/>
          <c:tx>
            <c:strRef>
              <c:f>'sayfa 8'!$O$20</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0:$Q$20</c:f>
              <c:numCache>
                <c:formatCode>General</c:formatCode>
                <c:ptCount val="2"/>
                <c:pt idx="0">
                  <c:v>5309</c:v>
                </c:pt>
                <c:pt idx="1">
                  <c:v>4193</c:v>
                </c:pt>
              </c:numCache>
            </c:numRef>
          </c:val>
        </c:ser>
        <c:ser>
          <c:idx val="4"/>
          <c:order val="4"/>
          <c:tx>
            <c:strRef>
              <c:f>'sayfa 8'!$O$21</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1:$Q$21</c:f>
              <c:numCache>
                <c:formatCode>General</c:formatCode>
                <c:ptCount val="2"/>
                <c:pt idx="0">
                  <c:v>214</c:v>
                </c:pt>
                <c:pt idx="1">
                  <c:v>187</c:v>
                </c:pt>
              </c:numCache>
            </c:numRef>
          </c:val>
        </c:ser>
        <c:ser>
          <c:idx val="5"/>
          <c:order val="5"/>
          <c:tx>
            <c:strRef>
              <c:f>'sayfa 8'!$O$22</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2:$Q$22</c:f>
              <c:numCache>
                <c:formatCode>General</c:formatCode>
                <c:ptCount val="2"/>
                <c:pt idx="0">
                  <c:v>872</c:v>
                </c:pt>
                <c:pt idx="1">
                  <c:v>507</c:v>
                </c:pt>
              </c:numCache>
            </c:numRef>
          </c:val>
        </c:ser>
        <c:ser>
          <c:idx val="6"/>
          <c:order val="6"/>
          <c:tx>
            <c:strRef>
              <c:f>'sayfa 8'!$O$23</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3:$Q$23</c:f>
              <c:numCache>
                <c:formatCode>General</c:formatCode>
                <c:ptCount val="2"/>
                <c:pt idx="0">
                  <c:v>1187</c:v>
                </c:pt>
                <c:pt idx="1">
                  <c:v>854</c:v>
                </c:pt>
              </c:numCache>
            </c:numRef>
          </c:val>
        </c:ser>
        <c:ser>
          <c:idx val="7"/>
          <c:order val="7"/>
          <c:tx>
            <c:strRef>
              <c:f>'sayfa 8'!$O$24</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4:$Q$24</c:f>
              <c:numCache>
                <c:formatCode>General</c:formatCode>
                <c:ptCount val="2"/>
                <c:pt idx="0">
                  <c:v>439</c:v>
                </c:pt>
                <c:pt idx="1">
                  <c:v>319</c:v>
                </c:pt>
              </c:numCache>
            </c:numRef>
          </c:val>
        </c:ser>
        <c:ser>
          <c:idx val="8"/>
          <c:order val="8"/>
          <c:tx>
            <c:strRef>
              <c:f>'sayfa 8'!$O$25</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5:$Q$25</c:f>
              <c:numCache>
                <c:formatCode>General</c:formatCode>
                <c:ptCount val="2"/>
                <c:pt idx="0">
                  <c:v>611</c:v>
                </c:pt>
                <c:pt idx="1">
                  <c:v>342</c:v>
                </c:pt>
              </c:numCache>
            </c:numRef>
          </c:val>
        </c:ser>
        <c:ser>
          <c:idx val="9"/>
          <c:order val="9"/>
          <c:tx>
            <c:strRef>
              <c:f>'sayfa 8'!$O$26</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6:$Q$26</c:f>
              <c:numCache>
                <c:formatCode>General</c:formatCode>
                <c:ptCount val="2"/>
                <c:pt idx="0">
                  <c:v>65</c:v>
                </c:pt>
                <c:pt idx="1">
                  <c:v>43</c:v>
                </c:pt>
              </c:numCache>
            </c:numRef>
          </c:val>
        </c:ser>
        <c:ser>
          <c:idx val="10"/>
          <c:order val="10"/>
          <c:tx>
            <c:strRef>
              <c:f>'sayfa 8'!$O$27</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7:$Q$27</c:f>
              <c:numCache>
                <c:formatCode>General</c:formatCode>
                <c:ptCount val="2"/>
                <c:pt idx="0">
                  <c:v>826</c:v>
                </c:pt>
                <c:pt idx="1">
                  <c:v>636</c:v>
                </c:pt>
              </c:numCache>
            </c:numRef>
          </c:val>
        </c:ser>
        <c:ser>
          <c:idx val="11"/>
          <c:order val="11"/>
          <c:tx>
            <c:strRef>
              <c:f>'sayfa 8'!$O$28</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8:$Q$28</c:f>
              <c:numCache>
                <c:formatCode>General</c:formatCode>
                <c:ptCount val="2"/>
                <c:pt idx="0">
                  <c:v>1272</c:v>
                </c:pt>
                <c:pt idx="1">
                  <c:v>1561</c:v>
                </c:pt>
              </c:numCache>
            </c:numRef>
          </c:val>
        </c:ser>
        <c:ser>
          <c:idx val="12"/>
          <c:order val="12"/>
          <c:tx>
            <c:strRef>
              <c:f>'sayfa 8'!$O$29</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29:$Q$29</c:f>
              <c:numCache>
                <c:formatCode>General</c:formatCode>
                <c:ptCount val="2"/>
                <c:pt idx="0">
                  <c:v>251</c:v>
                </c:pt>
                <c:pt idx="1">
                  <c:v>241</c:v>
                </c:pt>
              </c:numCache>
            </c:numRef>
          </c:val>
        </c:ser>
        <c:ser>
          <c:idx val="13"/>
          <c:order val="13"/>
          <c:tx>
            <c:strRef>
              <c:f>'sayfa 8'!$O$30</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30:$Q$30</c:f>
              <c:numCache>
                <c:formatCode>General</c:formatCode>
                <c:ptCount val="2"/>
                <c:pt idx="0">
                  <c:v>179</c:v>
                </c:pt>
                <c:pt idx="1">
                  <c:v>133</c:v>
                </c:pt>
              </c:numCache>
            </c:numRef>
          </c:val>
        </c:ser>
        <c:ser>
          <c:idx val="14"/>
          <c:order val="14"/>
          <c:tx>
            <c:strRef>
              <c:f>'sayfa 8'!$O$31</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31:$Q$31</c:f>
              <c:numCache>
                <c:formatCode>General</c:formatCode>
                <c:ptCount val="2"/>
                <c:pt idx="0">
                  <c:v>591</c:v>
                </c:pt>
                <c:pt idx="1">
                  <c:v>467</c:v>
                </c:pt>
              </c:numCache>
            </c:numRef>
          </c:val>
        </c:ser>
        <c:ser>
          <c:idx val="15"/>
          <c:order val="15"/>
          <c:tx>
            <c:strRef>
              <c:f>'sayfa 8'!$O$32</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32:$Q$32</c:f>
              <c:numCache>
                <c:formatCode>General</c:formatCode>
                <c:ptCount val="2"/>
                <c:pt idx="0">
                  <c:v>29</c:v>
                </c:pt>
                <c:pt idx="1">
                  <c:v>26</c:v>
                </c:pt>
              </c:numCache>
            </c:numRef>
          </c:val>
        </c:ser>
        <c:ser>
          <c:idx val="16"/>
          <c:order val="16"/>
          <c:tx>
            <c:strRef>
              <c:f>'sayfa 8'!$O$33</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0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6:$Q$16</c:f>
              <c:strCache>
                <c:ptCount val="2"/>
                <c:pt idx="0">
                  <c:v>Alınan açık işler</c:v>
                </c:pt>
                <c:pt idx="1">
                  <c:v>Karşılanan açık işler (İşe Yerlş.)</c:v>
                </c:pt>
              </c:strCache>
            </c:strRef>
          </c:cat>
          <c:val>
            <c:numRef>
              <c:f>'sayfa 8'!$P$33:$Q$33</c:f>
              <c:numCache>
                <c:formatCode>General</c:formatCode>
                <c:ptCount val="2"/>
                <c:pt idx="0">
                  <c:v>0</c:v>
                </c:pt>
                <c:pt idx="1">
                  <c:v>0</c:v>
                </c:pt>
              </c:numCache>
            </c:numRef>
          </c:val>
        </c:ser>
        <c:gapWidth val="50"/>
        <c:shape val="box"/>
        <c:axId val="13662072"/>
        <c:axId val="96687633"/>
        <c:axId val="0"/>
      </c:bar3DChart>
      <c:catAx>
        <c:axId val="1366207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Tur"/>
              </a:defRPr>
            </a:pPr>
          </a:p>
        </c:txPr>
        <c:crossAx val="96687633"/>
        <c:crossesAt val="0"/>
        <c:auto val="1"/>
        <c:lblAlgn val="ctr"/>
        <c:lblOffset val="100"/>
        <c:noMultiLvlLbl val="0"/>
      </c:catAx>
      <c:valAx>
        <c:axId val="96687633"/>
        <c:scaling>
          <c:orientation val="minMax"/>
          <c:max val="700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3662072"/>
        <c:crossesAt val="1"/>
        <c:crossBetween val="midCat"/>
        <c:majorUnit val="500"/>
      </c:valAx>
    </c:plotArea>
    <c:legend>
      <c:legendPos val="r"/>
      <c:layout>
        <c:manualLayout>
          <c:xMode val="edge"/>
          <c:yMode val="edge"/>
          <c:x val="0.795907200700372"/>
          <c:y val="0.117228603186365"/>
          <c:w val="0.18915517618735"/>
          <c:h val="0.820822526861801"/>
        </c:manualLayout>
      </c:layout>
      <c:overlay val="0"/>
      <c:spPr>
        <a:solidFill>
          <a:srgbClr val="ffffff"/>
        </a:solidFill>
        <a:ln w="0">
          <a:solidFill>
            <a:srgbClr val="000000"/>
          </a:solid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670284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880</xdr:colOff>
      <xdr:row>1</xdr:row>
      <xdr:rowOff>85320</xdr:rowOff>
    </xdr:from>
    <xdr:to>
      <xdr:col>1</xdr:col>
      <xdr:colOff>1150560</xdr:colOff>
      <xdr:row>6</xdr:row>
      <xdr:rowOff>66600</xdr:rowOff>
    </xdr:to>
    <xdr:pic>
      <xdr:nvPicPr>
        <xdr:cNvPr id="1" name="Picture 12" descr=""/>
        <xdr:cNvPicPr/>
      </xdr:nvPicPr>
      <xdr:blipFill>
        <a:blip r:embed="rId2"/>
        <a:stretch/>
      </xdr:blipFill>
      <xdr:spPr>
        <a:xfrm>
          <a:off x="169200" y="228240"/>
          <a:ext cx="1093680" cy="1047960"/>
        </a:xfrm>
        <a:prstGeom prst="rect">
          <a:avLst/>
        </a:prstGeom>
        <a:ln w="0">
          <a:noFill/>
        </a:ln>
      </xdr:spPr>
    </xdr:pic>
    <xdr:clientData/>
  </xdr:twoCellAnchor>
  <xdr:twoCellAnchor editAs="oneCell">
    <xdr:from>
      <xdr:col>8</xdr:col>
      <xdr:colOff>177840</xdr:colOff>
      <xdr:row>1</xdr:row>
      <xdr:rowOff>0</xdr:rowOff>
    </xdr:from>
    <xdr:to>
      <xdr:col>10</xdr:col>
      <xdr:colOff>650160</xdr:colOff>
      <xdr:row>6</xdr:row>
      <xdr:rowOff>47520</xdr:rowOff>
    </xdr:to>
    <xdr:pic>
      <xdr:nvPicPr>
        <xdr:cNvPr id="2" name="Picture 13" descr=""/>
        <xdr:cNvPicPr/>
      </xdr:nvPicPr>
      <xdr:blipFill>
        <a:blip r:embed="rId3"/>
        <a:stretch/>
      </xdr:blipFill>
      <xdr:spPr>
        <a:xfrm>
          <a:off x="5011920" y="142920"/>
          <a:ext cx="1521360" cy="1114200"/>
        </a:xfrm>
        <a:prstGeom prst="rect">
          <a:avLst/>
        </a:prstGeom>
        <a:ln w="0">
          <a:noFill/>
        </a:ln>
      </xdr:spPr>
    </xdr:pic>
    <xdr:clientData/>
  </xdr:twoCellAnchor>
  <xdr:twoCellAnchor editAs="oneCell">
    <xdr:from>
      <xdr:col>1</xdr:col>
      <xdr:colOff>914040</xdr:colOff>
      <xdr:row>0</xdr:row>
      <xdr:rowOff>114480</xdr:rowOff>
    </xdr:from>
    <xdr:to>
      <xdr:col>9</xdr:col>
      <xdr:colOff>234720</xdr:colOff>
      <xdr:row>2</xdr:row>
      <xdr:rowOff>66600</xdr:rowOff>
    </xdr:to>
    <xdr:sp>
      <xdr:nvSpPr>
        <xdr:cNvPr id="3" name="Rectangle 15"/>
        <xdr:cNvSpPr/>
      </xdr:nvSpPr>
      <xdr:spPr>
        <a:xfrm>
          <a:off x="1026360" y="114480"/>
          <a:ext cx="456696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668376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6880</xdr:rowOff>
    </xdr:to>
    <xdr:sp>
      <xdr:nvSpPr>
        <xdr:cNvPr id="5" name="Rectangle 17"/>
        <xdr:cNvSpPr/>
      </xdr:nvSpPr>
      <xdr:spPr>
        <a:xfrm>
          <a:off x="112320" y="7058160"/>
          <a:ext cx="669312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xdr:col>
      <xdr:colOff>505800</xdr:colOff>
      <xdr:row>4</xdr:row>
      <xdr:rowOff>95760</xdr:rowOff>
    </xdr:from>
    <xdr:to>
      <xdr:col>6</xdr:col>
      <xdr:colOff>150480</xdr:colOff>
      <xdr:row>6</xdr:row>
      <xdr:rowOff>95400</xdr:rowOff>
    </xdr:to>
    <xdr:sp>
      <xdr:nvSpPr>
        <xdr:cNvPr id="6" name="Rectangle 18"/>
        <xdr:cNvSpPr/>
      </xdr:nvSpPr>
      <xdr:spPr>
        <a:xfrm>
          <a:off x="2526840" y="914760"/>
          <a:ext cx="140904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MAYIS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225360</xdr:colOff>
      <xdr:row>35</xdr:row>
      <xdr:rowOff>142920</xdr:rowOff>
    </xdr:to>
    <xdr:graphicFrame>
      <xdr:nvGraphicFramePr>
        <xdr:cNvPr id="7" name="Chart 1"/>
        <xdr:cNvGraphicFramePr/>
      </xdr:nvGraphicFramePr>
      <xdr:xfrm>
        <a:off x="28080" y="0"/>
        <a:ext cx="65790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1</xdr:row>
      <xdr:rowOff>0</xdr:rowOff>
    </xdr:from>
    <xdr:to>
      <xdr:col>1</xdr:col>
      <xdr:colOff>622800</xdr:colOff>
      <xdr:row>71</xdr:row>
      <xdr:rowOff>0</xdr:rowOff>
    </xdr:to>
    <xdr:sp>
      <xdr:nvSpPr>
        <xdr:cNvPr id="8" name="Line 1"/>
        <xdr:cNvSpPr/>
      </xdr:nvSpPr>
      <xdr:spPr>
        <a:xfrm>
          <a:off x="620280" y="1174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1</xdr:row>
      <xdr:rowOff>0</xdr:rowOff>
    </xdr:from>
    <xdr:to>
      <xdr:col>1</xdr:col>
      <xdr:colOff>1396080</xdr:colOff>
      <xdr:row>71</xdr:row>
      <xdr:rowOff>9360</xdr:rowOff>
    </xdr:to>
    <xdr:sp>
      <xdr:nvSpPr>
        <xdr:cNvPr id="9" name="Line 3"/>
        <xdr:cNvSpPr/>
      </xdr:nvSpPr>
      <xdr:spPr>
        <a:xfrm>
          <a:off x="1393560" y="1174752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1</xdr:row>
      <xdr:rowOff>0</xdr:rowOff>
    </xdr:from>
    <xdr:to>
      <xdr:col>1</xdr:col>
      <xdr:colOff>1396080</xdr:colOff>
      <xdr:row>71</xdr:row>
      <xdr:rowOff>0</xdr:rowOff>
    </xdr:to>
    <xdr:sp>
      <xdr:nvSpPr>
        <xdr:cNvPr id="10" name="Line 4"/>
        <xdr:cNvSpPr/>
      </xdr:nvSpPr>
      <xdr:spPr>
        <a:xfrm>
          <a:off x="1393560" y="11747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1</xdr:row>
      <xdr:rowOff>0</xdr:rowOff>
    </xdr:from>
    <xdr:to>
      <xdr:col>1</xdr:col>
      <xdr:colOff>2234160</xdr:colOff>
      <xdr:row>71</xdr:row>
      <xdr:rowOff>9360</xdr:rowOff>
    </xdr:to>
    <xdr:sp>
      <xdr:nvSpPr>
        <xdr:cNvPr id="11" name="Line 7"/>
        <xdr:cNvSpPr/>
      </xdr:nvSpPr>
      <xdr:spPr>
        <a:xfrm flipH="1">
          <a:off x="2231280" y="1174752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1</xdr:row>
      <xdr:rowOff>0</xdr:rowOff>
    </xdr:from>
    <xdr:to>
      <xdr:col>4</xdr:col>
      <xdr:colOff>367560</xdr:colOff>
      <xdr:row>71</xdr:row>
      <xdr:rowOff>47520</xdr:rowOff>
    </xdr:to>
    <xdr:sp>
      <xdr:nvSpPr>
        <xdr:cNvPr id="12" name="Line 11"/>
        <xdr:cNvSpPr/>
      </xdr:nvSpPr>
      <xdr:spPr>
        <a:xfrm>
          <a:off x="4509720" y="1174752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1</xdr:row>
      <xdr:rowOff>0</xdr:rowOff>
    </xdr:from>
    <xdr:to>
      <xdr:col>4</xdr:col>
      <xdr:colOff>395640</xdr:colOff>
      <xdr:row>71</xdr:row>
      <xdr:rowOff>19080</xdr:rowOff>
    </xdr:to>
    <xdr:sp>
      <xdr:nvSpPr>
        <xdr:cNvPr id="13" name="Line 12"/>
        <xdr:cNvSpPr/>
      </xdr:nvSpPr>
      <xdr:spPr>
        <a:xfrm>
          <a:off x="4537800" y="1174752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1</xdr:row>
      <xdr:rowOff>0</xdr:rowOff>
    </xdr:from>
    <xdr:to>
      <xdr:col>5</xdr:col>
      <xdr:colOff>245520</xdr:colOff>
      <xdr:row>71</xdr:row>
      <xdr:rowOff>0</xdr:rowOff>
    </xdr:to>
    <xdr:sp>
      <xdr:nvSpPr>
        <xdr:cNvPr id="14" name="Line 14"/>
        <xdr:cNvSpPr/>
      </xdr:nvSpPr>
      <xdr:spPr>
        <a:xfrm>
          <a:off x="5074200" y="1174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0</xdr:row>
      <xdr:rowOff>133560</xdr:rowOff>
    </xdr:from>
    <xdr:to>
      <xdr:col>1</xdr:col>
      <xdr:colOff>389520</xdr:colOff>
      <xdr:row>82</xdr:row>
      <xdr:rowOff>19080</xdr:rowOff>
    </xdr:to>
    <xdr:sp>
      <xdr:nvSpPr>
        <xdr:cNvPr id="15" name="Text 20"/>
        <xdr:cNvSpPr/>
      </xdr:nvSpPr>
      <xdr:spPr>
        <a:xfrm>
          <a:off x="66960" y="1324296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488520</xdr:colOff>
      <xdr:row>80</xdr:row>
      <xdr:rowOff>133560</xdr:rowOff>
    </xdr:from>
    <xdr:to>
      <xdr:col>1</xdr:col>
      <xdr:colOff>840600</xdr:colOff>
      <xdr:row>82</xdr:row>
      <xdr:rowOff>28440</xdr:rowOff>
    </xdr:to>
    <xdr:sp>
      <xdr:nvSpPr>
        <xdr:cNvPr id="16" name="Text 21"/>
        <xdr:cNvSpPr/>
      </xdr:nvSpPr>
      <xdr:spPr>
        <a:xfrm>
          <a:off x="488520" y="1324296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80</xdr:row>
      <xdr:rowOff>124200</xdr:rowOff>
    </xdr:from>
    <xdr:to>
      <xdr:col>1</xdr:col>
      <xdr:colOff>1396080</xdr:colOff>
      <xdr:row>82</xdr:row>
      <xdr:rowOff>38160</xdr:rowOff>
    </xdr:to>
    <xdr:sp>
      <xdr:nvSpPr>
        <xdr:cNvPr id="17" name="Text 22"/>
        <xdr:cNvSpPr/>
      </xdr:nvSpPr>
      <xdr:spPr>
        <a:xfrm>
          <a:off x="961200" y="1323360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7.898</a:t>
          </a:r>
          <a:endParaRPr b="0" lang="en-US" sz="800" spc="-1" strike="noStrike">
            <a:latin typeface="Times New Roman"/>
          </a:endParaRPr>
        </a:p>
      </xdr:txBody>
    </xdr:sp>
    <xdr:clientData/>
  </xdr:twoCellAnchor>
  <xdr:twoCellAnchor editAs="oneCell">
    <xdr:from>
      <xdr:col>1</xdr:col>
      <xdr:colOff>1506240</xdr:colOff>
      <xdr:row>80</xdr:row>
      <xdr:rowOff>133560</xdr:rowOff>
    </xdr:from>
    <xdr:to>
      <xdr:col>1</xdr:col>
      <xdr:colOff>1914480</xdr:colOff>
      <xdr:row>82</xdr:row>
      <xdr:rowOff>38160</xdr:rowOff>
    </xdr:to>
    <xdr:sp>
      <xdr:nvSpPr>
        <xdr:cNvPr id="18" name="Text 23"/>
        <xdr:cNvSpPr/>
      </xdr:nvSpPr>
      <xdr:spPr>
        <a:xfrm>
          <a:off x="1506240" y="1324296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34</a:t>
          </a:r>
          <a:endParaRPr b="0" lang="en-US" sz="800" spc="-1" strike="noStrike">
            <a:latin typeface="Times New Roman"/>
          </a:endParaRPr>
        </a:p>
      </xdr:txBody>
    </xdr:sp>
    <xdr:clientData/>
  </xdr:twoCellAnchor>
  <xdr:twoCellAnchor editAs="oneCell">
    <xdr:from>
      <xdr:col>1</xdr:col>
      <xdr:colOff>2005920</xdr:colOff>
      <xdr:row>80</xdr:row>
      <xdr:rowOff>114480</xdr:rowOff>
    </xdr:from>
    <xdr:to>
      <xdr:col>1</xdr:col>
      <xdr:colOff>2252880</xdr:colOff>
      <xdr:row>82</xdr:row>
      <xdr:rowOff>19080</xdr:rowOff>
    </xdr:to>
    <xdr:sp>
      <xdr:nvSpPr>
        <xdr:cNvPr id="19" name="Text 24"/>
        <xdr:cNvSpPr/>
      </xdr:nvSpPr>
      <xdr:spPr>
        <a:xfrm>
          <a:off x="2005920" y="1322388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2</a:t>
          </a:r>
          <a:endParaRPr b="0" lang="en-US" sz="800" spc="-1" strike="noStrike">
            <a:latin typeface="Times New Roman"/>
          </a:endParaRPr>
        </a:p>
      </xdr:txBody>
    </xdr:sp>
    <xdr:clientData/>
  </xdr:twoCellAnchor>
  <xdr:twoCellAnchor editAs="oneCell">
    <xdr:from>
      <xdr:col>1</xdr:col>
      <xdr:colOff>2373480</xdr:colOff>
      <xdr:row>80</xdr:row>
      <xdr:rowOff>114480</xdr:rowOff>
    </xdr:from>
    <xdr:to>
      <xdr:col>1</xdr:col>
      <xdr:colOff>2658240</xdr:colOff>
      <xdr:row>82</xdr:row>
      <xdr:rowOff>19080</xdr:rowOff>
    </xdr:to>
    <xdr:sp>
      <xdr:nvSpPr>
        <xdr:cNvPr id="20" name="Text 25"/>
        <xdr:cNvSpPr/>
      </xdr:nvSpPr>
      <xdr:spPr>
        <a:xfrm>
          <a:off x="2373480" y="13223880"/>
          <a:ext cx="2847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46</a:t>
          </a:r>
          <a:endParaRPr b="0" lang="en-US" sz="800" spc="-1" strike="noStrike">
            <a:latin typeface="Times New Roman"/>
          </a:endParaRPr>
        </a:p>
      </xdr:txBody>
    </xdr:sp>
    <xdr:clientData/>
  </xdr:twoCellAnchor>
  <xdr:twoCellAnchor editAs="oneCell">
    <xdr:from>
      <xdr:col>2</xdr:col>
      <xdr:colOff>18360</xdr:colOff>
      <xdr:row>80</xdr:row>
      <xdr:rowOff>114480</xdr:rowOff>
    </xdr:from>
    <xdr:to>
      <xdr:col>2</xdr:col>
      <xdr:colOff>339480</xdr:colOff>
      <xdr:row>82</xdr:row>
      <xdr:rowOff>38160</xdr:rowOff>
    </xdr:to>
    <xdr:sp>
      <xdr:nvSpPr>
        <xdr:cNvPr id="21" name="Text 26"/>
        <xdr:cNvSpPr/>
      </xdr:nvSpPr>
      <xdr:spPr>
        <a:xfrm>
          <a:off x="2768040" y="1322388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2</xdr:col>
      <xdr:colOff>433440</xdr:colOff>
      <xdr:row>80</xdr:row>
      <xdr:rowOff>105120</xdr:rowOff>
    </xdr:from>
    <xdr:to>
      <xdr:col>2</xdr:col>
      <xdr:colOff>678240</xdr:colOff>
      <xdr:row>82</xdr:row>
      <xdr:rowOff>28440</xdr:rowOff>
    </xdr:to>
    <xdr:sp>
      <xdr:nvSpPr>
        <xdr:cNvPr id="22" name="Text 27"/>
        <xdr:cNvSpPr/>
      </xdr:nvSpPr>
      <xdr:spPr>
        <a:xfrm>
          <a:off x="3183120" y="1321452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80</xdr:row>
      <xdr:rowOff>114480</xdr:rowOff>
    </xdr:from>
    <xdr:to>
      <xdr:col>3</xdr:col>
      <xdr:colOff>433440</xdr:colOff>
      <xdr:row>82</xdr:row>
      <xdr:rowOff>19080</xdr:rowOff>
    </xdr:to>
    <xdr:sp>
      <xdr:nvSpPr>
        <xdr:cNvPr id="23" name="Text 28"/>
        <xdr:cNvSpPr/>
      </xdr:nvSpPr>
      <xdr:spPr>
        <a:xfrm>
          <a:off x="3568680" y="1322388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a:t>
          </a:r>
          <a:endParaRPr b="0" lang="en-US" sz="800" spc="-1" strike="noStrike">
            <a:latin typeface="Times New Roman"/>
          </a:endParaRPr>
        </a:p>
      </xdr:txBody>
    </xdr:sp>
    <xdr:clientData/>
  </xdr:twoCellAnchor>
  <xdr:twoCellAnchor editAs="oneCell">
    <xdr:from>
      <xdr:col>3</xdr:col>
      <xdr:colOff>564840</xdr:colOff>
      <xdr:row>80</xdr:row>
      <xdr:rowOff>105120</xdr:rowOff>
    </xdr:from>
    <xdr:to>
      <xdr:col>4</xdr:col>
      <xdr:colOff>264240</xdr:colOff>
      <xdr:row>82</xdr:row>
      <xdr:rowOff>28440</xdr:rowOff>
    </xdr:to>
    <xdr:sp>
      <xdr:nvSpPr>
        <xdr:cNvPr id="24" name="Text 29"/>
        <xdr:cNvSpPr/>
      </xdr:nvSpPr>
      <xdr:spPr>
        <a:xfrm>
          <a:off x="4077000" y="1321452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87</a:t>
          </a:r>
          <a:endParaRPr b="0" lang="en-US" sz="800" spc="-1" strike="noStrike">
            <a:latin typeface="Times New Roman"/>
          </a:endParaRPr>
        </a:p>
      </xdr:txBody>
    </xdr:sp>
    <xdr:clientData/>
  </xdr:twoCellAnchor>
  <xdr:twoCellAnchor editAs="oneCell">
    <xdr:from>
      <xdr:col>4</xdr:col>
      <xdr:colOff>357480</xdr:colOff>
      <xdr:row>80</xdr:row>
      <xdr:rowOff>95760</xdr:rowOff>
    </xdr:from>
    <xdr:to>
      <xdr:col>5</xdr:col>
      <xdr:colOff>189360</xdr:colOff>
      <xdr:row>82</xdr:row>
      <xdr:rowOff>28440</xdr:rowOff>
    </xdr:to>
    <xdr:sp>
      <xdr:nvSpPr>
        <xdr:cNvPr id="25" name="Text 30"/>
        <xdr:cNvSpPr/>
      </xdr:nvSpPr>
      <xdr:spPr>
        <a:xfrm>
          <a:off x="4500360" y="13205160"/>
          <a:ext cx="51876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8.746</a:t>
          </a:r>
          <a:endParaRPr b="0" lang="en-US" sz="800" spc="-1" strike="noStrike">
            <a:latin typeface="Times New Roman"/>
          </a:endParaRPr>
        </a:p>
      </xdr:txBody>
    </xdr:sp>
    <xdr:clientData/>
  </xdr:twoCellAnchor>
  <xdr:twoCellAnchor editAs="oneCell">
    <xdr:from>
      <xdr:col>5</xdr:col>
      <xdr:colOff>329040</xdr:colOff>
      <xdr:row>80</xdr:row>
      <xdr:rowOff>86040</xdr:rowOff>
    </xdr:from>
    <xdr:to>
      <xdr:col>5</xdr:col>
      <xdr:colOff>782280</xdr:colOff>
      <xdr:row>82</xdr:row>
      <xdr:rowOff>28440</xdr:rowOff>
    </xdr:to>
    <xdr:sp>
      <xdr:nvSpPr>
        <xdr:cNvPr id="26" name="Text 31"/>
        <xdr:cNvSpPr/>
      </xdr:nvSpPr>
      <xdr:spPr>
        <a:xfrm>
          <a:off x="5158800" y="1319544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6.022</a:t>
          </a:r>
          <a:endParaRPr b="0" lang="en-US" sz="800" spc="-1" strike="noStrike">
            <a:latin typeface="Times New Roman"/>
          </a:endParaRPr>
        </a:p>
      </xdr:txBody>
    </xdr:sp>
    <xdr:clientData/>
  </xdr:twoCellAnchor>
  <xdr:twoCellAnchor editAs="oneCell">
    <xdr:from>
      <xdr:col>6</xdr:col>
      <xdr:colOff>75240</xdr:colOff>
      <xdr:row>80</xdr:row>
      <xdr:rowOff>95760</xdr:rowOff>
    </xdr:from>
    <xdr:to>
      <xdr:col>6</xdr:col>
      <xdr:colOff>405360</xdr:colOff>
      <xdr:row>82</xdr:row>
      <xdr:rowOff>28440</xdr:rowOff>
    </xdr:to>
    <xdr:sp>
      <xdr:nvSpPr>
        <xdr:cNvPr id="27" name="Text 32"/>
        <xdr:cNvSpPr/>
      </xdr:nvSpPr>
      <xdr:spPr>
        <a:xfrm>
          <a:off x="5799240" y="1320516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1</a:t>
          </a:r>
          <a:endParaRPr b="0" lang="en-US" sz="800" spc="-1" strike="noStrike">
            <a:latin typeface="Times New Roman"/>
          </a:endParaRPr>
        </a:p>
      </xdr:txBody>
    </xdr:sp>
    <xdr:clientData/>
  </xdr:twoCellAnchor>
  <xdr:twoCellAnchor editAs="oneCell">
    <xdr:from>
      <xdr:col>6</xdr:col>
      <xdr:colOff>536400</xdr:colOff>
      <xdr:row>80</xdr:row>
      <xdr:rowOff>105120</xdr:rowOff>
    </xdr:from>
    <xdr:to>
      <xdr:col>7</xdr:col>
      <xdr:colOff>132840</xdr:colOff>
      <xdr:row>82</xdr:row>
      <xdr:rowOff>28440</xdr:rowOff>
    </xdr:to>
    <xdr:sp>
      <xdr:nvSpPr>
        <xdr:cNvPr id="28" name="Text 33"/>
        <xdr:cNvSpPr/>
      </xdr:nvSpPr>
      <xdr:spPr>
        <a:xfrm>
          <a:off x="6260400" y="1321452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a:t>
          </a:r>
          <a:endParaRPr b="0" lang="en-US" sz="800" spc="-1" strike="noStrike">
            <a:latin typeface="Times New Roman"/>
          </a:endParaRPr>
        </a:p>
      </xdr:txBody>
    </xdr:sp>
    <xdr:clientData/>
  </xdr:twoCellAnchor>
  <xdr:twoCellAnchor editAs="oneCell">
    <xdr:from>
      <xdr:col>7</xdr:col>
      <xdr:colOff>291600</xdr:colOff>
      <xdr:row>80</xdr:row>
      <xdr:rowOff>105120</xdr:rowOff>
    </xdr:from>
    <xdr:to>
      <xdr:col>7</xdr:col>
      <xdr:colOff>649800</xdr:colOff>
      <xdr:row>82</xdr:row>
      <xdr:rowOff>28440</xdr:rowOff>
    </xdr:to>
    <xdr:sp>
      <xdr:nvSpPr>
        <xdr:cNvPr id="29" name="Text 34"/>
        <xdr:cNvSpPr/>
      </xdr:nvSpPr>
      <xdr:spPr>
        <a:xfrm>
          <a:off x="6693120" y="1321452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0</xdr:rowOff>
    </xdr:from>
    <xdr:to>
      <xdr:col>7</xdr:col>
      <xdr:colOff>393840</xdr:colOff>
      <xdr:row>66</xdr:row>
      <xdr:rowOff>40680</xdr:rowOff>
    </xdr:to>
    <xdr:sp>
      <xdr:nvSpPr>
        <xdr:cNvPr id="30" name="AutoShape 1"/>
        <xdr:cNvSpPr/>
      </xdr:nvSpPr>
      <xdr:spPr>
        <a:xfrm>
          <a:off x="159120" y="0"/>
          <a:ext cx="3906360" cy="947052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y&#305;s%202006/tabl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1"/>
      <sheetName val="ek 1"/>
    </sheetNames>
    <sheetDataSet>
      <sheetData sheetId="0"/>
      <sheetData sheetId="1">
        <row r="9">
          <cell r="D9">
            <v>4363</v>
          </cell>
          <cell r="E9">
            <v>11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4" activeCellId="0" sqref="C64:K64"/>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13.99"/>
    <col collapsed="false" customWidth="true" hidden="false" outlineLevel="0" max="12" min="12" style="0" width="2.16"/>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4"/>
      <c r="J4" s="1"/>
      <c r="K4" s="1"/>
      <c r="L4" s="1"/>
      <c r="M4" s="1"/>
      <c r="O4" s="2" t="s">
        <v>2</v>
      </c>
      <c r="P4" s="2" t="n">
        <v>42802</v>
      </c>
      <c r="Q4" s="2" t="n">
        <v>44598</v>
      </c>
      <c r="S4" s="6" t="n">
        <f aca="false">+Q4/P4*100-100</f>
        <v>4.19606560441102</v>
      </c>
      <c r="T4" s="2" t="n">
        <f aca="false">+Q4-P4</f>
        <v>1796</v>
      </c>
      <c r="U4" s="2" t="n">
        <f aca="false">+Q4/P4*100-100</f>
        <v>4.19606560441102</v>
      </c>
    </row>
    <row r="5" s="2" customFormat="true" ht="11.25" hidden="false" customHeight="false" outlineLevel="0" collapsed="false">
      <c r="A5" s="1"/>
      <c r="B5" s="1"/>
      <c r="C5" s="1"/>
      <c r="E5" s="7"/>
      <c r="F5" s="7"/>
      <c r="G5" s="7"/>
      <c r="H5" s="7"/>
      <c r="I5" s="7"/>
      <c r="J5" s="1"/>
      <c r="K5" s="1"/>
      <c r="L5" s="1"/>
      <c r="M5" s="1" t="s">
        <v>3</v>
      </c>
      <c r="O5" s="2" t="s">
        <v>4</v>
      </c>
      <c r="P5" s="2" t="n">
        <v>10444</v>
      </c>
      <c r="Q5" s="2" t="n">
        <v>14599</v>
      </c>
      <c r="S5" s="6" t="n">
        <f aca="false">+Q5/P5*100-100</f>
        <v>39.7836078130984</v>
      </c>
      <c r="T5" s="2" t="n">
        <f aca="false">+Q5-P5</f>
        <v>4155</v>
      </c>
      <c r="U5" s="2" t="n">
        <f aca="false">+Q5/P5*100-100</f>
        <v>39.7836078130984</v>
      </c>
    </row>
    <row r="6" s="2" customFormat="true" ht="19.5" hidden="false" customHeight="false" outlineLevel="0" collapsed="false">
      <c r="A6" s="1"/>
      <c r="B6" s="1"/>
      <c r="C6" s="8"/>
      <c r="D6" s="8"/>
      <c r="E6" s="8"/>
      <c r="F6" s="8"/>
      <c r="G6" s="8"/>
      <c r="H6" s="8"/>
      <c r="I6" s="7"/>
      <c r="J6" s="1"/>
      <c r="K6" s="1"/>
      <c r="L6" s="1"/>
      <c r="M6" s="1"/>
      <c r="O6" s="2" t="s">
        <v>5</v>
      </c>
      <c r="P6" s="2" t="n">
        <v>26285</v>
      </c>
      <c r="Q6" s="2" t="n">
        <v>31598</v>
      </c>
      <c r="S6" s="6" t="n">
        <f aca="false">+Q6/P6*100-100</f>
        <v>20.2130492676431</v>
      </c>
      <c r="T6" s="2" t="n">
        <f aca="false">+Q6-P6</f>
        <v>5313</v>
      </c>
      <c r="U6" s="2" t="n">
        <f aca="false">+Q6/P6*100-100</f>
        <v>20.2130492676431</v>
      </c>
    </row>
    <row r="7" s="2" customFormat="true" ht="11.25" hidden="false" customHeight="false" outlineLevel="0" collapsed="false">
      <c r="A7" s="1"/>
      <c r="B7" s="1"/>
      <c r="C7" s="1"/>
      <c r="D7" s="1"/>
      <c r="E7" s="1"/>
      <c r="F7" s="1"/>
      <c r="G7" s="1"/>
      <c r="H7" s="9"/>
      <c r="I7" s="1"/>
      <c r="J7" s="1"/>
      <c r="K7" s="1"/>
      <c r="L7" s="1"/>
      <c r="M7" s="1"/>
      <c r="O7" s="2" t="s">
        <v>6</v>
      </c>
      <c r="P7" s="2" t="n">
        <v>7379</v>
      </c>
      <c r="Q7" s="2" t="n">
        <v>9893</v>
      </c>
      <c r="S7" s="6" t="n">
        <f aca="false">+Q7/P7*100-100</f>
        <v>34.0696571351132</v>
      </c>
      <c r="T7" s="2" t="n">
        <f aca="false">+Q7-P7</f>
        <v>2514</v>
      </c>
      <c r="U7" s="2" t="n">
        <f aca="false">+Q7/P7*100-100</f>
        <v>34.0696571351132</v>
      </c>
    </row>
    <row r="8" s="2" customFormat="true" ht="11.25" hidden="false" customHeight="false" outlineLevel="0" collapsed="false">
      <c r="A8" s="1"/>
      <c r="B8" s="1"/>
      <c r="C8" s="1"/>
      <c r="D8" s="1"/>
      <c r="E8" s="1"/>
      <c r="F8" s="1"/>
      <c r="G8" s="1"/>
      <c r="H8" s="1"/>
      <c r="I8" s="1"/>
      <c r="J8" s="1"/>
      <c r="K8" s="1"/>
      <c r="L8" s="1"/>
      <c r="M8" s="1"/>
      <c r="O8" s="2" t="s">
        <v>7</v>
      </c>
      <c r="P8" s="2" t="n">
        <v>4510</v>
      </c>
      <c r="Q8" s="2" t="n">
        <v>6241</v>
      </c>
      <c r="S8" s="6" t="n">
        <f aca="false">+Q8/P8*100-100</f>
        <v>38.3813747228381</v>
      </c>
      <c r="T8" s="2" t="n">
        <f aca="false">+Q8-P8</f>
        <v>1731</v>
      </c>
      <c r="U8" s="2" t="n">
        <f aca="false">+Q8/P8*100-100</f>
        <v>38.3813747228381</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2"/>
      <c r="B50" s="13" t="s">
        <v>8</v>
      </c>
      <c r="C50" s="14" t="s">
        <v>9</v>
      </c>
      <c r="D50" s="14"/>
      <c r="E50" s="14"/>
      <c r="F50" s="14"/>
      <c r="G50" s="14"/>
      <c r="H50" s="14"/>
      <c r="I50" s="14"/>
      <c r="J50" s="14"/>
      <c r="K50" s="14"/>
      <c r="L50" s="15"/>
      <c r="M50" s="15"/>
      <c r="N50" s="15"/>
    </row>
    <row r="51" s="2" customFormat="true" ht="13.5" hidden="false" customHeight="false" outlineLevel="0" collapsed="false">
      <c r="A51" s="12"/>
      <c r="B51" s="16"/>
      <c r="C51" s="17" t="s">
        <v>10</v>
      </c>
      <c r="D51" s="17"/>
      <c r="E51" s="17"/>
      <c r="F51" s="17"/>
      <c r="G51" s="17"/>
      <c r="H51" s="17"/>
      <c r="I51" s="17"/>
      <c r="J51" s="17"/>
      <c r="K51" s="17"/>
      <c r="L51" s="15"/>
      <c r="M51" s="15"/>
      <c r="N51" s="15"/>
    </row>
    <row r="52" s="2" customFormat="true" ht="13.5" hidden="false" customHeight="false" outlineLevel="0" collapsed="false">
      <c r="A52" s="12"/>
      <c r="B52" s="16"/>
      <c r="C52" s="18"/>
      <c r="D52" s="18"/>
      <c r="E52" s="18"/>
      <c r="F52" s="18"/>
      <c r="G52" s="18"/>
      <c r="H52" s="18"/>
      <c r="I52" s="18"/>
      <c r="J52" s="18"/>
      <c r="K52" s="19"/>
      <c r="L52" s="15"/>
      <c r="M52" s="15"/>
      <c r="N52" s="15"/>
    </row>
    <row r="53" s="2" customFormat="true" ht="13.5" hidden="false" customHeight="false" outlineLevel="0" collapsed="false">
      <c r="A53" s="12"/>
      <c r="B53" s="13" t="s">
        <v>11</v>
      </c>
      <c r="C53" s="14" t="s">
        <v>12</v>
      </c>
      <c r="D53" s="14"/>
      <c r="E53" s="14"/>
      <c r="F53" s="14"/>
      <c r="G53" s="14"/>
      <c r="H53" s="14"/>
      <c r="I53" s="14"/>
      <c r="J53" s="14"/>
      <c r="K53" s="14"/>
      <c r="L53" s="15"/>
      <c r="M53" s="15"/>
      <c r="N53" s="15"/>
    </row>
    <row r="54" s="2" customFormat="true" ht="13.5" hidden="false" customHeight="false" outlineLevel="0" collapsed="false">
      <c r="A54" s="12"/>
      <c r="B54" s="16"/>
      <c r="C54" s="17" t="s">
        <v>13</v>
      </c>
      <c r="D54" s="17"/>
      <c r="E54" s="17"/>
      <c r="F54" s="17"/>
      <c r="G54" s="17"/>
      <c r="H54" s="17"/>
      <c r="I54" s="17"/>
      <c r="J54" s="17"/>
      <c r="K54" s="17"/>
      <c r="L54" s="15"/>
      <c r="M54" s="15"/>
      <c r="N54" s="15"/>
    </row>
    <row r="55" s="2" customFormat="true" ht="13.5" hidden="false" customHeight="false" outlineLevel="0" collapsed="false">
      <c r="A55" s="12"/>
      <c r="B55" s="16"/>
      <c r="C55" s="18"/>
      <c r="D55" s="18"/>
      <c r="E55" s="18"/>
      <c r="F55" s="18"/>
      <c r="G55" s="18"/>
      <c r="H55" s="18"/>
      <c r="I55" s="18"/>
      <c r="J55" s="18"/>
      <c r="K55" s="19"/>
      <c r="L55" s="15"/>
      <c r="M55" s="15"/>
      <c r="N55" s="15"/>
    </row>
    <row r="56" s="2" customFormat="true" ht="13.5" hidden="false" customHeight="false" outlineLevel="0" collapsed="false">
      <c r="A56" s="12"/>
      <c r="B56" s="13" t="s">
        <v>14</v>
      </c>
      <c r="C56" s="14" t="s">
        <v>15</v>
      </c>
      <c r="D56" s="14"/>
      <c r="E56" s="14"/>
      <c r="F56" s="14"/>
      <c r="G56" s="14"/>
      <c r="H56" s="14"/>
      <c r="I56" s="14"/>
      <c r="J56" s="14"/>
      <c r="K56" s="14"/>
      <c r="L56" s="15"/>
      <c r="M56" s="15"/>
      <c r="N56" s="15"/>
    </row>
    <row r="57" s="2" customFormat="true" ht="13.5" hidden="false" customHeight="false" outlineLevel="0" collapsed="false">
      <c r="A57" s="12"/>
      <c r="B57" s="16"/>
      <c r="C57" s="17" t="s">
        <v>16</v>
      </c>
      <c r="D57" s="17"/>
      <c r="E57" s="17"/>
      <c r="F57" s="17"/>
      <c r="G57" s="17"/>
      <c r="H57" s="17"/>
      <c r="I57" s="17"/>
      <c r="J57" s="17"/>
      <c r="K57" s="17"/>
      <c r="L57" s="15"/>
      <c r="M57" s="15"/>
      <c r="N57" s="15"/>
    </row>
    <row r="58" s="2" customFormat="true" ht="13.5" hidden="false" customHeight="false" outlineLevel="0" collapsed="false">
      <c r="A58" s="12"/>
      <c r="B58" s="16"/>
      <c r="C58" s="18"/>
      <c r="D58" s="18"/>
      <c r="E58" s="18"/>
      <c r="F58" s="18"/>
      <c r="G58" s="18"/>
      <c r="H58" s="18"/>
      <c r="I58" s="18"/>
      <c r="J58" s="18"/>
      <c r="K58" s="19"/>
      <c r="L58" s="15"/>
      <c r="M58" s="15"/>
      <c r="N58" s="15"/>
    </row>
    <row r="59" s="2" customFormat="true" ht="13.5" hidden="false" customHeight="false" outlineLevel="0" collapsed="false">
      <c r="A59" s="12"/>
      <c r="B59" s="20" t="s">
        <v>17</v>
      </c>
      <c r="C59" s="14" t="s">
        <v>18</v>
      </c>
      <c r="D59" s="14"/>
      <c r="E59" s="14"/>
      <c r="F59" s="14"/>
      <c r="G59" s="14"/>
      <c r="H59" s="14"/>
      <c r="I59" s="14"/>
      <c r="J59" s="14"/>
      <c r="K59" s="14"/>
      <c r="L59" s="15"/>
      <c r="M59" s="15"/>
      <c r="N59" s="15"/>
    </row>
    <row r="60" s="2" customFormat="true" ht="13.5" hidden="false" customHeight="false" outlineLevel="0" collapsed="false">
      <c r="A60" s="12"/>
      <c r="B60" s="16"/>
      <c r="C60" s="17" t="s">
        <v>19</v>
      </c>
      <c r="D60" s="17"/>
      <c r="E60" s="17"/>
      <c r="F60" s="17"/>
      <c r="G60" s="17"/>
      <c r="H60" s="17"/>
      <c r="I60" s="17"/>
      <c r="J60" s="17"/>
      <c r="K60" s="17"/>
      <c r="L60" s="15"/>
      <c r="M60" s="15"/>
      <c r="N60" s="15"/>
    </row>
    <row r="61" s="2" customFormat="true" ht="13.5" hidden="false" customHeight="false" outlineLevel="0" collapsed="false">
      <c r="A61" s="12"/>
      <c r="B61" s="16"/>
      <c r="C61" s="18"/>
      <c r="D61" s="18"/>
      <c r="E61" s="18"/>
      <c r="F61" s="18"/>
      <c r="G61" s="18"/>
      <c r="H61" s="18"/>
      <c r="I61" s="18"/>
      <c r="J61" s="18"/>
      <c r="K61" s="19"/>
      <c r="L61" s="15"/>
      <c r="M61" s="15"/>
      <c r="N61" s="15"/>
    </row>
    <row r="62" s="2" customFormat="true" ht="13.5" hidden="false" customHeight="false" outlineLevel="0" collapsed="false">
      <c r="A62" s="12"/>
      <c r="B62" s="13" t="s">
        <v>20</v>
      </c>
      <c r="C62" s="14" t="s">
        <v>21</v>
      </c>
      <c r="D62" s="14"/>
      <c r="E62" s="14"/>
      <c r="F62" s="14"/>
      <c r="G62" s="14"/>
      <c r="H62" s="14"/>
      <c r="I62" s="14"/>
      <c r="J62" s="14"/>
      <c r="K62" s="14"/>
      <c r="L62" s="15"/>
      <c r="M62" s="15"/>
      <c r="N62" s="15"/>
    </row>
    <row r="63" s="2" customFormat="true" ht="13.5" hidden="false" customHeight="false" outlineLevel="0" collapsed="false">
      <c r="A63" s="12"/>
      <c r="B63" s="16"/>
      <c r="C63" s="17" t="s">
        <v>22</v>
      </c>
      <c r="D63" s="17"/>
      <c r="E63" s="17"/>
      <c r="F63" s="17"/>
      <c r="G63" s="17"/>
      <c r="H63" s="17"/>
      <c r="I63" s="17"/>
      <c r="J63" s="17"/>
      <c r="K63" s="17"/>
      <c r="L63" s="15"/>
      <c r="M63" s="15"/>
      <c r="N63" s="15"/>
    </row>
    <row r="64" s="2" customFormat="true" ht="13.5" hidden="false" customHeight="false" outlineLevel="0" collapsed="false">
      <c r="A64" s="12"/>
      <c r="B64" s="21"/>
      <c r="C64" s="17" t="s">
        <v>23</v>
      </c>
      <c r="D64" s="17"/>
      <c r="E64" s="17"/>
      <c r="F64" s="17"/>
      <c r="G64" s="17"/>
      <c r="H64" s="17"/>
      <c r="I64" s="17"/>
      <c r="J64" s="17"/>
      <c r="K64" s="17"/>
      <c r="L64" s="15"/>
      <c r="M64" s="15"/>
      <c r="N64" s="15"/>
    </row>
    <row r="65" s="2" customFormat="true" ht="12.75" hidden="false" customHeight="false" outlineLevel="0" collapsed="false">
      <c r="A65" s="12"/>
      <c r="B65" s="21"/>
      <c r="C65" s="19"/>
      <c r="D65" s="19"/>
      <c r="E65" s="19"/>
      <c r="F65" s="19"/>
      <c r="G65" s="19"/>
      <c r="H65" s="19"/>
      <c r="I65" s="19"/>
      <c r="J65" s="19"/>
      <c r="K65" s="19"/>
      <c r="L65" s="15"/>
      <c r="M65" s="15"/>
      <c r="N65" s="15"/>
    </row>
    <row r="66" s="2" customFormat="true" ht="12.75" hidden="false" customHeight="false" outlineLevel="0" collapsed="false">
      <c r="A66" s="12"/>
      <c r="B66" s="21"/>
      <c r="C66" s="22"/>
      <c r="D66" s="22"/>
      <c r="E66" s="22"/>
      <c r="F66" s="22"/>
      <c r="G66" s="22"/>
      <c r="H66" s="22"/>
      <c r="I66" s="22"/>
      <c r="J66" s="22"/>
      <c r="K66" s="22"/>
      <c r="L66" s="12"/>
      <c r="M66" s="12"/>
    </row>
    <row r="67" s="2" customFormat="true" ht="11.25" hidden="false" customHeight="false" outlineLevel="0" collapsed="false">
      <c r="K67" s="23"/>
    </row>
    <row r="68" s="2" customFormat="true" ht="12" hidden="false" customHeight="false" outlineLevel="0" collapsed="false">
      <c r="B68" s="24" t="s">
        <v>24</v>
      </c>
      <c r="C68" s="25"/>
      <c r="D68" s="24"/>
      <c r="E68" s="24"/>
      <c r="F68" s="24"/>
      <c r="G68" s="24"/>
      <c r="H68" s="26" t="s">
        <v>25</v>
      </c>
      <c r="I68" s="26"/>
      <c r="J68" s="26"/>
      <c r="K68" s="26"/>
    </row>
    <row r="69" s="2" customFormat="true" ht="12" hidden="false" customHeight="false" outlineLevel="0" collapsed="false">
      <c r="B69" s="27" t="s">
        <v>26</v>
      </c>
      <c r="D69" s="27"/>
      <c r="E69" s="27"/>
      <c r="F69" s="27"/>
      <c r="G69" s="27"/>
      <c r="H69" s="28" t="s">
        <v>27</v>
      </c>
      <c r="I69" s="28"/>
      <c r="J69" s="28"/>
      <c r="K69" s="28"/>
    </row>
    <row r="70" s="2" customFormat="true" ht="12" hidden="false" customHeight="false" outlineLevel="0" collapsed="false">
      <c r="B70" s="27" t="s">
        <v>28</v>
      </c>
      <c r="D70" s="27"/>
      <c r="E70" s="27"/>
      <c r="F70" s="27"/>
      <c r="G70" s="27"/>
      <c r="H70" s="28" t="s">
        <v>29</v>
      </c>
      <c r="I70" s="28"/>
      <c r="J70" s="28"/>
      <c r="K70" s="28"/>
    </row>
    <row r="71" s="2" customFormat="true" ht="12" hidden="false" customHeight="false" outlineLevel="0" collapsed="false">
      <c r="B71" s="27" t="s">
        <v>30</v>
      </c>
      <c r="C71" s="29"/>
      <c r="D71" s="29"/>
      <c r="E71" s="29"/>
      <c r="F71" s="29" t="s">
        <v>31</v>
      </c>
      <c r="G71" s="29"/>
      <c r="H71" s="30" t="s">
        <v>32</v>
      </c>
      <c r="I71" s="30"/>
      <c r="J71" s="30"/>
      <c r="K71" s="30"/>
    </row>
    <row r="72" s="2" customFormat="true" ht="11.25" hidden="false" customHeight="false" outlineLevel="0" collapsed="false">
      <c r="B72" s="23"/>
      <c r="C72" s="23"/>
      <c r="D72" s="23"/>
      <c r="E72" s="23"/>
      <c r="F72" s="23"/>
      <c r="G72" s="23"/>
      <c r="H72" s="23"/>
      <c r="I72" s="23"/>
      <c r="J72" s="23"/>
      <c r="K72" s="23"/>
      <c r="L72" s="29"/>
      <c r="M72" s="29"/>
    </row>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sheetData>
  <mergeCells count="18">
    <mergeCell ref="B2:I2"/>
    <mergeCell ref="C4:H4"/>
    <mergeCell ref="C6:H6"/>
    <mergeCell ref="C50:K50"/>
    <mergeCell ref="C51:K51"/>
    <mergeCell ref="C53:K53"/>
    <mergeCell ref="C54:K54"/>
    <mergeCell ref="C56:K56"/>
    <mergeCell ref="C57:K57"/>
    <mergeCell ref="C59:K59"/>
    <mergeCell ref="C60:K60"/>
    <mergeCell ref="C62:K62"/>
    <mergeCell ref="C63:K63"/>
    <mergeCell ref="C64:K64"/>
    <mergeCell ref="H68:K68"/>
    <mergeCell ref="H69:K69"/>
    <mergeCell ref="H70:K70"/>
    <mergeCell ref="H71:K71"/>
  </mergeCells>
  <printOptions headings="false" gridLines="false" gridLinesSet="true" horizontalCentered="false" verticalCentered="false"/>
  <pageMargins left="0.433333333333333" right="0.196527777777778" top="0.55138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43" activePane="bottomRight" state="frozen"/>
      <selection pane="topLeft" activeCell="B1" activeCellId="0" sqref="B1"/>
      <selection pane="topRight" activeCell="C1" activeCellId="0" sqref="C1"/>
      <selection pane="bottomLeft" activeCell="B43" activeCellId="0" sqref="B43"/>
      <selection pane="bottomRight" activeCell="F62" activeCellId="0" sqref="F62"/>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40" t="s">
        <v>396</v>
      </c>
      <c r="C1" s="440"/>
      <c r="D1" s="440"/>
      <c r="E1" s="440"/>
      <c r="F1" s="440"/>
      <c r="G1" s="440"/>
      <c r="H1" s="440"/>
    </row>
    <row r="2" customFormat="false" ht="12" hidden="false" customHeight="false" outlineLevel="0" collapsed="false"/>
    <row r="3" customFormat="false" ht="13.5" hidden="false" customHeight="true" outlineLevel="0" collapsed="false">
      <c r="B3" s="441" t="s">
        <v>397</v>
      </c>
      <c r="C3" s="442" t="s">
        <v>398</v>
      </c>
      <c r="D3" s="442"/>
      <c r="E3" s="442"/>
      <c r="F3" s="442"/>
      <c r="G3" s="443" t="s">
        <v>399</v>
      </c>
      <c r="H3" s="443"/>
    </row>
    <row r="4" customFormat="false" ht="12.75" hidden="false" customHeight="true" outlineLevel="0" collapsed="false">
      <c r="B4" s="441"/>
      <c r="C4" s="444" t="s">
        <v>400</v>
      </c>
      <c r="D4" s="444" t="s">
        <v>401</v>
      </c>
      <c r="E4" s="444"/>
      <c r="F4" s="444"/>
      <c r="G4" s="443"/>
      <c r="H4" s="443"/>
    </row>
    <row r="5" customFormat="false" ht="38.25" hidden="false" customHeight="false" outlineLevel="0" collapsed="false">
      <c r="B5" s="441"/>
      <c r="C5" s="444"/>
      <c r="D5" s="445" t="s">
        <v>402</v>
      </c>
      <c r="E5" s="445" t="s">
        <v>403</v>
      </c>
      <c r="F5" s="445" t="s">
        <v>404</v>
      </c>
      <c r="G5" s="445" t="s">
        <v>405</v>
      </c>
      <c r="H5" s="446" t="s">
        <v>401</v>
      </c>
    </row>
    <row r="6" customFormat="false" ht="16.5" hidden="false" customHeight="true" outlineLevel="0" collapsed="false">
      <c r="B6" s="447" t="s">
        <v>406</v>
      </c>
      <c r="C6" s="448" t="n">
        <v>35</v>
      </c>
      <c r="D6" s="448" t="n">
        <v>648</v>
      </c>
      <c r="E6" s="448" t="n">
        <v>64</v>
      </c>
      <c r="F6" s="448" t="n">
        <f aca="false">SUM(D6:E6)</f>
        <v>712</v>
      </c>
      <c r="G6" s="448" t="n">
        <v>80</v>
      </c>
      <c r="H6" s="449" t="n">
        <v>1552</v>
      </c>
    </row>
    <row r="7" customFormat="false" ht="15.95" hidden="false" customHeight="true" outlineLevel="0" collapsed="false">
      <c r="B7" s="447" t="s">
        <v>407</v>
      </c>
      <c r="C7" s="448" t="n">
        <v>8</v>
      </c>
      <c r="D7" s="448" t="n">
        <v>40</v>
      </c>
      <c r="E7" s="448" t="n">
        <v>96</v>
      </c>
      <c r="F7" s="448" t="n">
        <f aca="false">SUM(D7:E7)</f>
        <v>136</v>
      </c>
      <c r="G7" s="448" t="n">
        <v>8</v>
      </c>
      <c r="H7" s="449" t="n">
        <v>136</v>
      </c>
    </row>
    <row r="8" customFormat="false" ht="15.95" hidden="false" customHeight="true" outlineLevel="0" collapsed="false">
      <c r="B8" s="447" t="s">
        <v>408</v>
      </c>
      <c r="C8" s="448" t="s">
        <v>409</v>
      </c>
      <c r="D8" s="448" t="s">
        <v>410</v>
      </c>
      <c r="E8" s="448" t="s">
        <v>411</v>
      </c>
      <c r="F8" s="448" t="n">
        <f aca="false">SUM(D8:E8)</f>
        <v>0</v>
      </c>
      <c r="G8" s="448" t="n">
        <v>10</v>
      </c>
      <c r="H8" s="449" t="n">
        <v>565</v>
      </c>
    </row>
    <row r="9" customFormat="false" ht="15.95" hidden="false" customHeight="true" outlineLevel="0" collapsed="false">
      <c r="B9" s="447" t="s">
        <v>412</v>
      </c>
      <c r="C9" s="448" t="s">
        <v>409</v>
      </c>
      <c r="D9" s="448" t="s">
        <v>413</v>
      </c>
      <c r="E9" s="448" t="s">
        <v>413</v>
      </c>
      <c r="F9" s="448" t="n">
        <f aca="false">SUM(D9:E9)</f>
        <v>0</v>
      </c>
      <c r="G9" s="448" t="n">
        <v>30</v>
      </c>
      <c r="H9" s="449" t="n">
        <v>162</v>
      </c>
    </row>
    <row r="10" customFormat="false" ht="15.95" hidden="false" customHeight="true" outlineLevel="0" collapsed="false">
      <c r="B10" s="447" t="s">
        <v>414</v>
      </c>
      <c r="C10" s="448" t="s">
        <v>415</v>
      </c>
      <c r="D10" s="448" t="s">
        <v>413</v>
      </c>
      <c r="E10" s="448" t="s">
        <v>413</v>
      </c>
      <c r="F10" s="448" t="n">
        <f aca="false">SUM(D10:E10)</f>
        <v>0</v>
      </c>
      <c r="G10" s="448" t="s">
        <v>411</v>
      </c>
      <c r="H10" s="449" t="s">
        <v>411</v>
      </c>
    </row>
    <row r="11" customFormat="false" ht="15.95" hidden="false" customHeight="true" outlineLevel="0" collapsed="false">
      <c r="B11" s="447" t="s">
        <v>416</v>
      </c>
      <c r="C11" s="448" t="n">
        <v>11</v>
      </c>
      <c r="D11" s="448" t="n">
        <v>112</v>
      </c>
      <c r="E11" s="448" t="n">
        <v>13</v>
      </c>
      <c r="F11" s="448" t="n">
        <f aca="false">SUM(D11:E11)</f>
        <v>125</v>
      </c>
      <c r="G11" s="448" t="n">
        <v>20</v>
      </c>
      <c r="H11" s="449" t="n">
        <v>246</v>
      </c>
    </row>
    <row r="12" customFormat="false" ht="15.75" hidden="false" customHeight="false" outlineLevel="0" collapsed="false">
      <c r="B12" s="450" t="s">
        <v>39</v>
      </c>
      <c r="C12" s="451" t="n">
        <f aca="false">SUM(C6:C11)</f>
        <v>54</v>
      </c>
      <c r="D12" s="451" t="n">
        <f aca="false">SUM(D6:D11)</f>
        <v>800</v>
      </c>
      <c r="E12" s="451" t="n">
        <f aca="false">SUM(E6:E11)</f>
        <v>173</v>
      </c>
      <c r="F12" s="451" t="n">
        <f aca="false">SUM(F6:F11)</f>
        <v>973</v>
      </c>
      <c r="G12" s="451" t="n">
        <f aca="false">SUM(G6:G11)</f>
        <v>148</v>
      </c>
      <c r="H12" s="452" t="n">
        <f aca="false">SUM(H6:H11)</f>
        <v>2661</v>
      </c>
    </row>
    <row r="13" customFormat="false" ht="10.5" hidden="false" customHeight="true" outlineLevel="0" collapsed="false"/>
    <row r="14" customFormat="false" ht="16.5" hidden="false" customHeight="false" outlineLevel="0" collapsed="false">
      <c r="B14" s="453" t="s">
        <v>417</v>
      </c>
      <c r="C14" s="453"/>
      <c r="D14" s="453"/>
      <c r="E14" s="453"/>
      <c r="F14" s="453"/>
      <c r="G14" s="453"/>
      <c r="H14" s="453"/>
      <c r="J14" s="454"/>
      <c r="L14" s="454"/>
    </row>
    <row r="15" customFormat="false" ht="9.75" hidden="false" customHeight="true" outlineLevel="0" collapsed="false"/>
    <row r="16" customFormat="false" ht="22.5" hidden="false" customHeight="true" outlineLevel="0" collapsed="false">
      <c r="B16" s="455" t="s">
        <v>418</v>
      </c>
      <c r="C16" s="456" t="s">
        <v>398</v>
      </c>
      <c r="D16" s="456"/>
      <c r="E16" s="456"/>
      <c r="F16" s="457" t="s">
        <v>419</v>
      </c>
      <c r="G16" s="457"/>
      <c r="H16" s="457"/>
      <c r="J16" s="454"/>
      <c r="L16" s="454"/>
    </row>
    <row r="17" customFormat="false" ht="31.5" hidden="false" customHeight="false" outlineLevel="0" collapsed="false">
      <c r="B17" s="455"/>
      <c r="C17" s="458" t="s">
        <v>420</v>
      </c>
      <c r="D17" s="458" t="s">
        <v>421</v>
      </c>
      <c r="E17" s="458" t="s">
        <v>422</v>
      </c>
      <c r="F17" s="459" t="s">
        <v>420</v>
      </c>
      <c r="G17" s="460" t="s">
        <v>421</v>
      </c>
      <c r="H17" s="461" t="s">
        <v>422</v>
      </c>
    </row>
    <row r="18" customFormat="false" ht="15" hidden="false" customHeight="false" outlineLevel="0" collapsed="false">
      <c r="B18" s="462" t="s">
        <v>423</v>
      </c>
      <c r="C18" s="463" t="n">
        <v>23</v>
      </c>
      <c r="D18" s="448" t="n">
        <v>6</v>
      </c>
      <c r="E18" s="448" t="n">
        <v>125</v>
      </c>
      <c r="F18" s="464" t="n">
        <v>79</v>
      </c>
      <c r="G18" s="448" t="n">
        <v>47</v>
      </c>
      <c r="H18" s="465" t="n">
        <v>1132</v>
      </c>
    </row>
    <row r="19" customFormat="false" ht="15" hidden="false" customHeight="false" outlineLevel="0" collapsed="false">
      <c r="B19" s="462" t="s">
        <v>424</v>
      </c>
      <c r="C19" s="463"/>
      <c r="D19" s="448" t="n">
        <v>2</v>
      </c>
      <c r="E19" s="448" t="n">
        <v>50</v>
      </c>
      <c r="F19" s="464"/>
      <c r="G19" s="448" t="n">
        <v>4</v>
      </c>
      <c r="H19" s="465" t="n">
        <v>95</v>
      </c>
      <c r="J19" s="454"/>
      <c r="L19" s="454"/>
    </row>
    <row r="20" customFormat="false" ht="15" hidden="false" customHeight="false" outlineLevel="0" collapsed="false">
      <c r="B20" s="462" t="s">
        <v>425</v>
      </c>
      <c r="C20" s="463"/>
      <c r="D20" s="448" t="n">
        <v>3</v>
      </c>
      <c r="E20" s="448" t="n">
        <v>62</v>
      </c>
      <c r="F20" s="464"/>
      <c r="G20" s="448" t="n">
        <v>5</v>
      </c>
      <c r="H20" s="465" t="n">
        <v>86</v>
      </c>
      <c r="J20" s="454"/>
      <c r="L20" s="454"/>
    </row>
    <row r="21" customFormat="false" ht="15" hidden="false" customHeight="false" outlineLevel="0" collapsed="false">
      <c r="B21" s="462" t="s">
        <v>426</v>
      </c>
      <c r="C21" s="463"/>
      <c r="D21" s="448" t="n">
        <v>3</v>
      </c>
      <c r="E21" s="448" t="n">
        <v>62</v>
      </c>
      <c r="F21" s="464"/>
      <c r="G21" s="448" t="n">
        <v>10</v>
      </c>
      <c r="H21" s="465" t="n">
        <v>211</v>
      </c>
    </row>
    <row r="22" customFormat="false" ht="15" hidden="false" customHeight="false" outlineLevel="0" collapsed="false">
      <c r="B22" s="462" t="s">
        <v>427</v>
      </c>
      <c r="C22" s="463"/>
      <c r="D22" s="448" t="n">
        <v>1</v>
      </c>
      <c r="E22" s="448" t="n">
        <v>12</v>
      </c>
      <c r="F22" s="464"/>
      <c r="G22" s="448" t="n">
        <v>8</v>
      </c>
      <c r="H22" s="465" t="n">
        <v>165</v>
      </c>
    </row>
    <row r="23" customFormat="false" ht="15" hidden="false" customHeight="false" outlineLevel="0" collapsed="false">
      <c r="B23" s="462" t="s">
        <v>428</v>
      </c>
      <c r="C23" s="463"/>
      <c r="D23" s="448" t="n">
        <v>4</v>
      </c>
      <c r="E23" s="448" t="n">
        <v>82</v>
      </c>
      <c r="F23" s="464"/>
      <c r="G23" s="448" t="n">
        <v>21</v>
      </c>
      <c r="H23" s="465" t="n">
        <v>496</v>
      </c>
    </row>
    <row r="24" customFormat="false" ht="15" hidden="false" customHeight="false" outlineLevel="0" collapsed="false">
      <c r="B24" s="462" t="s">
        <v>429</v>
      </c>
      <c r="C24" s="463"/>
      <c r="D24" s="448" t="n">
        <v>4</v>
      </c>
      <c r="E24" s="448" t="n">
        <v>96</v>
      </c>
      <c r="F24" s="464"/>
      <c r="G24" s="448" t="n">
        <v>8</v>
      </c>
      <c r="H24" s="465" t="n">
        <v>195</v>
      </c>
      <c r="J24" s="454"/>
      <c r="L24" s="454"/>
    </row>
    <row r="25" customFormat="false" ht="15" hidden="false" customHeight="false" outlineLevel="0" collapsed="false">
      <c r="B25" s="462" t="s">
        <v>430</v>
      </c>
      <c r="C25" s="463"/>
      <c r="D25" s="448" t="n">
        <v>33</v>
      </c>
      <c r="E25" s="466" t="n">
        <v>779</v>
      </c>
      <c r="F25" s="464"/>
      <c r="G25" s="448" t="n">
        <v>105</v>
      </c>
      <c r="H25" s="465" t="n">
        <v>2496</v>
      </c>
    </row>
    <row r="26" customFormat="false" ht="15.75" hidden="false" customHeight="false" outlineLevel="0" collapsed="false">
      <c r="B26" s="467" t="s">
        <v>39</v>
      </c>
      <c r="C26" s="463"/>
      <c r="D26" s="468" t="n">
        <f aca="false">SUM(D18:D25)</f>
        <v>56</v>
      </c>
      <c r="E26" s="469" t="n">
        <f aca="false">SUM(E18:E25)</f>
        <v>1268</v>
      </c>
      <c r="F26" s="464"/>
      <c r="G26" s="470" t="n">
        <f aca="false">SUM(G18:G25)</f>
        <v>208</v>
      </c>
      <c r="H26" s="471" t="n">
        <f aca="false">SUM(H18:H25)</f>
        <v>4876</v>
      </c>
    </row>
    <row r="27" customFormat="false" ht="9" hidden="false" customHeight="true" outlineLevel="0" collapsed="false"/>
    <row r="28" customFormat="false" ht="17.25" hidden="false" customHeight="true" outlineLevel="0" collapsed="false">
      <c r="B28" s="472" t="s">
        <v>431</v>
      </c>
      <c r="C28" s="472"/>
      <c r="D28" s="472"/>
      <c r="E28" s="472"/>
      <c r="F28" s="472"/>
      <c r="G28" s="472"/>
      <c r="H28" s="472"/>
    </row>
    <row r="29" customFormat="false" ht="9.75" hidden="false" customHeight="true" outlineLevel="0" collapsed="false"/>
    <row r="30" customFormat="false" ht="11.25" hidden="false" customHeight="true" outlineLevel="0" collapsed="false">
      <c r="B30" s="455" t="s">
        <v>432</v>
      </c>
      <c r="C30" s="473" t="s">
        <v>35</v>
      </c>
      <c r="D30" s="473"/>
      <c r="E30" s="473"/>
      <c r="F30" s="457" t="s">
        <v>433</v>
      </c>
      <c r="G30" s="457"/>
      <c r="H30" s="457"/>
    </row>
    <row r="31" customFormat="false" ht="11.25" hidden="false" customHeight="false" outlineLevel="0" collapsed="false">
      <c r="B31" s="455"/>
      <c r="C31" s="473"/>
      <c r="D31" s="473"/>
      <c r="E31" s="473"/>
      <c r="F31" s="457"/>
      <c r="G31" s="457"/>
      <c r="H31" s="457"/>
    </row>
    <row r="32" customFormat="false" ht="29.25" hidden="false" customHeight="false" outlineLevel="0" collapsed="false">
      <c r="B32" s="455"/>
      <c r="C32" s="474" t="s">
        <v>434</v>
      </c>
      <c r="D32" s="474" t="s">
        <v>435</v>
      </c>
      <c r="E32" s="474" t="s">
        <v>436</v>
      </c>
      <c r="F32" s="474" t="s">
        <v>437</v>
      </c>
      <c r="G32" s="474" t="s">
        <v>438</v>
      </c>
      <c r="H32" s="475" t="s">
        <v>436</v>
      </c>
    </row>
    <row r="33" customFormat="false" ht="11.25" hidden="false" customHeight="false" outlineLevel="0" collapsed="false">
      <c r="B33" s="476" t="s">
        <v>196</v>
      </c>
      <c r="C33" s="477" t="n">
        <v>5</v>
      </c>
      <c r="D33" s="477" t="n">
        <v>6</v>
      </c>
      <c r="E33" s="477" t="n">
        <v>697</v>
      </c>
      <c r="F33" s="477" t="n">
        <v>24</v>
      </c>
      <c r="G33" s="477" t="n">
        <v>13</v>
      </c>
      <c r="H33" s="478" t="n">
        <v>1129</v>
      </c>
    </row>
    <row r="34" customFormat="false" ht="11.25" hidden="false" customHeight="false" outlineLevel="0" collapsed="false">
      <c r="B34" s="476" t="s">
        <v>201</v>
      </c>
      <c r="C34" s="477" t="n">
        <v>4</v>
      </c>
      <c r="D34" s="477" t="s">
        <v>413</v>
      </c>
      <c r="E34" s="477" t="s">
        <v>413</v>
      </c>
      <c r="F34" s="477" t="n">
        <v>17</v>
      </c>
      <c r="G34" s="477" t="n">
        <v>10</v>
      </c>
      <c r="H34" s="478" t="n">
        <v>439</v>
      </c>
    </row>
    <row r="35" customFormat="false" ht="11.25" hidden="false" customHeight="false" outlineLevel="0" collapsed="false">
      <c r="B35" s="476" t="s">
        <v>439</v>
      </c>
      <c r="C35" s="477" t="n">
        <v>3</v>
      </c>
      <c r="D35" s="477" t="n">
        <v>13</v>
      </c>
      <c r="E35" s="477" t="n">
        <v>1696</v>
      </c>
      <c r="F35" s="477" t="n">
        <v>23</v>
      </c>
      <c r="G35" s="477" t="n">
        <v>62</v>
      </c>
      <c r="H35" s="478" t="n">
        <v>6470</v>
      </c>
    </row>
    <row r="36" customFormat="false" ht="11.25" hidden="false" customHeight="false" outlineLevel="0" collapsed="false">
      <c r="B36" s="476" t="s">
        <v>216</v>
      </c>
      <c r="C36" s="477" t="n">
        <v>62</v>
      </c>
      <c r="D36" s="477" t="n">
        <v>2</v>
      </c>
      <c r="E36" s="477" t="n">
        <v>624</v>
      </c>
      <c r="F36" s="477" t="n">
        <v>250</v>
      </c>
      <c r="G36" s="477" t="n">
        <v>15</v>
      </c>
      <c r="H36" s="478" t="n">
        <v>1648</v>
      </c>
    </row>
    <row r="37" customFormat="false" ht="11.25" hidden="false" customHeight="false" outlineLevel="0" collapsed="false">
      <c r="B37" s="476" t="s">
        <v>219</v>
      </c>
      <c r="C37" s="477" t="n">
        <v>1</v>
      </c>
      <c r="D37" s="477" t="n">
        <v>2</v>
      </c>
      <c r="E37" s="477" t="n">
        <v>435</v>
      </c>
      <c r="F37" s="477" t="n">
        <v>1</v>
      </c>
      <c r="G37" s="477" t="n">
        <v>16</v>
      </c>
      <c r="H37" s="478" t="n">
        <v>2109</v>
      </c>
    </row>
    <row r="38" customFormat="false" ht="11.25" hidden="false" customHeight="false" outlineLevel="0" collapsed="false">
      <c r="B38" s="476" t="s">
        <v>440</v>
      </c>
      <c r="C38" s="477" t="n">
        <v>24</v>
      </c>
      <c r="D38" s="477" t="n">
        <v>3</v>
      </c>
      <c r="E38" s="477" t="n">
        <v>292</v>
      </c>
      <c r="F38" s="477" t="n">
        <v>174</v>
      </c>
      <c r="G38" s="477" t="n">
        <v>9</v>
      </c>
      <c r="H38" s="478" t="n">
        <v>517</v>
      </c>
    </row>
    <row r="39" customFormat="false" ht="11.25" hidden="false" customHeight="false" outlineLevel="0" collapsed="false">
      <c r="B39" s="476" t="s">
        <v>441</v>
      </c>
      <c r="C39" s="477" t="s">
        <v>413</v>
      </c>
      <c r="D39" s="477" t="s">
        <v>413</v>
      </c>
      <c r="E39" s="477" t="s">
        <v>413</v>
      </c>
      <c r="F39" s="477" t="n">
        <v>11</v>
      </c>
      <c r="G39" s="477" t="n">
        <v>7</v>
      </c>
      <c r="H39" s="478" t="n">
        <v>734</v>
      </c>
    </row>
    <row r="40" customFormat="false" ht="11.25" hidden="false" customHeight="false" outlineLevel="0" collapsed="false">
      <c r="B40" s="476" t="s">
        <v>442</v>
      </c>
      <c r="C40" s="477" t="s">
        <v>413</v>
      </c>
      <c r="D40" s="477" t="n">
        <v>3</v>
      </c>
      <c r="E40" s="477" t="n">
        <v>316</v>
      </c>
      <c r="F40" s="477" t="s">
        <v>413</v>
      </c>
      <c r="G40" s="477" t="n">
        <v>6</v>
      </c>
      <c r="H40" s="478" t="n">
        <v>1163</v>
      </c>
    </row>
    <row r="41" customFormat="false" ht="11.25" hidden="false" customHeight="false" outlineLevel="0" collapsed="false">
      <c r="B41" s="476" t="s">
        <v>261</v>
      </c>
      <c r="C41" s="477" t="s">
        <v>413</v>
      </c>
      <c r="D41" s="477" t="n">
        <v>5</v>
      </c>
      <c r="E41" s="477" t="n">
        <v>622</v>
      </c>
      <c r="F41" s="477" t="n">
        <v>4</v>
      </c>
      <c r="G41" s="477" t="n">
        <v>17</v>
      </c>
      <c r="H41" s="478" t="n">
        <v>2631</v>
      </c>
    </row>
    <row r="42" customFormat="false" ht="11.25" hidden="false" customHeight="false" outlineLevel="0" collapsed="false">
      <c r="B42" s="476" t="s">
        <v>443</v>
      </c>
      <c r="C42" s="477" t="s">
        <v>413</v>
      </c>
      <c r="D42" s="477" t="n">
        <v>2</v>
      </c>
      <c r="E42" s="477" t="n">
        <v>159</v>
      </c>
      <c r="F42" s="477" t="n">
        <v>10</v>
      </c>
      <c r="G42" s="477" t="n">
        <v>10</v>
      </c>
      <c r="H42" s="478" t="n">
        <v>1685</v>
      </c>
    </row>
    <row r="43" customFormat="false" ht="11.25" hidden="false" customHeight="false" outlineLevel="0" collapsed="false">
      <c r="B43" s="476" t="s">
        <v>236</v>
      </c>
      <c r="C43" s="477" t="n">
        <v>9</v>
      </c>
      <c r="D43" s="477" t="n">
        <v>5</v>
      </c>
      <c r="E43" s="477" t="n">
        <v>121</v>
      </c>
      <c r="F43" s="477" t="n">
        <v>36</v>
      </c>
      <c r="G43" s="477" t="n">
        <v>27</v>
      </c>
      <c r="H43" s="478" t="n">
        <v>870</v>
      </c>
    </row>
    <row r="44" customFormat="false" ht="11.25" hidden="false" customHeight="false" outlineLevel="0" collapsed="false">
      <c r="B44" s="476" t="s">
        <v>444</v>
      </c>
      <c r="C44" s="477" t="s">
        <v>413</v>
      </c>
      <c r="D44" s="477" t="s">
        <v>413</v>
      </c>
      <c r="E44" s="477" t="s">
        <v>413</v>
      </c>
      <c r="F44" s="477" t="n">
        <v>59</v>
      </c>
      <c r="G44" s="477" t="n">
        <v>83</v>
      </c>
      <c r="H44" s="478" t="n">
        <v>8374</v>
      </c>
    </row>
    <row r="45" customFormat="false" ht="11.25" hidden="false" customHeight="false" outlineLevel="0" collapsed="false">
      <c r="B45" s="476" t="s">
        <v>445</v>
      </c>
      <c r="C45" s="477" t="s">
        <v>413</v>
      </c>
      <c r="D45" s="477" t="n">
        <v>4</v>
      </c>
      <c r="E45" s="477" t="n">
        <v>1126</v>
      </c>
      <c r="F45" s="477" t="n">
        <v>3</v>
      </c>
      <c r="G45" s="477" t="n">
        <v>19</v>
      </c>
      <c r="H45" s="478" t="n">
        <v>2784</v>
      </c>
    </row>
    <row r="46" customFormat="false" ht="11.25" hidden="false" customHeight="false" outlineLevel="0" collapsed="false">
      <c r="B46" s="476" t="s">
        <v>446</v>
      </c>
      <c r="C46" s="477" t="s">
        <v>413</v>
      </c>
      <c r="D46" s="477" t="n">
        <v>11</v>
      </c>
      <c r="E46" s="477" t="n">
        <v>759</v>
      </c>
      <c r="F46" s="477" t="s">
        <v>413</v>
      </c>
      <c r="G46" s="477" t="n">
        <v>12</v>
      </c>
      <c r="H46" s="478" t="n">
        <v>808</v>
      </c>
    </row>
    <row r="47" customFormat="false" ht="11.25" hidden="true" customHeight="false" outlineLevel="0" collapsed="false">
      <c r="B47" s="476" t="s">
        <v>447</v>
      </c>
      <c r="C47" s="477"/>
      <c r="D47" s="477"/>
      <c r="E47" s="477"/>
      <c r="F47" s="477"/>
      <c r="G47" s="477"/>
      <c r="H47" s="478"/>
    </row>
    <row r="48" customFormat="false" ht="11.25" hidden="true" customHeight="false" outlineLevel="0" collapsed="false">
      <c r="B48" s="476"/>
      <c r="C48" s="477"/>
      <c r="D48" s="477"/>
      <c r="E48" s="477"/>
      <c r="F48" s="477"/>
      <c r="G48" s="477"/>
      <c r="H48" s="478"/>
    </row>
    <row r="49" customFormat="false" ht="11.25" hidden="false" customHeight="false" outlineLevel="0" collapsed="false">
      <c r="B49" s="476" t="s">
        <v>448</v>
      </c>
      <c r="C49" s="477" t="s">
        <v>413</v>
      </c>
      <c r="D49" s="477" t="s">
        <v>413</v>
      </c>
      <c r="E49" s="477" t="s">
        <v>413</v>
      </c>
      <c r="F49" s="477" t="s">
        <v>413</v>
      </c>
      <c r="G49" s="477" t="s">
        <v>413</v>
      </c>
      <c r="H49" s="478" t="s">
        <v>413</v>
      </c>
    </row>
    <row r="50" customFormat="false" ht="11.25" hidden="false" customHeight="false" outlineLevel="0" collapsed="false">
      <c r="B50" s="476" t="s">
        <v>449</v>
      </c>
      <c r="C50" s="477" t="n">
        <v>1</v>
      </c>
      <c r="D50" s="477" t="n">
        <v>5</v>
      </c>
      <c r="E50" s="477" t="n">
        <v>1373</v>
      </c>
      <c r="F50" s="477" t="n">
        <v>56</v>
      </c>
      <c r="G50" s="477" t="n">
        <v>39</v>
      </c>
      <c r="H50" s="478" t="n">
        <v>6378</v>
      </c>
    </row>
    <row r="51" customFormat="false" ht="11.25" hidden="false" customHeight="false" outlineLevel="0" collapsed="false">
      <c r="B51" s="476" t="s">
        <v>450</v>
      </c>
      <c r="C51" s="477" t="s">
        <v>413</v>
      </c>
      <c r="D51" s="477" t="s">
        <v>413</v>
      </c>
      <c r="E51" s="477" t="s">
        <v>413</v>
      </c>
      <c r="F51" s="477" t="n">
        <v>1</v>
      </c>
      <c r="G51" s="477" t="n">
        <v>19</v>
      </c>
      <c r="H51" s="479" t="n">
        <v>1514</v>
      </c>
    </row>
    <row r="52" customFormat="false" ht="11.25" hidden="false" customHeight="false" outlineLevel="0" collapsed="false">
      <c r="B52" s="476" t="s">
        <v>451</v>
      </c>
      <c r="C52" s="477" t="s">
        <v>413</v>
      </c>
      <c r="D52" s="477" t="n">
        <v>2</v>
      </c>
      <c r="E52" s="477" t="n">
        <v>187</v>
      </c>
      <c r="F52" s="477" t="n">
        <v>14</v>
      </c>
      <c r="G52" s="477" t="n">
        <v>11</v>
      </c>
      <c r="H52" s="479" t="n">
        <v>1167</v>
      </c>
    </row>
    <row r="53" customFormat="false" ht="11.25" hidden="false" customHeight="false" outlineLevel="0" collapsed="false">
      <c r="B53" s="480" t="s">
        <v>452</v>
      </c>
      <c r="C53" s="477" t="s">
        <v>413</v>
      </c>
      <c r="D53" s="477" t="s">
        <v>413</v>
      </c>
      <c r="E53" s="477"/>
      <c r="F53" s="477" t="n">
        <v>4</v>
      </c>
      <c r="G53" s="477" t="n">
        <v>8</v>
      </c>
      <c r="H53" s="478" t="n">
        <v>829</v>
      </c>
    </row>
    <row r="54" customFormat="false" ht="12" hidden="false" customHeight="false" outlineLevel="0" collapsed="false">
      <c r="B54" s="481" t="s">
        <v>39</v>
      </c>
      <c r="C54" s="482" t="n">
        <f aca="false">SUM(C33:C53)</f>
        <v>109</v>
      </c>
      <c r="D54" s="482" t="n">
        <f aca="false">SUM(D33:D53)</f>
        <v>63</v>
      </c>
      <c r="E54" s="482" t="n">
        <f aca="false">SUM(E33:E53)</f>
        <v>8407</v>
      </c>
      <c r="F54" s="482" t="n">
        <f aca="false">SUM(F33:F53)</f>
        <v>687</v>
      </c>
      <c r="G54" s="482" t="n">
        <f aca="false">SUM(G33:G53)</f>
        <v>383</v>
      </c>
      <c r="H54" s="483" t="n">
        <f aca="false">SUM(H33:H53)</f>
        <v>41249</v>
      </c>
    </row>
    <row r="55" customFormat="false" ht="9.75" hidden="false" customHeight="true" outlineLevel="0" collapsed="false"/>
    <row r="56" customFormat="false" ht="31.5" hidden="false" customHeight="true" outlineLevel="0" collapsed="false">
      <c r="B56" s="472" t="s">
        <v>453</v>
      </c>
      <c r="C56" s="472"/>
      <c r="D56" s="472"/>
      <c r="E56" s="472"/>
      <c r="F56" s="472"/>
      <c r="G56" s="472"/>
      <c r="H56" s="472"/>
    </row>
    <row r="57" customFormat="false" ht="7.5" hidden="false" customHeight="true" outlineLevel="0" collapsed="false"/>
    <row r="58" customFormat="false" ht="13.5" hidden="false" customHeight="true" outlineLevel="0" collapsed="false">
      <c r="B58" s="484" t="s">
        <v>454</v>
      </c>
      <c r="C58" s="485" t="s">
        <v>455</v>
      </c>
      <c r="D58" s="485" t="s">
        <v>456</v>
      </c>
      <c r="E58" s="485" t="s">
        <v>457</v>
      </c>
      <c r="F58" s="485" t="s">
        <v>458</v>
      </c>
      <c r="G58" s="486" t="s">
        <v>459</v>
      </c>
      <c r="H58" s="486"/>
    </row>
    <row r="59" customFormat="false" ht="11.25" hidden="false" customHeight="false" outlineLevel="0" collapsed="false">
      <c r="B59" s="484"/>
      <c r="C59" s="485"/>
      <c r="D59" s="485"/>
      <c r="E59" s="485"/>
      <c r="F59" s="485"/>
      <c r="G59" s="486"/>
      <c r="H59" s="486"/>
    </row>
    <row r="60" customFormat="false" ht="3.75" hidden="false" customHeight="true" outlineLevel="0" collapsed="false">
      <c r="B60" s="484"/>
      <c r="C60" s="485"/>
      <c r="D60" s="485"/>
      <c r="E60" s="485"/>
      <c r="F60" s="485"/>
      <c r="G60" s="486"/>
      <c r="H60" s="486"/>
    </row>
    <row r="61" customFormat="false" ht="2.25" hidden="true" customHeight="true" outlineLevel="0" collapsed="false">
      <c r="B61" s="484"/>
      <c r="C61" s="485"/>
      <c r="D61" s="485"/>
      <c r="E61" s="485"/>
      <c r="F61" s="485"/>
      <c r="G61" s="486"/>
      <c r="H61" s="486"/>
    </row>
    <row r="62" customFormat="false" ht="12" hidden="false" customHeight="false" outlineLevel="0" collapsed="false">
      <c r="B62" s="487" t="s">
        <v>460</v>
      </c>
      <c r="C62" s="488" t="n">
        <f aca="false">0+4</f>
        <v>4</v>
      </c>
      <c r="D62" s="488" t="n">
        <f aca="false">0+4</f>
        <v>4</v>
      </c>
      <c r="E62" s="488" t="n">
        <f aca="false">692+212</f>
        <v>904</v>
      </c>
      <c r="F62" s="488" t="n">
        <f aca="false">2436+212+4</f>
        <v>2652</v>
      </c>
      <c r="G62" s="489" t="n">
        <f aca="false">12247+212+4</f>
        <v>12463</v>
      </c>
      <c r="H62" s="489"/>
    </row>
    <row r="63" customFormat="false" ht="12" hidden="false" customHeight="false" outlineLevel="0" collapsed="false"/>
    <row r="64" customFormat="false" ht="16.5" hidden="false" customHeight="false" outlineLevel="0" collapsed="false">
      <c r="B64" s="453" t="s">
        <v>461</v>
      </c>
      <c r="C64" s="453"/>
      <c r="D64" s="453"/>
      <c r="E64" s="453"/>
      <c r="F64" s="453"/>
      <c r="G64" s="453"/>
      <c r="H64" s="453"/>
    </row>
    <row r="65" customFormat="false" ht="10.5" hidden="false" customHeight="true" outlineLevel="0" collapsed="false"/>
    <row r="66" customFormat="false" ht="11.25" hidden="false" customHeight="true" outlineLevel="0" collapsed="false">
      <c r="B66" s="484" t="s">
        <v>454</v>
      </c>
      <c r="C66" s="485" t="s">
        <v>455</v>
      </c>
      <c r="D66" s="485" t="s">
        <v>462</v>
      </c>
      <c r="E66" s="485" t="s">
        <v>463</v>
      </c>
      <c r="F66" s="485" t="s">
        <v>464</v>
      </c>
      <c r="G66" s="486" t="s">
        <v>465</v>
      </c>
      <c r="H66" s="486"/>
    </row>
    <row r="67" customFormat="false" ht="11.25" hidden="false" customHeight="false" outlineLevel="0" collapsed="false">
      <c r="B67" s="484"/>
      <c r="C67" s="485"/>
      <c r="D67" s="485"/>
      <c r="E67" s="485"/>
      <c r="F67" s="485"/>
      <c r="G67" s="486"/>
      <c r="H67" s="486"/>
    </row>
    <row r="68" customFormat="false" ht="12" hidden="false" customHeight="true" outlineLevel="0" collapsed="false">
      <c r="B68" s="484"/>
      <c r="C68" s="485"/>
      <c r="D68" s="485"/>
      <c r="E68" s="485"/>
      <c r="F68" s="485"/>
      <c r="G68" s="486"/>
      <c r="H68" s="486"/>
    </row>
    <row r="69" customFormat="false" ht="1.5" hidden="true" customHeight="true" outlineLevel="0" collapsed="false">
      <c r="B69" s="484"/>
      <c r="C69" s="485"/>
      <c r="D69" s="485"/>
      <c r="E69" s="485"/>
      <c r="F69" s="485"/>
      <c r="G69" s="486"/>
      <c r="H69" s="486"/>
    </row>
    <row r="70" customFormat="false" ht="12" hidden="false" customHeight="false" outlineLevel="0" collapsed="false">
      <c r="B70" s="487" t="s">
        <v>460</v>
      </c>
      <c r="C70" s="488" t="n">
        <f aca="false">8147+1796</f>
        <v>9943</v>
      </c>
      <c r="D70" s="488" t="n">
        <f aca="false">20+1470</f>
        <v>1490</v>
      </c>
      <c r="E70" s="488" t="n">
        <f aca="false">87112+11211</f>
        <v>98323</v>
      </c>
      <c r="F70" s="488" t="n">
        <f aca="false">174926+11211+1470</f>
        <v>187607</v>
      </c>
      <c r="G70" s="489" t="n">
        <f aca="false">619485+11211+1470</f>
        <v>632166</v>
      </c>
      <c r="H70" s="489"/>
    </row>
    <row r="71" customFormat="false" ht="11.25" hidden="true" customHeight="false" outlineLevel="0" collapsed="false"/>
    <row r="72" customFormat="false" ht="12" hidden="false" customHeight="false" outlineLevel="0" collapsed="false"/>
    <row r="73" customFormat="false" ht="16.5" hidden="false" customHeight="false" outlineLevel="0" collapsed="false">
      <c r="B73" s="453" t="s">
        <v>466</v>
      </c>
      <c r="C73" s="453"/>
      <c r="D73" s="453"/>
      <c r="E73" s="453"/>
      <c r="F73" s="453"/>
      <c r="G73" s="453"/>
      <c r="H73" s="453"/>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6:H56"/>
    <mergeCell ref="B58:B61"/>
    <mergeCell ref="C58:C61"/>
    <mergeCell ref="D58:D61"/>
    <mergeCell ref="E58:E61"/>
    <mergeCell ref="F58:F61"/>
    <mergeCell ref="G58:H61"/>
    <mergeCell ref="G62:H62"/>
    <mergeCell ref="B64:H64"/>
    <mergeCell ref="B66:B69"/>
    <mergeCell ref="C66:C69"/>
    <mergeCell ref="D66:D69"/>
    <mergeCell ref="E66:E69"/>
    <mergeCell ref="F66:F69"/>
    <mergeCell ref="G66:H69"/>
    <mergeCell ref="G70:H70"/>
    <mergeCell ref="B73:H73"/>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20.32"/>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490" t="s">
        <v>467</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491" t="s">
        <v>468</v>
      </c>
    </row>
    <row r="9" customFormat="false" ht="28.5" hidden="false" customHeight="true" outlineLevel="0" collapsed="false">
      <c r="A9" s="492" t="s">
        <v>469</v>
      </c>
    </row>
    <row r="10" customFormat="false" ht="28.5" hidden="false" customHeight="true" outlineLevel="0" collapsed="false">
      <c r="A10" s="491" t="s">
        <v>470</v>
      </c>
    </row>
    <row r="11" customFormat="false" ht="28.5" hidden="false" customHeight="true" outlineLevel="0" collapsed="false">
      <c r="A11" s="493" t="s">
        <v>471</v>
      </c>
    </row>
    <row r="12" customFormat="false" ht="28.5" hidden="false" customHeight="true" outlineLevel="0" collapsed="false">
      <c r="A12" s="493" t="s">
        <v>472</v>
      </c>
    </row>
    <row r="13" customFormat="false" ht="28.5" hidden="false" customHeight="true" outlineLevel="0" collapsed="false">
      <c r="A13" s="493" t="s">
        <v>473</v>
      </c>
    </row>
    <row r="14" customFormat="false" ht="28.5" hidden="false" customHeight="true" outlineLevel="0" collapsed="false">
      <c r="A14" s="493" t="s">
        <v>474</v>
      </c>
    </row>
    <row r="15" customFormat="false" ht="28.5" hidden="false" customHeight="true" outlineLevel="0" collapsed="false">
      <c r="A15" s="493" t="s">
        <v>475</v>
      </c>
    </row>
    <row r="16" customFormat="false" ht="28.5" hidden="false" customHeight="true" outlineLevel="0" collapsed="false">
      <c r="A16" s="493" t="s">
        <v>476</v>
      </c>
    </row>
    <row r="17" customFormat="false" ht="28.5" hidden="false" customHeight="true" outlineLevel="0" collapsed="false">
      <c r="A17" s="493" t="s">
        <v>477</v>
      </c>
    </row>
    <row r="18" customFormat="false" ht="28.5" hidden="false" customHeight="true" outlineLevel="0" collapsed="false">
      <c r="A18" s="493" t="s">
        <v>478</v>
      </c>
    </row>
    <row r="19" customFormat="false" ht="28.5" hidden="false" customHeight="true" outlineLevel="0" collapsed="false">
      <c r="A19" s="493" t="s">
        <v>479</v>
      </c>
    </row>
    <row r="20" customFormat="false" ht="28.5" hidden="false" customHeight="true" outlineLevel="0" collapsed="false">
      <c r="A20" s="493" t="s">
        <v>480</v>
      </c>
    </row>
    <row r="21" customFormat="false" ht="81.75" hidden="false" customHeight="true" outlineLevel="0" collapsed="false">
      <c r="A21" s="493" t="s">
        <v>481</v>
      </c>
    </row>
    <row r="22" customFormat="false" ht="28.5" hidden="false" customHeight="true" outlineLevel="0" collapsed="false">
      <c r="A22" s="493" t="s">
        <v>482</v>
      </c>
    </row>
    <row r="23" customFormat="false" ht="28.5" hidden="false" customHeight="true" outlineLevel="0" collapsed="false">
      <c r="A23" s="493" t="s">
        <v>483</v>
      </c>
    </row>
    <row r="24" customFormat="false" ht="28.5" hidden="false" customHeight="true" outlineLevel="0" collapsed="false">
      <c r="A24" s="493" t="s">
        <v>484</v>
      </c>
    </row>
    <row r="25" customFormat="false" ht="28.5" hidden="false" customHeight="true" outlineLevel="0" collapsed="false">
      <c r="A25" s="493" t="s">
        <v>485</v>
      </c>
    </row>
    <row r="26" customFormat="false" ht="28.5" hidden="false" customHeight="true" outlineLevel="0" collapsed="false">
      <c r="A26" s="493" t="s">
        <v>486</v>
      </c>
    </row>
    <row r="27" customFormat="false" ht="63.75" hidden="false" customHeight="true" outlineLevel="0" collapsed="false">
      <c r="A27" s="493" t="s">
        <v>487</v>
      </c>
    </row>
    <row r="28" customFormat="false" ht="52.5" hidden="false" customHeight="true" outlineLevel="0" collapsed="false">
      <c r="A28" s="493" t="s">
        <v>488</v>
      </c>
    </row>
    <row r="29" customFormat="false" ht="52.5" hidden="false" customHeight="true" outlineLevel="0" collapsed="false">
      <c r="A29" s="493" t="s">
        <v>489</v>
      </c>
    </row>
    <row r="30" customFormat="false" ht="28.5" hidden="false" customHeight="true" outlineLevel="0" collapsed="false">
      <c r="A30" s="493" t="s">
        <v>490</v>
      </c>
    </row>
    <row r="31" customFormat="false" ht="28.5" hidden="false" customHeight="true" outlineLevel="0" collapsed="false">
      <c r="A31" s="493" t="s">
        <v>491</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6" topLeftCell="E39" activePane="bottomRight" state="frozen"/>
      <selection pane="topLeft" activeCell="A4" activeCellId="0" sqref="A4"/>
      <selection pane="topRight" activeCell="E4" activeCellId="0" sqref="E4"/>
      <selection pane="bottomLeft" activeCell="A39" activeCellId="0" sqref="A39"/>
      <selection pane="bottomRight" activeCell="G49" activeCellId="0" sqref="G49"/>
    </sheetView>
  </sheetViews>
  <sheetFormatPr defaultColWidth="9.328125" defaultRowHeight="11.25" zeroHeight="false" outlineLevelRow="0" outlineLevelCol="0"/>
  <cols>
    <col collapsed="false" customWidth="true" hidden="false" outlineLevel="0" max="1" min="1" style="31" width="0.16"/>
    <col collapsed="false" customWidth="false" hidden="false" outlineLevel="0" max="3" min="2" style="31" width="9.33"/>
    <col collapsed="false" customWidth="true" hidden="false" outlineLevel="0" max="4" min="4" style="31" width="12.99"/>
    <col collapsed="false" customWidth="false" hidden="false" outlineLevel="0" max="6" min="5" style="31" width="9.33"/>
    <col collapsed="false" customWidth="true" hidden="false" outlineLevel="0" max="7" min="7" style="31" width="11.16"/>
    <col collapsed="false" customWidth="false" hidden="false" outlineLevel="0" max="9" min="8" style="32" width="9.33"/>
    <col collapsed="false" customWidth="true" hidden="false" outlineLevel="0" max="10" min="10" style="31" width="11.16"/>
    <col collapsed="false" customWidth="true" hidden="false" outlineLevel="0" max="11" min="11" style="31" width="11.99"/>
    <col collapsed="false" customWidth="false" hidden="false" outlineLevel="0" max="257" min="12" style="31" width="9.33"/>
  </cols>
  <sheetData>
    <row r="1" customFormat="false" ht="11.25" hidden="true" customHeight="false" outlineLevel="0" collapsed="false"/>
    <row r="2" customFormat="false" ht="11.25" hidden="true" customHeight="false" outlineLevel="0" collapsed="false"/>
    <row r="3" customFormat="false" ht="8.25" hidden="false" customHeight="true" outlineLevel="0" collapsed="false">
      <c r="B3" s="33"/>
      <c r="C3" s="33"/>
      <c r="D3" s="34"/>
      <c r="E3" s="35"/>
      <c r="F3" s="36"/>
      <c r="G3" s="36"/>
      <c r="H3" s="37"/>
      <c r="I3" s="37"/>
      <c r="J3" s="38"/>
      <c r="K3" s="37"/>
      <c r="L3" s="38"/>
    </row>
    <row r="4" customFormat="false" ht="29.25" hidden="false" customHeight="true" outlineLevel="0" collapsed="false">
      <c r="B4" s="39" t="s">
        <v>33</v>
      </c>
      <c r="C4" s="39"/>
      <c r="D4" s="39"/>
      <c r="E4" s="39"/>
      <c r="F4" s="39"/>
      <c r="G4" s="39"/>
      <c r="H4" s="39"/>
      <c r="I4" s="39"/>
      <c r="J4" s="39"/>
      <c r="K4" s="39"/>
      <c r="Z4" s="40"/>
    </row>
    <row r="6" customFormat="false" ht="6" hidden="false" customHeight="true" outlineLevel="0" collapsed="false">
      <c r="B6" s="41"/>
      <c r="C6" s="41"/>
      <c r="D6" s="41"/>
      <c r="E6" s="41"/>
      <c r="F6" s="41"/>
      <c r="G6" s="41"/>
      <c r="H6" s="42"/>
      <c r="I6" s="42"/>
      <c r="J6" s="41"/>
      <c r="K6" s="41"/>
    </row>
    <row r="7" customFormat="false" ht="15.75" hidden="false" customHeight="true" outlineLevel="0" collapsed="false">
      <c r="B7" s="43"/>
      <c r="C7" s="44"/>
      <c r="D7" s="45"/>
      <c r="E7" s="46" t="s">
        <v>34</v>
      </c>
      <c r="F7" s="46"/>
      <c r="G7" s="46"/>
      <c r="H7" s="46" t="s">
        <v>35</v>
      </c>
      <c r="I7" s="46"/>
      <c r="J7" s="46"/>
      <c r="K7" s="47" t="s">
        <v>36</v>
      </c>
    </row>
    <row r="8" customFormat="false" ht="18" hidden="false" customHeight="true" outlineLevel="0" collapsed="false">
      <c r="B8" s="48"/>
      <c r="C8" s="49"/>
      <c r="D8" s="50"/>
      <c r="E8" s="51" t="s">
        <v>37</v>
      </c>
      <c r="F8" s="51" t="s">
        <v>38</v>
      </c>
      <c r="G8" s="51" t="s">
        <v>39</v>
      </c>
      <c r="H8" s="51" t="s">
        <v>37</v>
      </c>
      <c r="I8" s="51" t="s">
        <v>38</v>
      </c>
      <c r="J8" s="51" t="s">
        <v>39</v>
      </c>
      <c r="K8" s="52" t="s">
        <v>40</v>
      </c>
    </row>
    <row r="9" customFormat="false" ht="12.75" hidden="false" customHeight="false" outlineLevel="0" collapsed="false">
      <c r="B9" s="53" t="s">
        <v>41</v>
      </c>
      <c r="C9" s="54"/>
      <c r="D9" s="55"/>
      <c r="E9" s="56"/>
      <c r="F9" s="56"/>
      <c r="G9" s="56"/>
      <c r="H9" s="56"/>
      <c r="I9" s="56"/>
      <c r="J9" s="56"/>
      <c r="K9" s="57"/>
    </row>
    <row r="10" customFormat="false" ht="12.75" hidden="false" customHeight="false" outlineLevel="0" collapsed="false">
      <c r="B10" s="58" t="s">
        <v>42</v>
      </c>
      <c r="C10" s="59"/>
      <c r="D10" s="60"/>
      <c r="E10" s="61" t="n">
        <v>31233</v>
      </c>
      <c r="F10" s="61" t="n">
        <v>11569</v>
      </c>
      <c r="G10" s="62" t="n">
        <f aca="false">SUM(E10:F10)</f>
        <v>42802</v>
      </c>
      <c r="H10" s="61" t="n">
        <f aca="false">28815+4363</f>
        <v>33178</v>
      </c>
      <c r="I10" s="61" t="n">
        <f aca="false">10309+1111</f>
        <v>11420</v>
      </c>
      <c r="J10" s="62" t="n">
        <f aca="false">SUM(H10:I10)</f>
        <v>44598</v>
      </c>
      <c r="K10" s="63" t="n">
        <f aca="false">ROUND(((J10-G10)/G10)*100,2)</f>
        <v>4.2</v>
      </c>
    </row>
    <row r="11" customFormat="false" ht="22.9" hidden="false" customHeight="true" outlineLevel="0" collapsed="false">
      <c r="B11" s="64" t="s">
        <v>43</v>
      </c>
      <c r="C11" s="65"/>
      <c r="D11" s="66"/>
      <c r="E11" s="67" t="n">
        <f aca="false">SUM(E10-E13)</f>
        <v>26579</v>
      </c>
      <c r="F11" s="67" t="n">
        <f aca="false">SUM(F10-F13)</f>
        <v>10335</v>
      </c>
      <c r="G11" s="67" t="n">
        <f aca="false">SUM(E11:F11)</f>
        <v>36914</v>
      </c>
      <c r="H11" s="68" t="n">
        <f aca="false">SUM(H10-H13)</f>
        <v>26974</v>
      </c>
      <c r="I11" s="68" t="n">
        <f aca="false">SUM(I10-I13)</f>
        <v>10213</v>
      </c>
      <c r="J11" s="67" t="n">
        <f aca="false">SUM(H11:I11)</f>
        <v>37187</v>
      </c>
      <c r="K11" s="69" t="n">
        <f aca="false">ROUND(((J11-G11)/G11)*100,2)</f>
        <v>0.74</v>
      </c>
      <c r="L11" s="70"/>
      <c r="M11" s="70"/>
      <c r="N11" s="70"/>
    </row>
    <row r="12" customFormat="false" ht="10.9" hidden="false" customHeight="true" outlineLevel="0" collapsed="false">
      <c r="B12" s="71" t="s">
        <v>44</v>
      </c>
      <c r="C12" s="72"/>
      <c r="D12" s="73"/>
      <c r="E12" s="74"/>
      <c r="F12" s="75"/>
      <c r="G12" s="75"/>
      <c r="H12" s="76"/>
      <c r="I12" s="76"/>
      <c r="J12" s="75"/>
      <c r="K12" s="77"/>
    </row>
    <row r="13" customFormat="false" ht="10.9" hidden="false" customHeight="true" outlineLevel="0" collapsed="false">
      <c r="B13" s="78" t="s">
        <v>45</v>
      </c>
      <c r="C13" s="79"/>
      <c r="D13" s="50"/>
      <c r="E13" s="80" t="n">
        <f aca="false">SUM(E14:E18)</f>
        <v>4654</v>
      </c>
      <c r="F13" s="80" t="n">
        <f aca="false">SUM(F14:F18)</f>
        <v>1234</v>
      </c>
      <c r="G13" s="80" t="n">
        <f aca="false">SUM(E13:F13)</f>
        <v>5888</v>
      </c>
      <c r="H13" s="81" t="n">
        <f aca="false">SUM(H14:H18)</f>
        <v>6204</v>
      </c>
      <c r="I13" s="81" t="n">
        <f aca="false">SUM(I14:I18)</f>
        <v>1207</v>
      </c>
      <c r="J13" s="80" t="n">
        <f aca="false">SUM(H13:I13)</f>
        <v>7411</v>
      </c>
      <c r="K13" s="82" t="n">
        <f aca="false">ROUND(((J13-G13)/G13)*100,2)</f>
        <v>25.87</v>
      </c>
    </row>
    <row r="14" customFormat="false" ht="15" hidden="false" customHeight="true" outlineLevel="0" collapsed="false">
      <c r="B14" s="64" t="s">
        <v>46</v>
      </c>
      <c r="C14" s="65"/>
      <c r="D14" s="66"/>
      <c r="E14" s="83" t="n">
        <v>2113</v>
      </c>
      <c r="F14" s="83" t="n">
        <v>844</v>
      </c>
      <c r="G14" s="84" t="n">
        <f aca="false">SUM(E14:F14)</f>
        <v>2957</v>
      </c>
      <c r="H14" s="83" t="n">
        <v>3309</v>
      </c>
      <c r="I14" s="83" t="n">
        <v>800</v>
      </c>
      <c r="J14" s="85" t="n">
        <f aca="false">SUM(H14:I14)</f>
        <v>4109</v>
      </c>
      <c r="K14" s="86" t="n">
        <f aca="false">ROUND(((J14-G14)/G14)*100,2)</f>
        <v>38.96</v>
      </c>
      <c r="L14" s="70"/>
      <c r="M14" s="70"/>
      <c r="N14" s="70"/>
    </row>
    <row r="15" customFormat="false" ht="16.9" hidden="false" customHeight="true" outlineLevel="0" collapsed="false">
      <c r="B15" s="64" t="s">
        <v>47</v>
      </c>
      <c r="C15" s="65"/>
      <c r="D15" s="66"/>
      <c r="E15" s="83" t="n">
        <v>34</v>
      </c>
      <c r="F15" s="83" t="n">
        <v>6</v>
      </c>
      <c r="G15" s="85" t="n">
        <f aca="false">SUM(E15:F15)</f>
        <v>40</v>
      </c>
      <c r="H15" s="83" t="n">
        <v>151</v>
      </c>
      <c r="I15" s="83" t="n">
        <v>30</v>
      </c>
      <c r="J15" s="85" t="n">
        <f aca="false">SUM(H15:I15)</f>
        <v>181</v>
      </c>
      <c r="K15" s="86" t="n">
        <f aca="false">ROUND(((J15-G15)/G15)*100,2)</f>
        <v>352.5</v>
      </c>
      <c r="L15" s="70"/>
      <c r="M15" s="70"/>
    </row>
    <row r="16" customFormat="false" ht="15.6" hidden="false" customHeight="true" outlineLevel="0" collapsed="false">
      <c r="B16" s="64" t="s">
        <v>48</v>
      </c>
      <c r="C16" s="65"/>
      <c r="D16" s="66"/>
      <c r="E16" s="83" t="n">
        <v>1857</v>
      </c>
      <c r="F16" s="83" t="n">
        <v>368</v>
      </c>
      <c r="G16" s="85" t="n">
        <f aca="false">SUM(E16:F16)</f>
        <v>2225</v>
      </c>
      <c r="H16" s="83" t="n">
        <v>2014</v>
      </c>
      <c r="I16" s="83" t="n">
        <v>367</v>
      </c>
      <c r="J16" s="85" t="n">
        <f aca="false">SUM(H16:I16)</f>
        <v>2381</v>
      </c>
      <c r="K16" s="86" t="n">
        <f aca="false">ROUND(((J16-G16)/G16)*100,2)</f>
        <v>7.01</v>
      </c>
      <c r="L16" s="70"/>
      <c r="M16" s="70"/>
    </row>
    <row r="17" customFormat="false" ht="15" hidden="false" customHeight="true" outlineLevel="0" collapsed="false">
      <c r="B17" s="87" t="s">
        <v>49</v>
      </c>
      <c r="C17" s="88"/>
      <c r="D17" s="89"/>
      <c r="E17" s="90" t="n">
        <v>638</v>
      </c>
      <c r="F17" s="90" t="n">
        <v>15</v>
      </c>
      <c r="G17" s="91" t="n">
        <f aca="false">SUM(E17:F17)</f>
        <v>653</v>
      </c>
      <c r="H17" s="90" t="n">
        <v>724</v>
      </c>
      <c r="I17" s="90" t="n">
        <v>9</v>
      </c>
      <c r="J17" s="91" t="n">
        <f aca="false">SUM(H17:I17)</f>
        <v>733</v>
      </c>
      <c r="K17" s="86" t="n">
        <f aca="false">ROUND(((J17-G17)/G17)*100,2)</f>
        <v>12.25</v>
      </c>
      <c r="L17" s="70"/>
      <c r="M17" s="70"/>
    </row>
    <row r="18" customFormat="false" ht="15" hidden="false" customHeight="true" outlineLevel="0" collapsed="false">
      <c r="B18" s="92" t="s">
        <v>50</v>
      </c>
      <c r="C18" s="93"/>
      <c r="D18" s="94"/>
      <c r="E18" s="95" t="n">
        <v>12</v>
      </c>
      <c r="F18" s="96" t="n">
        <v>1</v>
      </c>
      <c r="G18" s="85" t="n">
        <f aca="false">SUM(E18:F18)</f>
        <v>13</v>
      </c>
      <c r="H18" s="95" t="n">
        <v>6</v>
      </c>
      <c r="I18" s="96" t="n">
        <v>1</v>
      </c>
      <c r="J18" s="85" t="n">
        <f aca="false">SUM(H18:I18)</f>
        <v>7</v>
      </c>
      <c r="K18" s="86" t="n">
        <f aca="false">ROUND(((J18-G18)/G18)*100,2)</f>
        <v>-46.15</v>
      </c>
      <c r="L18" s="70"/>
      <c r="M18" s="70"/>
    </row>
    <row r="19" customFormat="false" ht="14.45" hidden="false" customHeight="true" outlineLevel="0" collapsed="false">
      <c r="B19" s="58" t="s">
        <v>51</v>
      </c>
      <c r="C19" s="79"/>
      <c r="D19" s="50"/>
      <c r="E19" s="80" t="n">
        <f aca="false">SUM(E20:E23)/2</f>
        <v>9839</v>
      </c>
      <c r="F19" s="97" t="n">
        <f aca="false">SUM(F20:F23)/2</f>
        <v>605</v>
      </c>
      <c r="G19" s="81" t="n">
        <f aca="false">SUM(E19:F19)</f>
        <v>10444</v>
      </c>
      <c r="H19" s="80" t="n">
        <f aca="false">SUM(H20:H23)/2</f>
        <v>13201</v>
      </c>
      <c r="I19" s="97" t="n">
        <f aca="false">SUM(I20:I23)/2</f>
        <v>1398</v>
      </c>
      <c r="J19" s="81" t="n">
        <f aca="false">SUM(H19:I19)</f>
        <v>14599</v>
      </c>
      <c r="K19" s="86" t="n">
        <f aca="false">ROUND(((J19-G19)/G19)*100,2)</f>
        <v>39.78</v>
      </c>
    </row>
    <row r="20" customFormat="false" ht="18" hidden="false" customHeight="true" outlineLevel="0" collapsed="false">
      <c r="B20" s="98" t="s">
        <v>52</v>
      </c>
      <c r="C20" s="99"/>
      <c r="D20" s="100"/>
      <c r="E20" s="85" t="n">
        <v>3850</v>
      </c>
      <c r="F20" s="85" t="n">
        <v>263</v>
      </c>
      <c r="G20" s="101" t="n">
        <f aca="false">SUM(E20:F20)</f>
        <v>4113</v>
      </c>
      <c r="H20" s="85" t="n">
        <f aca="false">3033+1079+100</f>
        <v>4212</v>
      </c>
      <c r="I20" s="85" t="n">
        <f aca="false">61+64+100</f>
        <v>225</v>
      </c>
      <c r="J20" s="101" t="n">
        <f aca="false">SUM(H20:I20)</f>
        <v>4437</v>
      </c>
      <c r="K20" s="86" t="n">
        <f aca="false">ROUND(((J20-G20)/G20)*100,2)</f>
        <v>7.88</v>
      </c>
    </row>
    <row r="21" customFormat="false" ht="18" hidden="false" customHeight="true" outlineLevel="0" collapsed="false">
      <c r="B21" s="98" t="s">
        <v>53</v>
      </c>
      <c r="C21" s="99"/>
      <c r="D21" s="100"/>
      <c r="E21" s="85" t="n">
        <v>5989</v>
      </c>
      <c r="F21" s="85" t="n">
        <v>342</v>
      </c>
      <c r="G21" s="101" t="n">
        <f aca="false">SUM(E21:F21)</f>
        <v>6331</v>
      </c>
      <c r="H21" s="85" t="n">
        <f aca="false">8551+438</f>
        <v>8989</v>
      </c>
      <c r="I21" s="85" t="n">
        <f aca="false">735+438</f>
        <v>1173</v>
      </c>
      <c r="J21" s="101" t="n">
        <f aca="false">SUM(H21:I21)</f>
        <v>10162</v>
      </c>
      <c r="K21" s="86" t="n">
        <f aca="false">ROUND(((J21-G21)/G21)*100,2)</f>
        <v>60.51</v>
      </c>
      <c r="L21" s="70"/>
      <c r="M21" s="70"/>
    </row>
    <row r="22" customFormat="false" ht="18" hidden="false" customHeight="true" outlineLevel="0" collapsed="false">
      <c r="B22" s="98" t="s">
        <v>54</v>
      </c>
      <c r="C22" s="102"/>
      <c r="D22" s="100"/>
      <c r="E22" s="85" t="n">
        <v>9624</v>
      </c>
      <c r="F22" s="85" t="n">
        <v>598</v>
      </c>
      <c r="G22" s="101" t="n">
        <f aca="false">SUM(E22:F22)</f>
        <v>10222</v>
      </c>
      <c r="H22" s="85" t="n">
        <f aca="false">11329+1008+538</f>
        <v>12875</v>
      </c>
      <c r="I22" s="85" t="n">
        <f aca="false">794+49+538</f>
        <v>1381</v>
      </c>
      <c r="J22" s="101" t="n">
        <f aca="false">SUM(H22:I22)</f>
        <v>14256</v>
      </c>
      <c r="K22" s="86" t="n">
        <f aca="false">ROUND(((J22-G22)/G22)*100,2)</f>
        <v>39.46</v>
      </c>
      <c r="L22" s="70"/>
      <c r="M22" s="70"/>
    </row>
    <row r="23" customFormat="false" ht="15.6" hidden="false" customHeight="true" outlineLevel="0" collapsed="false">
      <c r="B23" s="103" t="s">
        <v>55</v>
      </c>
      <c r="C23" s="99"/>
      <c r="D23" s="104"/>
      <c r="E23" s="85" t="n">
        <v>215</v>
      </c>
      <c r="F23" s="85" t="n">
        <v>7</v>
      </c>
      <c r="G23" s="85" t="n">
        <f aca="false">SUM(E23:F23)</f>
        <v>222</v>
      </c>
      <c r="H23" s="85" t="n">
        <f aca="false">255+71</f>
        <v>326</v>
      </c>
      <c r="I23" s="85" t="n">
        <f aca="false">2+15</f>
        <v>17</v>
      </c>
      <c r="J23" s="85" t="n">
        <f aca="false">SUM(H23:I23)</f>
        <v>343</v>
      </c>
      <c r="K23" s="86" t="n">
        <f aca="false">ROUND(((J23-G23)/G23)*100,2)</f>
        <v>54.5</v>
      </c>
    </row>
    <row r="24" customFormat="false" ht="18" hidden="false" customHeight="true" outlineLevel="0" collapsed="false">
      <c r="B24" s="105" t="s">
        <v>56</v>
      </c>
      <c r="C24" s="106"/>
      <c r="D24" s="107"/>
      <c r="E24" s="108" t="n">
        <v>22857</v>
      </c>
      <c r="F24" s="109" t="n">
        <v>3428</v>
      </c>
      <c r="G24" s="110" t="n">
        <f aca="false">SUM(E24:F24)</f>
        <v>26285</v>
      </c>
      <c r="H24" s="108" t="n">
        <f aca="false">SUM(H25:H28)/2</f>
        <v>27178</v>
      </c>
      <c r="I24" s="109" t="n">
        <f aca="false">SUM(I25:I28)/2</f>
        <v>4420</v>
      </c>
      <c r="J24" s="110" t="n">
        <f aca="false">SUM(H24:I24)</f>
        <v>31598</v>
      </c>
      <c r="K24" s="86" t="n">
        <f aca="false">ROUND(((J24-G24)/G24)*100,2)</f>
        <v>20.21</v>
      </c>
    </row>
    <row r="25" customFormat="false" ht="18" hidden="false" customHeight="true" outlineLevel="0" collapsed="false">
      <c r="B25" s="103" t="s">
        <v>52</v>
      </c>
      <c r="C25" s="102"/>
      <c r="D25" s="104"/>
      <c r="E25" s="111" t="n">
        <v>4649</v>
      </c>
      <c r="F25" s="111" t="n">
        <v>691</v>
      </c>
      <c r="G25" s="111" t="n">
        <f aca="false">SUM(E25:F25)</f>
        <v>5340</v>
      </c>
      <c r="H25" s="112" t="n">
        <f aca="false">2861+9</f>
        <v>2870</v>
      </c>
      <c r="I25" s="112" t="n">
        <f aca="false">403+9</f>
        <v>412</v>
      </c>
      <c r="J25" s="111" t="n">
        <f aca="false">SUM(H25:I25)</f>
        <v>3282</v>
      </c>
      <c r="K25" s="86" t="n">
        <f aca="false">ROUND(((J25-G25)/G25)*100,2)</f>
        <v>-38.54</v>
      </c>
      <c r="L25" s="70"/>
    </row>
    <row r="26" customFormat="false" ht="18" hidden="false" customHeight="true" outlineLevel="0" collapsed="false">
      <c r="B26" s="113" t="s">
        <v>53</v>
      </c>
      <c r="C26" s="114"/>
      <c r="D26" s="115"/>
      <c r="E26" s="85" t="n">
        <v>18208</v>
      </c>
      <c r="F26" s="85" t="n">
        <v>2737</v>
      </c>
      <c r="G26" s="101" t="n">
        <f aca="false">SUM(E26:F26)</f>
        <v>20945</v>
      </c>
      <c r="H26" s="95" t="n">
        <f aca="false">24299+9</f>
        <v>24308</v>
      </c>
      <c r="I26" s="95" t="n">
        <f aca="false">3999+9</f>
        <v>4008</v>
      </c>
      <c r="J26" s="101" t="n">
        <f aca="false">SUM(H26:I26)</f>
        <v>28316</v>
      </c>
      <c r="K26" s="86" t="n">
        <f aca="false">ROUND(((J26-G26)/G26)*100,2)</f>
        <v>35.19</v>
      </c>
      <c r="L26" s="70"/>
    </row>
    <row r="27" customFormat="false" ht="18" hidden="false" customHeight="true" outlineLevel="0" collapsed="false">
      <c r="B27" s="116" t="s">
        <v>57</v>
      </c>
      <c r="C27" s="117"/>
      <c r="D27" s="118"/>
      <c r="E27" s="119" t="n">
        <v>3201</v>
      </c>
      <c r="F27" s="120" t="n">
        <v>595</v>
      </c>
      <c r="G27" s="101" t="n">
        <f aca="false">SUM(E27:F27)</f>
        <v>3796</v>
      </c>
      <c r="H27" s="121" t="n">
        <f aca="false">4584+9</f>
        <v>4593</v>
      </c>
      <c r="I27" s="122" t="n">
        <f aca="false">786+9</f>
        <v>795</v>
      </c>
      <c r="J27" s="95" t="n">
        <f aca="false">SUM(H27:I27)</f>
        <v>5388</v>
      </c>
      <c r="K27" s="86" t="n">
        <f aca="false">ROUND(((J27-G27)/G27)*100,2)</f>
        <v>41.94</v>
      </c>
      <c r="L27" s="70"/>
    </row>
    <row r="28" customFormat="false" ht="18" hidden="false" customHeight="true" outlineLevel="0" collapsed="false">
      <c r="B28" s="113" t="s">
        <v>58</v>
      </c>
      <c r="C28" s="114"/>
      <c r="D28" s="115"/>
      <c r="E28" s="119" t="n">
        <v>19656</v>
      </c>
      <c r="F28" s="120" t="n">
        <v>2833</v>
      </c>
      <c r="G28" s="101" t="n">
        <f aca="false">SUM(E28:F28)</f>
        <v>22489</v>
      </c>
      <c r="H28" s="121" t="n">
        <f aca="false">22557+19+9</f>
        <v>22585</v>
      </c>
      <c r="I28" s="122" t="n">
        <f aca="false">3616+9</f>
        <v>3625</v>
      </c>
      <c r="J28" s="95" t="n">
        <f aca="false">SUM(H28:I28)</f>
        <v>26210</v>
      </c>
      <c r="K28" s="86" t="n">
        <f aca="false">ROUND(((J28-G28)/G28)*100,2)</f>
        <v>16.55</v>
      </c>
    </row>
    <row r="29" customFormat="false" ht="18" hidden="false" customHeight="true" outlineLevel="0" collapsed="false">
      <c r="B29" s="105" t="s">
        <v>59</v>
      </c>
      <c r="C29" s="106"/>
      <c r="D29" s="107"/>
      <c r="E29" s="108" t="n">
        <v>6455</v>
      </c>
      <c r="F29" s="109" t="n">
        <v>924</v>
      </c>
      <c r="G29" s="110" t="n">
        <f aca="false">SUM(E29:F29)</f>
        <v>7379</v>
      </c>
      <c r="H29" s="108" t="n">
        <f aca="false">SUM(H30:H33)/2</f>
        <v>8373</v>
      </c>
      <c r="I29" s="109" t="n">
        <f aca="false">SUM(I30:I33)/2</f>
        <v>1520</v>
      </c>
      <c r="J29" s="110" t="n">
        <f aca="false">SUM(H29:I29)</f>
        <v>9893</v>
      </c>
      <c r="K29" s="86" t="n">
        <f aca="false">ROUND(((J29-G29)/G29)*100,2)</f>
        <v>34.07</v>
      </c>
    </row>
    <row r="30" customFormat="false" ht="18" hidden="false" customHeight="true" outlineLevel="0" collapsed="false">
      <c r="B30" s="103" t="s">
        <v>52</v>
      </c>
      <c r="C30" s="102"/>
      <c r="D30" s="104"/>
      <c r="E30" s="111" t="n">
        <v>3444</v>
      </c>
      <c r="F30" s="111" t="n">
        <v>353</v>
      </c>
      <c r="G30" s="111" t="n">
        <f aca="false">SUM(E30:F30)</f>
        <v>3797</v>
      </c>
      <c r="H30" s="112" t="n">
        <f aca="false">1929+1079+17</f>
        <v>3025</v>
      </c>
      <c r="I30" s="112" t="n">
        <f aca="false">305+64+1</f>
        <v>370</v>
      </c>
      <c r="J30" s="111" t="n">
        <f aca="false">SUM(H30:I30)</f>
        <v>3395</v>
      </c>
      <c r="K30" s="86" t="n">
        <f aca="false">ROUND(((J30-G30)/G30)*100,2)</f>
        <v>-10.59</v>
      </c>
      <c r="L30" s="70"/>
    </row>
    <row r="31" customFormat="false" ht="18" hidden="false" customHeight="true" outlineLevel="0" collapsed="false">
      <c r="B31" s="98" t="s">
        <v>53</v>
      </c>
      <c r="C31" s="99"/>
      <c r="D31" s="100"/>
      <c r="E31" s="85" t="n">
        <v>3011</v>
      </c>
      <c r="F31" s="85" t="n">
        <v>571</v>
      </c>
      <c r="G31" s="101" t="n">
        <f aca="false">SUM(E31:F31)</f>
        <v>3582</v>
      </c>
      <c r="H31" s="95" t="n">
        <f aca="false">5333+15</f>
        <v>5348</v>
      </c>
      <c r="I31" s="95" t="n">
        <f aca="false">1149+1</f>
        <v>1150</v>
      </c>
      <c r="J31" s="101" t="n">
        <f aca="false">SUM(H31:I31)</f>
        <v>6498</v>
      </c>
      <c r="K31" s="86" t="n">
        <f aca="false">ROUND(((J31-G31)/G31)*100,2)</f>
        <v>81.41</v>
      </c>
      <c r="L31" s="70"/>
      <c r="M31" s="70"/>
    </row>
    <row r="32" customFormat="false" ht="18" hidden="false" customHeight="true" outlineLevel="0" collapsed="false">
      <c r="B32" s="92" t="s">
        <v>54</v>
      </c>
      <c r="C32" s="93"/>
      <c r="D32" s="94"/>
      <c r="E32" s="85" t="n">
        <v>6283</v>
      </c>
      <c r="F32" s="85" t="n">
        <v>914</v>
      </c>
      <c r="G32" s="85" t="n">
        <f aca="false">SUM(E32:F32)</f>
        <v>7197</v>
      </c>
      <c r="H32" s="85" t="n">
        <f aca="false">7181+1008+32</f>
        <v>8221</v>
      </c>
      <c r="I32" s="85" t="n">
        <f aca="false">1447+49+2</f>
        <v>1498</v>
      </c>
      <c r="J32" s="85" t="n">
        <f aca="false">SUM(H32:I32)</f>
        <v>9719</v>
      </c>
      <c r="K32" s="86" t="n">
        <f aca="false">ROUND(((J32-G32)/G32)*100,2)</f>
        <v>35.04</v>
      </c>
      <c r="L32" s="70"/>
      <c r="M32" s="70"/>
    </row>
    <row r="33" customFormat="false" ht="18" hidden="false" customHeight="true" outlineLevel="0" collapsed="false">
      <c r="B33" s="103" t="s">
        <v>55</v>
      </c>
      <c r="C33" s="102"/>
      <c r="D33" s="104"/>
      <c r="E33" s="85" t="n">
        <v>172</v>
      </c>
      <c r="F33" s="85" t="n">
        <v>10</v>
      </c>
      <c r="G33" s="85" t="n">
        <f aca="false">SUM(E33:F33)</f>
        <v>182</v>
      </c>
      <c r="H33" s="85" t="n">
        <f aca="false">81+71</f>
        <v>152</v>
      </c>
      <c r="I33" s="85" t="n">
        <f aca="false">7+15</f>
        <v>22</v>
      </c>
      <c r="J33" s="85" t="n">
        <f aca="false">SUM(H33:I33)</f>
        <v>174</v>
      </c>
      <c r="K33" s="86" t="n">
        <f aca="false">ROUND(((J33-G33)/G33)*100,2)</f>
        <v>-4.4</v>
      </c>
      <c r="L33" s="70"/>
      <c r="M33" s="70"/>
    </row>
    <row r="34" customFormat="false" ht="18" hidden="false" customHeight="true" outlineLevel="0" collapsed="false">
      <c r="B34" s="58" t="s">
        <v>60</v>
      </c>
      <c r="C34" s="59"/>
      <c r="D34" s="50"/>
      <c r="E34" s="108" t="n">
        <f aca="false">(E29-E37-E40-E43)</f>
        <v>4233</v>
      </c>
      <c r="F34" s="108" t="n">
        <f aca="false">(F29-F37-F40-F43)</f>
        <v>647</v>
      </c>
      <c r="G34" s="110" t="n">
        <f aca="false">SUM(E34:F34)</f>
        <v>4880</v>
      </c>
      <c r="H34" s="108" t="n">
        <f aca="false">H29-H37-H40-H43</f>
        <v>5732</v>
      </c>
      <c r="I34" s="108" t="n">
        <f aca="false">I29-I37-I40-I43</f>
        <v>1204</v>
      </c>
      <c r="J34" s="108" t="n">
        <f aca="false">J29-J37-J40-J43</f>
        <v>6936</v>
      </c>
      <c r="K34" s="86" t="n">
        <f aca="false">ROUND(((J34-G34)/G34)*100,2)</f>
        <v>42.13</v>
      </c>
    </row>
    <row r="35" customFormat="false" ht="18" hidden="false" customHeight="true" outlineLevel="0" collapsed="false">
      <c r="B35" s="103" t="s">
        <v>61</v>
      </c>
      <c r="C35" s="102"/>
      <c r="D35" s="104"/>
      <c r="E35" s="123" t="n">
        <f aca="false">E30-E38-E41</f>
        <v>3357</v>
      </c>
      <c r="F35" s="123" t="n">
        <f aca="false">F30-F38-F41</f>
        <v>337</v>
      </c>
      <c r="G35" s="85" t="n">
        <f aca="false">SUM(E35:F35)</f>
        <v>3694</v>
      </c>
      <c r="H35" s="123" t="n">
        <f aca="false">H30-H38-H41</f>
        <v>2825</v>
      </c>
      <c r="I35" s="123" t="n">
        <f aca="false">I30-I38-I41</f>
        <v>349</v>
      </c>
      <c r="J35" s="85" t="n">
        <f aca="false">SUM(H35:I35)</f>
        <v>3174</v>
      </c>
      <c r="K35" s="86" t="n">
        <f aca="false">ROUND(((J35-G35)/G35)*100,2)</f>
        <v>-14.08</v>
      </c>
    </row>
    <row r="36" customFormat="false" ht="18" hidden="false" customHeight="true" outlineLevel="0" collapsed="false">
      <c r="B36" s="103" t="s">
        <v>53</v>
      </c>
      <c r="C36" s="102"/>
      <c r="D36" s="104"/>
      <c r="E36" s="123" t="n">
        <f aca="false">E31-E39-E42-E43</f>
        <v>876</v>
      </c>
      <c r="F36" s="123" t="n">
        <f aca="false">F31-F39-F42-F43</f>
        <v>310</v>
      </c>
      <c r="G36" s="85" t="n">
        <f aca="false">SUM(E36:F36)</f>
        <v>1186</v>
      </c>
      <c r="H36" s="123" t="n">
        <f aca="false">H31-H39-H42-H43</f>
        <v>2907</v>
      </c>
      <c r="I36" s="123" t="n">
        <f aca="false">I31-I39-I42-I43</f>
        <v>855</v>
      </c>
      <c r="J36" s="85" t="n">
        <f aca="false">SUM(H36:I36)</f>
        <v>3762</v>
      </c>
      <c r="K36" s="86" t="n">
        <f aca="false">ROUND(((J36-G36)/G36)*100,2)</f>
        <v>217.2</v>
      </c>
    </row>
    <row r="37" customFormat="false" ht="18" hidden="false" customHeight="true" outlineLevel="0" collapsed="false">
      <c r="B37" s="78" t="s">
        <v>62</v>
      </c>
      <c r="C37" s="79"/>
      <c r="D37" s="50"/>
      <c r="E37" s="108" t="n">
        <v>1714</v>
      </c>
      <c r="F37" s="109" t="n">
        <v>266</v>
      </c>
      <c r="G37" s="110" t="n">
        <f aca="false">SUM(E37:F37)</f>
        <v>1980</v>
      </c>
      <c r="H37" s="108" t="n">
        <f aca="false">H38+H39</f>
        <v>2015</v>
      </c>
      <c r="I37" s="108" t="n">
        <f aca="false">I38+I39</f>
        <v>304</v>
      </c>
      <c r="J37" s="110" t="n">
        <f aca="false">SUM(H37:I37)</f>
        <v>2319</v>
      </c>
      <c r="K37" s="86" t="n">
        <f aca="false">ROUND(((J37-G37)/G37)*100,2)</f>
        <v>17.12</v>
      </c>
    </row>
    <row r="38" customFormat="false" ht="18" hidden="false" customHeight="true" outlineLevel="0" collapsed="false">
      <c r="B38" s="103" t="s">
        <v>52</v>
      </c>
      <c r="C38" s="102"/>
      <c r="D38" s="104"/>
      <c r="E38" s="85" t="n">
        <v>64</v>
      </c>
      <c r="F38" s="85" t="n">
        <v>15</v>
      </c>
      <c r="G38" s="85" t="n">
        <f aca="false">SUM(E38:F38)</f>
        <v>79</v>
      </c>
      <c r="H38" s="85" t="n">
        <f aca="false">150+3</f>
        <v>153</v>
      </c>
      <c r="I38" s="85" t="n">
        <v>21</v>
      </c>
      <c r="J38" s="85" t="n">
        <f aca="false">SUM(H38:I38)</f>
        <v>174</v>
      </c>
      <c r="K38" s="86" t="n">
        <f aca="false">ROUND(((J38-G38)/G38)*100,2)</f>
        <v>120.25</v>
      </c>
    </row>
    <row r="39" customFormat="false" ht="18" hidden="false" customHeight="true" outlineLevel="0" collapsed="false">
      <c r="B39" s="98" t="s">
        <v>53</v>
      </c>
      <c r="C39" s="99"/>
      <c r="D39" s="100"/>
      <c r="E39" s="85" t="n">
        <v>1650</v>
      </c>
      <c r="F39" s="85" t="n">
        <v>251</v>
      </c>
      <c r="G39" s="101" t="n">
        <f aca="false">SUM(E39:F39)</f>
        <v>1901</v>
      </c>
      <c r="H39" s="85" t="n">
        <f aca="false">1858+4</f>
        <v>1862</v>
      </c>
      <c r="I39" s="85" t="n">
        <f aca="false">282+1</f>
        <v>283</v>
      </c>
      <c r="J39" s="101" t="n">
        <f aca="false">SUM(H39:I39)</f>
        <v>2145</v>
      </c>
      <c r="K39" s="86" t="n">
        <f aca="false">ROUND(((J39-G39)/G39)*100,2)</f>
        <v>12.84</v>
      </c>
    </row>
    <row r="40" customFormat="false" ht="18" hidden="false" customHeight="true" outlineLevel="0" collapsed="false">
      <c r="B40" s="124" t="s">
        <v>63</v>
      </c>
      <c r="C40" s="106"/>
      <c r="D40" s="107"/>
      <c r="E40" s="108" t="n">
        <v>500</v>
      </c>
      <c r="F40" s="109" t="n">
        <v>11</v>
      </c>
      <c r="G40" s="110" t="n">
        <f aca="false">SUM(E40:F40)</f>
        <v>511</v>
      </c>
      <c r="H40" s="108" t="n">
        <f aca="false">H41+H42</f>
        <v>616</v>
      </c>
      <c r="I40" s="108" t="n">
        <f aca="false">I41+I42</f>
        <v>11</v>
      </c>
      <c r="J40" s="110" t="n">
        <f aca="false">SUM(H40:I40)</f>
        <v>627</v>
      </c>
      <c r="K40" s="86" t="n">
        <f aca="false">ROUND(((J40-G40)/G40)*100,2)</f>
        <v>22.7</v>
      </c>
    </row>
    <row r="41" customFormat="false" ht="18" hidden="false" customHeight="true" outlineLevel="0" collapsed="false">
      <c r="B41" s="103" t="s">
        <v>52</v>
      </c>
      <c r="C41" s="102"/>
      <c r="D41" s="104"/>
      <c r="E41" s="85" t="n">
        <v>23</v>
      </c>
      <c r="F41" s="85" t="n">
        <v>1</v>
      </c>
      <c r="G41" s="85" t="n">
        <f aca="false">SUM(E41:F41)</f>
        <v>24</v>
      </c>
      <c r="H41" s="85" t="n">
        <f aca="false">46+1</f>
        <v>47</v>
      </c>
      <c r="I41" s="85" t="n">
        <v>0</v>
      </c>
      <c r="J41" s="85" t="n">
        <f aca="false">SUM(H41:I41)</f>
        <v>47</v>
      </c>
      <c r="K41" s="86" t="n">
        <f aca="false">ROUND(((J41-G41)/G41)*100,2)</f>
        <v>95.83</v>
      </c>
    </row>
    <row r="42" customFormat="false" ht="18" hidden="false" customHeight="true" outlineLevel="0" collapsed="false">
      <c r="B42" s="113" t="s">
        <v>53</v>
      </c>
      <c r="C42" s="114"/>
      <c r="D42" s="115"/>
      <c r="E42" s="91" t="n">
        <v>477</v>
      </c>
      <c r="F42" s="91" t="n">
        <v>10</v>
      </c>
      <c r="G42" s="125" t="n">
        <f aca="false">SUM(E42:F42)</f>
        <v>487</v>
      </c>
      <c r="H42" s="91" t="n">
        <f aca="false">568+1</f>
        <v>569</v>
      </c>
      <c r="I42" s="91" t="n">
        <v>11</v>
      </c>
      <c r="J42" s="125" t="n">
        <f aca="false">SUM(H42:I42)</f>
        <v>580</v>
      </c>
      <c r="K42" s="86" t="n">
        <f aca="false">ROUND(((J42-G42)/G42)*100,2)</f>
        <v>19.1</v>
      </c>
    </row>
    <row r="43" customFormat="false" ht="18" hidden="false" customHeight="true" outlineLevel="0" collapsed="false">
      <c r="B43" s="126" t="s">
        <v>64</v>
      </c>
      <c r="C43" s="127"/>
      <c r="D43" s="128"/>
      <c r="E43" s="129" t="n">
        <v>8</v>
      </c>
      <c r="F43" s="130" t="n">
        <v>0</v>
      </c>
      <c r="G43" s="129" t="n">
        <f aca="false">SUM(E43:F43)</f>
        <v>8</v>
      </c>
      <c r="H43" s="129" t="n">
        <v>10</v>
      </c>
      <c r="I43" s="130" t="n">
        <v>1</v>
      </c>
      <c r="J43" s="129" t="n">
        <f aca="false">SUM(H43:I43)</f>
        <v>11</v>
      </c>
      <c r="K43" s="86" t="n">
        <f aca="false">ROUND(((J43-G43)/G43)*100,2)</f>
        <v>37.5</v>
      </c>
    </row>
    <row r="44" customFormat="false" ht="18" hidden="false" customHeight="true" outlineLevel="0" collapsed="false">
      <c r="B44" s="131" t="s">
        <v>65</v>
      </c>
      <c r="C44" s="132"/>
      <c r="D44" s="133"/>
      <c r="E44" s="134" t="n">
        <v>745120</v>
      </c>
      <c r="F44" s="135" t="n">
        <v>244118</v>
      </c>
      <c r="G44" s="134" t="n">
        <f aca="false">SUM(E44:F44)</f>
        <v>989238</v>
      </c>
      <c r="H44" s="134" t="n">
        <f aca="false">748286+4363</f>
        <v>752649</v>
      </c>
      <c r="I44" s="135" t="n">
        <f aca="false">251071+1111</f>
        <v>252182</v>
      </c>
      <c r="J44" s="134" t="n">
        <f aca="false">SUM(H44:I44)</f>
        <v>1004831</v>
      </c>
      <c r="K44" s="86" t="n">
        <f aca="false">ROUND(((J44-G44)/G44)*100,2)</f>
        <v>1.58</v>
      </c>
    </row>
    <row r="45" customFormat="false" ht="18" hidden="false" customHeight="true" outlineLevel="0" collapsed="false">
      <c r="B45" s="131" t="s">
        <v>66</v>
      </c>
      <c r="C45" s="132"/>
      <c r="D45" s="133"/>
      <c r="E45" s="136" t="n">
        <v>679683</v>
      </c>
      <c r="F45" s="135" t="n">
        <v>228644</v>
      </c>
      <c r="G45" s="137" t="n">
        <f aca="false">SUM(E45:F45)</f>
        <v>908327</v>
      </c>
      <c r="H45" s="136" t="n">
        <f aca="false">690962+4104</f>
        <v>695066</v>
      </c>
      <c r="I45" s="135" t="n">
        <f aca="false">237859+1047</f>
        <v>238906</v>
      </c>
      <c r="J45" s="137" t="n">
        <f aca="false">SUM(H45:I45)</f>
        <v>933972</v>
      </c>
      <c r="K45" s="86" t="n">
        <f aca="false">ROUND(((J45-G45)/G45)*100,2)</f>
        <v>2.82</v>
      </c>
    </row>
    <row r="46" customFormat="false" ht="18" hidden="false" customHeight="true" outlineLevel="0" collapsed="false">
      <c r="B46" s="58" t="s">
        <v>67</v>
      </c>
      <c r="C46" s="79"/>
      <c r="D46" s="50"/>
      <c r="E46" s="109"/>
      <c r="F46" s="109"/>
      <c r="G46" s="109"/>
      <c r="H46" s="109"/>
      <c r="I46" s="109"/>
      <c r="J46" s="109"/>
      <c r="K46" s="77"/>
    </row>
    <row r="47" customFormat="false" ht="18" hidden="false" customHeight="true" outlineLevel="0" collapsed="false">
      <c r="B47" s="103" t="s">
        <v>2</v>
      </c>
      <c r="C47" s="102"/>
      <c r="D47" s="104"/>
      <c r="E47" s="67" t="n">
        <v>18</v>
      </c>
      <c r="F47" s="67" t="n">
        <v>1</v>
      </c>
      <c r="G47" s="67" t="n">
        <f aca="false">SUM(E47:F47)</f>
        <v>19</v>
      </c>
      <c r="H47" s="67" t="n">
        <v>20</v>
      </c>
      <c r="I47" s="67" t="n">
        <v>5</v>
      </c>
      <c r="J47" s="67" t="n">
        <f aca="false">SUM(H47:I47)</f>
        <v>25</v>
      </c>
      <c r="K47" s="86" t="n">
        <f aca="false">ROUND(((J47-G47)/G47)*100,2)</f>
        <v>31.58</v>
      </c>
    </row>
    <row r="48" customFormat="false" ht="18" hidden="false" customHeight="true" outlineLevel="0" collapsed="false">
      <c r="B48" s="138" t="s">
        <v>68</v>
      </c>
      <c r="C48" s="132"/>
      <c r="D48" s="133"/>
      <c r="E48" s="137" t="n">
        <v>4501</v>
      </c>
      <c r="F48" s="137" t="n">
        <v>9</v>
      </c>
      <c r="G48" s="137" t="n">
        <f aca="false">SUM(E48:F48)</f>
        <v>4510</v>
      </c>
      <c r="H48" s="137" t="n">
        <v>6232</v>
      </c>
      <c r="I48" s="137" t="n">
        <v>9</v>
      </c>
      <c r="J48" s="137" t="n">
        <f aca="false">SUM(H48:I48)</f>
        <v>6241</v>
      </c>
      <c r="K48" s="139" t="n">
        <f aca="false">ROUND(((J48-G48)/G48)*100,2)</f>
        <v>38.38</v>
      </c>
    </row>
    <row r="49" customFormat="false" ht="18" hidden="false" customHeight="true" outlineLevel="0" collapsed="false">
      <c r="I49" s="32" t="s">
        <v>3</v>
      </c>
    </row>
    <row r="50" customFormat="false" ht="13.15" hidden="false" customHeight="true" outlineLevel="0" collapsed="false"/>
    <row r="51" customFormat="false" ht="18" hidden="false" customHeight="true" outlineLevel="0" collapsed="false"/>
  </sheetData>
  <mergeCells count="3">
    <mergeCell ref="B4:K4"/>
    <mergeCell ref="E7:G7"/>
    <mergeCell ref="H7:J7"/>
  </mergeCells>
  <printOptions headings="false" gridLines="false" gridLinesSet="true" horizontalCentered="true" verticalCentered="false"/>
  <pageMargins left="0.433333333333333" right="0.39375" top="0.511805555555556"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F47" activeCellId="0" sqref="F47"/>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40" width="9.33"/>
    <col collapsed="false" customWidth="true" hidden="false" outlineLevel="0" max="10" min="10" style="0" width="11.16"/>
    <col collapsed="false" customWidth="true" hidden="false" outlineLevel="0" max="11" min="11" style="0" width="11.82"/>
  </cols>
  <sheetData>
    <row r="1" customFormat="false" ht="14.25" hidden="false" customHeight="false" outlineLevel="0" collapsed="false">
      <c r="B1" s="33"/>
      <c r="C1" s="33"/>
      <c r="D1" s="34"/>
      <c r="E1" s="35"/>
      <c r="F1" s="36"/>
      <c r="G1" s="36"/>
      <c r="H1" s="37"/>
      <c r="I1" s="37"/>
      <c r="J1" s="38"/>
      <c r="K1" s="38"/>
      <c r="Z1" s="141"/>
    </row>
    <row r="2" customFormat="false" ht="26.25" hidden="false" customHeight="true" outlineLevel="0" collapsed="false">
      <c r="B2" s="39" t="s">
        <v>69</v>
      </c>
      <c r="C2" s="39"/>
      <c r="D2" s="39"/>
      <c r="E2" s="39"/>
      <c r="F2" s="39"/>
      <c r="G2" s="39"/>
      <c r="H2" s="39"/>
      <c r="I2" s="39"/>
      <c r="J2" s="39"/>
      <c r="K2" s="39"/>
    </row>
    <row r="3" customFormat="false" ht="12" hidden="false" customHeight="true" outlineLevel="0" collapsed="false">
      <c r="B3" s="142"/>
      <c r="C3" s="142" t="s">
        <v>70</v>
      </c>
      <c r="D3" s="142"/>
      <c r="E3" s="142"/>
      <c r="F3" s="142"/>
      <c r="G3" s="142"/>
      <c r="H3" s="142"/>
      <c r="I3" s="142"/>
      <c r="J3" s="142"/>
      <c r="K3" s="142"/>
    </row>
    <row r="4" customFormat="false" ht="12" hidden="false" customHeight="false" outlineLevel="0" collapsed="false">
      <c r="B4" s="41"/>
      <c r="C4" s="41"/>
      <c r="D4" s="41"/>
      <c r="E4" s="41"/>
      <c r="F4" s="41"/>
      <c r="G4" s="41"/>
      <c r="H4" s="42"/>
      <c r="I4" s="42"/>
      <c r="J4" s="41"/>
      <c r="K4" s="41"/>
    </row>
    <row r="5" customFormat="false" ht="18" hidden="false" customHeight="true" outlineLevel="0" collapsed="false">
      <c r="B5" s="43"/>
      <c r="C5" s="44"/>
      <c r="D5" s="45"/>
      <c r="E5" s="143" t="s">
        <v>71</v>
      </c>
      <c r="F5" s="143"/>
      <c r="G5" s="143"/>
      <c r="H5" s="143" t="s">
        <v>72</v>
      </c>
      <c r="I5" s="143"/>
      <c r="J5" s="143"/>
      <c r="K5" s="144" t="s">
        <v>36</v>
      </c>
      <c r="M5" s="0" t="s">
        <v>3</v>
      </c>
    </row>
    <row r="6" customFormat="false" ht="20.25" hidden="false" customHeight="true" outlineLevel="0" collapsed="false">
      <c r="B6" s="48"/>
      <c r="C6" s="49"/>
      <c r="D6" s="50"/>
      <c r="E6" s="51" t="s">
        <v>37</v>
      </c>
      <c r="F6" s="51" t="s">
        <v>38</v>
      </c>
      <c r="G6" s="51" t="s">
        <v>39</v>
      </c>
      <c r="H6" s="51" t="s">
        <v>37</v>
      </c>
      <c r="I6" s="51" t="s">
        <v>38</v>
      </c>
      <c r="J6" s="51" t="s">
        <v>39</v>
      </c>
      <c r="K6" s="145" t="s">
        <v>40</v>
      </c>
    </row>
    <row r="7" customFormat="false" ht="12.75" hidden="false" customHeight="false" outlineLevel="0" collapsed="false">
      <c r="B7" s="53" t="s">
        <v>41</v>
      </c>
      <c r="C7" s="54"/>
      <c r="D7" s="146"/>
      <c r="E7" s="56"/>
      <c r="F7" s="56"/>
      <c r="G7" s="56"/>
      <c r="H7" s="56"/>
      <c r="I7" s="56"/>
      <c r="J7" s="56"/>
      <c r="K7" s="147"/>
    </row>
    <row r="8" customFormat="false" ht="12.75" hidden="false" customHeight="false" outlineLevel="0" collapsed="false">
      <c r="B8" s="58" t="s">
        <v>42</v>
      </c>
      <c r="C8" s="59"/>
      <c r="D8" s="148"/>
      <c r="E8" s="61" t="n">
        <v>166723</v>
      </c>
      <c r="F8" s="61" t="n">
        <v>53577</v>
      </c>
      <c r="G8" s="62" t="n">
        <f aca="false">SUM(E8:F8)</f>
        <v>220300</v>
      </c>
      <c r="H8" s="61" t="n">
        <f aca="false">187014+'[1]ek 1'!D9</f>
        <v>191377</v>
      </c>
      <c r="I8" s="61" t="n">
        <f aca="false">56296+'[1]ek 1'!E9</f>
        <v>57407</v>
      </c>
      <c r="J8" s="62" t="n">
        <f aca="false">SUM(H8:I8)</f>
        <v>248784</v>
      </c>
      <c r="K8" s="63" t="n">
        <f aca="false">ROUND(((J8-G8)/G8)*100,2)</f>
        <v>12.93</v>
      </c>
    </row>
    <row r="9" customFormat="false" ht="22.9" hidden="false" customHeight="true" outlineLevel="0" collapsed="false">
      <c r="B9" s="64" t="s">
        <v>43</v>
      </c>
      <c r="C9" s="65"/>
      <c r="D9" s="65"/>
      <c r="E9" s="67" t="n">
        <f aca="false">E8-E11</f>
        <v>139314</v>
      </c>
      <c r="F9" s="67" t="n">
        <f aca="false">F8-F11</f>
        <v>48388</v>
      </c>
      <c r="G9" s="67" t="n">
        <f aca="false">SUM(E9:F9)</f>
        <v>187702</v>
      </c>
      <c r="H9" s="68" t="n">
        <f aca="false">H8-H11</f>
        <v>157245</v>
      </c>
      <c r="I9" s="68" t="n">
        <f aca="false">I8-I11</f>
        <v>51308</v>
      </c>
      <c r="J9" s="67" t="n">
        <f aca="false">SUM(H9:I9)</f>
        <v>208553</v>
      </c>
      <c r="K9" s="69" t="n">
        <f aca="false">ROUND(((J9-G9)/G9)*100,2)</f>
        <v>11.11</v>
      </c>
    </row>
    <row r="10" customFormat="false" ht="10.9" hidden="false" customHeight="true" outlineLevel="0" collapsed="false">
      <c r="B10" s="71" t="s">
        <v>44</v>
      </c>
      <c r="C10" s="72"/>
      <c r="D10" s="149"/>
      <c r="E10" s="75"/>
      <c r="F10" s="75"/>
      <c r="G10" s="75"/>
      <c r="H10" s="76"/>
      <c r="I10" s="76"/>
      <c r="J10" s="75"/>
      <c r="K10" s="77"/>
    </row>
    <row r="11" customFormat="false" ht="10.9" hidden="false" customHeight="true" outlineLevel="0" collapsed="false">
      <c r="B11" s="78" t="s">
        <v>45</v>
      </c>
      <c r="C11" s="79"/>
      <c r="D11" s="150"/>
      <c r="E11" s="80" t="n">
        <f aca="false">SUM(E12:E16)</f>
        <v>27409</v>
      </c>
      <c r="F11" s="80" t="n">
        <f aca="false">SUM(F12:F16)</f>
        <v>5189</v>
      </c>
      <c r="G11" s="80" t="n">
        <f aca="false">SUM(E11:F11)</f>
        <v>32598</v>
      </c>
      <c r="H11" s="81" t="n">
        <f aca="false">SUM(H12:H16)</f>
        <v>34132</v>
      </c>
      <c r="I11" s="81" t="n">
        <f aca="false">SUM(I12:I16)</f>
        <v>6099</v>
      </c>
      <c r="J11" s="80" t="n">
        <f aca="false">SUM(H11:I11)</f>
        <v>40231</v>
      </c>
      <c r="K11" s="82" t="n">
        <f aca="false">ROUND(((J11-G11)/G11)*100,2)</f>
        <v>23.42</v>
      </c>
    </row>
    <row r="12" customFormat="false" ht="18" hidden="false" customHeight="true" outlineLevel="0" collapsed="false">
      <c r="B12" s="64" t="s">
        <v>73</v>
      </c>
      <c r="C12" s="65"/>
      <c r="D12" s="65"/>
      <c r="E12" s="83" t="n">
        <v>14045</v>
      </c>
      <c r="F12" s="83" t="n">
        <v>3553</v>
      </c>
      <c r="G12" s="85" t="n">
        <f aca="false">SUM(E12:F12)</f>
        <v>17598</v>
      </c>
      <c r="H12" s="83" t="n">
        <v>21453</v>
      </c>
      <c r="I12" s="83" t="n">
        <v>4450</v>
      </c>
      <c r="J12" s="85" t="n">
        <f aca="false">SUM(H12:I12)</f>
        <v>25903</v>
      </c>
      <c r="K12" s="82" t="n">
        <f aca="false">ROUND(((J12-G12)/G12)*100,2)</f>
        <v>47.19</v>
      </c>
      <c r="L12" s="151"/>
      <c r="M12" s="151"/>
    </row>
    <row r="13" customFormat="false" ht="18" hidden="false" customHeight="true" outlineLevel="0" collapsed="false">
      <c r="B13" s="64" t="s">
        <v>47</v>
      </c>
      <c r="C13" s="65"/>
      <c r="D13" s="65"/>
      <c r="E13" s="83" t="n">
        <v>142</v>
      </c>
      <c r="F13" s="83" t="n">
        <v>26</v>
      </c>
      <c r="G13" s="85" t="n">
        <f aca="false">SUM(E13:F13)</f>
        <v>168</v>
      </c>
      <c r="H13" s="83" t="n">
        <v>341</v>
      </c>
      <c r="I13" s="83" t="n">
        <v>48</v>
      </c>
      <c r="J13" s="85" t="n">
        <f aca="false">SUM(H13:I13)</f>
        <v>389</v>
      </c>
      <c r="K13" s="82" t="n">
        <f aca="false">ROUND(((J13-G13)/G13)*100,2)</f>
        <v>131.55</v>
      </c>
      <c r="L13" s="151"/>
      <c r="M13" s="151"/>
    </row>
    <row r="14" customFormat="false" ht="18" hidden="false" customHeight="true" outlineLevel="0" collapsed="false">
      <c r="B14" s="64" t="s">
        <v>48</v>
      </c>
      <c r="C14" s="65"/>
      <c r="D14" s="65"/>
      <c r="E14" s="83" t="n">
        <v>9118</v>
      </c>
      <c r="F14" s="83" t="n">
        <v>1529</v>
      </c>
      <c r="G14" s="85" t="n">
        <f aca="false">SUM(E14:F14)</f>
        <v>10647</v>
      </c>
      <c r="H14" s="83" t="n">
        <v>8753</v>
      </c>
      <c r="I14" s="83" t="n">
        <v>1551</v>
      </c>
      <c r="J14" s="85" t="n">
        <f aca="false">SUM(H14:I14)</f>
        <v>10304</v>
      </c>
      <c r="K14" s="82" t="n">
        <f aca="false">ROUND(((J14-G14)/G14)*100,2)</f>
        <v>-3.22</v>
      </c>
      <c r="L14" s="151"/>
      <c r="M14" s="151"/>
    </row>
    <row r="15" customFormat="false" ht="18" hidden="false" customHeight="true" outlineLevel="0" collapsed="false">
      <c r="B15" s="87" t="s">
        <v>49</v>
      </c>
      <c r="C15" s="88"/>
      <c r="D15" s="88"/>
      <c r="E15" s="90" t="n">
        <v>4081</v>
      </c>
      <c r="F15" s="90" t="n">
        <v>77</v>
      </c>
      <c r="G15" s="91" t="n">
        <f aca="false">SUM(E15:F15)</f>
        <v>4158</v>
      </c>
      <c r="H15" s="90" t="n">
        <v>3553</v>
      </c>
      <c r="I15" s="90" t="n">
        <v>45</v>
      </c>
      <c r="J15" s="91" t="n">
        <f aca="false">SUM(H15:I15)</f>
        <v>3598</v>
      </c>
      <c r="K15" s="82" t="n">
        <f aca="false">ROUND(((J15-G15)/G15)*100,2)</f>
        <v>-13.47</v>
      </c>
      <c r="L15" s="151"/>
      <c r="M15" s="151"/>
    </row>
    <row r="16" customFormat="false" ht="18" hidden="false" customHeight="true" outlineLevel="0" collapsed="false">
      <c r="B16" s="92" t="s">
        <v>74</v>
      </c>
      <c r="C16" s="93"/>
      <c r="D16" s="152"/>
      <c r="E16" s="95" t="n">
        <v>23</v>
      </c>
      <c r="F16" s="95" t="n">
        <v>4</v>
      </c>
      <c r="G16" s="85" t="n">
        <f aca="false">SUM(E16:F16)</f>
        <v>27</v>
      </c>
      <c r="H16" s="95" t="n">
        <v>32</v>
      </c>
      <c r="I16" s="95" t="n">
        <v>5</v>
      </c>
      <c r="J16" s="85" t="n">
        <f aca="false">SUM(H16:I16)</f>
        <v>37</v>
      </c>
      <c r="K16" s="82" t="n">
        <f aca="false">ROUND(((J16-G16)/G16)*100,2)</f>
        <v>37.04</v>
      </c>
      <c r="L16" s="151"/>
      <c r="M16" s="151"/>
    </row>
    <row r="17" customFormat="false" ht="15.6" hidden="false" customHeight="true" outlineLevel="0" collapsed="false">
      <c r="B17" s="58" t="s">
        <v>51</v>
      </c>
      <c r="C17" s="79"/>
      <c r="D17" s="150"/>
      <c r="E17" s="61" t="n">
        <f aca="false">SUM(E18:E21)/2</f>
        <v>43679</v>
      </c>
      <c r="F17" s="61" t="n">
        <f aca="false">SUM(F18:F21)/2</f>
        <v>3305</v>
      </c>
      <c r="G17" s="81" t="n">
        <f aca="false">SUM(E17:F17)</f>
        <v>46984</v>
      </c>
      <c r="H17" s="61" t="n">
        <f aca="false">SUM(H18:H21)/2</f>
        <v>60996</v>
      </c>
      <c r="I17" s="61" t="n">
        <f aca="false">SUM(I18:I21)/2</f>
        <v>4235</v>
      </c>
      <c r="J17" s="81" t="n">
        <f aca="false">SUM(H17:I17)</f>
        <v>65231</v>
      </c>
      <c r="K17" s="82" t="n">
        <f aca="false">ROUND(((J17-G17)/G17)*100,2)</f>
        <v>38.84</v>
      </c>
    </row>
    <row r="18" customFormat="false" ht="18" hidden="false" customHeight="true" outlineLevel="0" collapsed="false">
      <c r="B18" s="98" t="s">
        <v>52</v>
      </c>
      <c r="C18" s="99"/>
      <c r="D18" s="153"/>
      <c r="E18" s="83" t="n">
        <v>15303</v>
      </c>
      <c r="F18" s="83" t="n">
        <v>1073</v>
      </c>
      <c r="G18" s="101" t="n">
        <f aca="false">SUM(E18:F18)</f>
        <v>16376</v>
      </c>
      <c r="H18" s="83" t="n">
        <f aca="false">13826+1879+100</f>
        <v>15805</v>
      </c>
      <c r="I18" s="83" t="n">
        <f aca="false">780+110+100</f>
        <v>990</v>
      </c>
      <c r="J18" s="101" t="n">
        <f aca="false">SUM(H18:I18)</f>
        <v>16795</v>
      </c>
      <c r="K18" s="82" t="n">
        <f aca="false">ROUND(((J18-G18)/G18)*100,2)</f>
        <v>2.56</v>
      </c>
      <c r="L18" s="151"/>
    </row>
    <row r="19" customFormat="false" ht="18" hidden="false" customHeight="true" outlineLevel="0" collapsed="false">
      <c r="B19" s="98" t="s">
        <v>53</v>
      </c>
      <c r="C19" s="99"/>
      <c r="D19" s="153"/>
      <c r="E19" s="154" t="n">
        <v>28376</v>
      </c>
      <c r="F19" s="154" t="n">
        <v>2232</v>
      </c>
      <c r="G19" s="101" t="n">
        <f aca="false">SUM(E19:F19)</f>
        <v>30608</v>
      </c>
      <c r="H19" s="154" t="n">
        <f aca="false">44753+438</f>
        <v>45191</v>
      </c>
      <c r="I19" s="154" t="n">
        <f aca="false">2807+438</f>
        <v>3245</v>
      </c>
      <c r="J19" s="101" t="n">
        <f aca="false">SUM(H19:I19)</f>
        <v>48436</v>
      </c>
      <c r="K19" s="82" t="n">
        <f aca="false">ROUND(((J19-G19)/G19)*100,2)</f>
        <v>58.25</v>
      </c>
      <c r="L19" s="151"/>
    </row>
    <row r="20" customFormat="false" ht="18" hidden="false" customHeight="true" outlineLevel="0" collapsed="false">
      <c r="B20" s="98" t="s">
        <v>54</v>
      </c>
      <c r="C20" s="102"/>
      <c r="D20" s="153"/>
      <c r="E20" s="83" t="n">
        <v>42705</v>
      </c>
      <c r="F20" s="83" t="n">
        <v>3262</v>
      </c>
      <c r="G20" s="101" t="n">
        <f aca="false">SUM(E20:F20)</f>
        <v>45967</v>
      </c>
      <c r="H20" s="83" t="n">
        <f aca="false">58042+1543+538</f>
        <v>60123</v>
      </c>
      <c r="I20" s="83" t="n">
        <f aca="false">3576+78+538</f>
        <v>4192</v>
      </c>
      <c r="J20" s="101" t="n">
        <f aca="false">SUM(H20:I20)</f>
        <v>64315</v>
      </c>
      <c r="K20" s="82" t="n">
        <f aca="false">ROUND(((J20-G20)/G20)*100,2)</f>
        <v>39.92</v>
      </c>
      <c r="L20" s="151"/>
    </row>
    <row r="21" customFormat="false" ht="18" hidden="false" customHeight="true" outlineLevel="0" collapsed="false">
      <c r="B21" s="103" t="s">
        <v>55</v>
      </c>
      <c r="C21" s="99"/>
      <c r="D21" s="155"/>
      <c r="E21" s="83" t="n">
        <v>974</v>
      </c>
      <c r="F21" s="83" t="n">
        <v>43</v>
      </c>
      <c r="G21" s="85" t="n">
        <f aca="false">SUM(E21:F21)</f>
        <v>1017</v>
      </c>
      <c r="H21" s="83" t="n">
        <f aca="false">537+336</f>
        <v>873</v>
      </c>
      <c r="I21" s="83" t="n">
        <f aca="false">11+32</f>
        <v>43</v>
      </c>
      <c r="J21" s="85" t="n">
        <f aca="false">SUM(H21:I21)</f>
        <v>916</v>
      </c>
      <c r="K21" s="82" t="n">
        <f aca="false">ROUND(((J21-G21)/G21)*100,2)</f>
        <v>-9.93</v>
      </c>
      <c r="L21" s="151"/>
    </row>
    <row r="22" customFormat="false" ht="18" hidden="false" customHeight="true" outlineLevel="0" collapsed="false">
      <c r="B22" s="105" t="s">
        <v>56</v>
      </c>
      <c r="C22" s="106"/>
      <c r="D22" s="156"/>
      <c r="E22" s="157" t="n">
        <v>104400</v>
      </c>
      <c r="F22" s="157" t="n">
        <v>15054</v>
      </c>
      <c r="G22" s="110" t="n">
        <f aca="false">SUM(E22:F22)</f>
        <v>119454</v>
      </c>
      <c r="H22" s="157" t="n">
        <f aca="false">SUM(H23:H26)/2</f>
        <v>136020</v>
      </c>
      <c r="I22" s="157" t="n">
        <f aca="false">SUM(I23:I26)/2</f>
        <v>24540</v>
      </c>
      <c r="J22" s="110" t="n">
        <f aca="false">SUM(H22:I22)</f>
        <v>160560</v>
      </c>
      <c r="K22" s="82" t="n">
        <f aca="false">ROUND(((J22-G22)/G22)*100,2)</f>
        <v>34.41</v>
      </c>
    </row>
    <row r="23" customFormat="false" ht="18" hidden="false" customHeight="true" outlineLevel="0" collapsed="false">
      <c r="B23" s="103" t="s">
        <v>52</v>
      </c>
      <c r="C23" s="102"/>
      <c r="D23" s="155"/>
      <c r="E23" s="83" t="n">
        <v>18737</v>
      </c>
      <c r="F23" s="83" t="n">
        <v>3161</v>
      </c>
      <c r="G23" s="111" t="n">
        <f aca="false">SUM(E23:F23)</f>
        <v>21898</v>
      </c>
      <c r="H23" s="83" t="n">
        <f aca="false">16226+9</f>
        <v>16235</v>
      </c>
      <c r="I23" s="83" t="n">
        <f aca="false">4355+9</f>
        <v>4364</v>
      </c>
      <c r="J23" s="111" t="n">
        <f aca="false">SUM(H23:I23)</f>
        <v>20599</v>
      </c>
      <c r="K23" s="82" t="n">
        <f aca="false">ROUND(((J23-G23)/G23)*100,2)</f>
        <v>-5.93</v>
      </c>
      <c r="L23" s="151"/>
    </row>
    <row r="24" customFormat="false" ht="18" hidden="false" customHeight="true" outlineLevel="0" collapsed="false">
      <c r="B24" s="116" t="s">
        <v>53</v>
      </c>
      <c r="C24" s="117"/>
      <c r="D24" s="158"/>
      <c r="E24" s="154" t="n">
        <v>85663</v>
      </c>
      <c r="F24" s="154" t="n">
        <v>11893</v>
      </c>
      <c r="G24" s="101" t="n">
        <f aca="false">SUM(E24:F24)</f>
        <v>97556</v>
      </c>
      <c r="H24" s="83" t="n">
        <f aca="false">119776+9</f>
        <v>119785</v>
      </c>
      <c r="I24" s="83" t="n">
        <f aca="false">20167+9</f>
        <v>20176</v>
      </c>
      <c r="J24" s="101" t="n">
        <f aca="false">SUM(H24:I24)</f>
        <v>139961</v>
      </c>
      <c r="K24" s="82" t="n">
        <f aca="false">ROUND(((J24-G24)/G24)*100,2)</f>
        <v>43.47</v>
      </c>
      <c r="L24" s="151"/>
      <c r="M24" s="151"/>
    </row>
    <row r="25" customFormat="false" ht="18" hidden="false" customHeight="true" outlineLevel="0" collapsed="false">
      <c r="B25" s="116" t="s">
        <v>75</v>
      </c>
      <c r="C25" s="117"/>
      <c r="D25" s="158"/>
      <c r="E25" s="159" t="n">
        <v>14249</v>
      </c>
      <c r="F25" s="159" t="n">
        <v>2649</v>
      </c>
      <c r="G25" s="101" t="n">
        <f aca="false">SUM(E25:F25)</f>
        <v>16898</v>
      </c>
      <c r="H25" s="160" t="n">
        <f aca="false">21500+9</f>
        <v>21509</v>
      </c>
      <c r="I25" s="95" t="n">
        <f aca="false">4434+9</f>
        <v>4443</v>
      </c>
      <c r="J25" s="101" t="n">
        <f aca="false">SUM(H25:I25)</f>
        <v>25952</v>
      </c>
      <c r="K25" s="82" t="n">
        <f aca="false">ROUND(((J25-G25)/G25)*100,2)</f>
        <v>53.58</v>
      </c>
      <c r="L25" s="151"/>
      <c r="M25" s="151"/>
    </row>
    <row r="26" customFormat="false" ht="18" hidden="false" customHeight="true" outlineLevel="0" collapsed="false">
      <c r="B26" s="161" t="s">
        <v>58</v>
      </c>
      <c r="C26" s="162"/>
      <c r="D26" s="163"/>
      <c r="E26" s="164" t="n">
        <v>90151</v>
      </c>
      <c r="F26" s="164" t="n">
        <v>12405</v>
      </c>
      <c r="G26" s="125" t="n">
        <f aca="false">SUM(E26:F26)</f>
        <v>102556</v>
      </c>
      <c r="H26" s="165" t="n">
        <f aca="false">114424+78+9</f>
        <v>114511</v>
      </c>
      <c r="I26" s="166" t="n">
        <f aca="false">20088+9</f>
        <v>20097</v>
      </c>
      <c r="J26" s="125" t="n">
        <f aca="false">SUM(H26:I26)</f>
        <v>134608</v>
      </c>
      <c r="K26" s="82" t="n">
        <f aca="false">ROUND(((J26-G26)/G26)*100,2)</f>
        <v>31.25</v>
      </c>
      <c r="L26" s="151"/>
      <c r="M26" s="151"/>
    </row>
    <row r="27" customFormat="false" ht="18" hidden="false" customHeight="true" outlineLevel="0" collapsed="false">
      <c r="B27" s="105" t="s">
        <v>59</v>
      </c>
      <c r="C27" s="106"/>
      <c r="D27" s="156"/>
      <c r="E27" s="157" t="n">
        <v>28348</v>
      </c>
      <c r="F27" s="157" t="n">
        <v>4304</v>
      </c>
      <c r="G27" s="110" t="n">
        <f aca="false">SUM(E27:F27)</f>
        <v>32652</v>
      </c>
      <c r="H27" s="157" t="n">
        <f aca="false">SUM(H28:H31)/2</f>
        <v>35552</v>
      </c>
      <c r="I27" s="157" t="n">
        <f aca="false">SUM(I28:I31)/2</f>
        <v>7843</v>
      </c>
      <c r="J27" s="110" t="n">
        <f aca="false">SUM(H27:I27)</f>
        <v>43395</v>
      </c>
      <c r="K27" s="82" t="n">
        <f aca="false">ROUND(((J27-G27)/G27)*100,2)</f>
        <v>32.9</v>
      </c>
    </row>
    <row r="28" customFormat="false" ht="18" hidden="false" customHeight="true" outlineLevel="0" collapsed="false">
      <c r="B28" s="103" t="s">
        <v>52</v>
      </c>
      <c r="C28" s="102"/>
      <c r="D28" s="155"/>
      <c r="E28" s="83" t="n">
        <v>13956</v>
      </c>
      <c r="F28" s="83" t="n">
        <v>1850</v>
      </c>
      <c r="G28" s="112" t="n">
        <f aca="false">SUM(E28:F28)</f>
        <v>15806</v>
      </c>
      <c r="H28" s="83" t="n">
        <f aca="false">9368+1879+17</f>
        <v>11264</v>
      </c>
      <c r="I28" s="83" t="n">
        <f aca="false">2409+110+1</f>
        <v>2520</v>
      </c>
      <c r="J28" s="111" t="n">
        <f aca="false">SUM(H28:I28)</f>
        <v>13784</v>
      </c>
      <c r="K28" s="82" t="n">
        <f aca="false">ROUND(((J28-G28)/G28)*100,2)</f>
        <v>-12.79</v>
      </c>
      <c r="L28" s="151"/>
    </row>
    <row r="29" customFormat="false" ht="18" hidden="false" customHeight="true" outlineLevel="0" collapsed="false">
      <c r="B29" s="98" t="s">
        <v>53</v>
      </c>
      <c r="C29" s="99"/>
      <c r="D29" s="153"/>
      <c r="E29" s="154" t="n">
        <v>14392</v>
      </c>
      <c r="F29" s="154" t="n">
        <v>2454</v>
      </c>
      <c r="G29" s="95" t="n">
        <f aca="false">SUM(E29:F29)</f>
        <v>16846</v>
      </c>
      <c r="H29" s="83" t="n">
        <f aca="false">24273+15</f>
        <v>24288</v>
      </c>
      <c r="I29" s="83" t="n">
        <f aca="false">5322+1</f>
        <v>5323</v>
      </c>
      <c r="J29" s="101" t="n">
        <f aca="false">SUM(H29:I29)</f>
        <v>29611</v>
      </c>
      <c r="K29" s="82" t="n">
        <f aca="false">ROUND(((J29-G29)/G29)*100,2)</f>
        <v>75.77</v>
      </c>
      <c r="L29" s="151"/>
    </row>
    <row r="30" customFormat="false" ht="18" hidden="false" customHeight="true" outlineLevel="0" collapsed="false">
      <c r="B30" s="92" t="s">
        <v>54</v>
      </c>
      <c r="C30" s="93"/>
      <c r="D30" s="152"/>
      <c r="E30" s="83" t="n">
        <v>27578</v>
      </c>
      <c r="F30" s="83" t="n">
        <v>4233</v>
      </c>
      <c r="G30" s="85" t="n">
        <f aca="false">SUM(E30:F30)</f>
        <v>31811</v>
      </c>
      <c r="H30" s="83" t="n">
        <f aca="false">33342+1543+32</f>
        <v>34917</v>
      </c>
      <c r="I30" s="83" t="n">
        <f aca="false">7694+78+2</f>
        <v>7774</v>
      </c>
      <c r="J30" s="85" t="n">
        <f aca="false">SUM(H30:I30)</f>
        <v>42691</v>
      </c>
      <c r="K30" s="82" t="n">
        <f aca="false">ROUND(((J30-G30)/G30)*100,2)</f>
        <v>34.2</v>
      </c>
      <c r="L30" s="151"/>
    </row>
    <row r="31" customFormat="false" ht="18" hidden="false" customHeight="true" outlineLevel="0" collapsed="false">
      <c r="B31" s="103" t="s">
        <v>55</v>
      </c>
      <c r="C31" s="102"/>
      <c r="D31" s="155"/>
      <c r="E31" s="83" t="n">
        <v>770</v>
      </c>
      <c r="F31" s="83" t="n">
        <v>71</v>
      </c>
      <c r="G31" s="85" t="n">
        <f aca="false">SUM(E31:F31)</f>
        <v>841</v>
      </c>
      <c r="H31" s="83" t="n">
        <f aca="false">299+336</f>
        <v>635</v>
      </c>
      <c r="I31" s="83" t="n">
        <f aca="false">37+32</f>
        <v>69</v>
      </c>
      <c r="J31" s="85" t="n">
        <f aca="false">SUM(H31:I31)</f>
        <v>704</v>
      </c>
      <c r="K31" s="82" t="n">
        <f aca="false">ROUND(((J31-G31)/G31)*100,2)</f>
        <v>-16.29</v>
      </c>
      <c r="L31" s="151"/>
    </row>
    <row r="32" customFormat="false" ht="18" hidden="false" customHeight="true" outlineLevel="0" collapsed="false">
      <c r="B32" s="124" t="s">
        <v>60</v>
      </c>
      <c r="C32" s="106"/>
      <c r="D32" s="156"/>
      <c r="E32" s="157" t="n">
        <f aca="false">(E27-E35-E38-E41)</f>
        <v>17333</v>
      </c>
      <c r="F32" s="157" t="n">
        <f aca="false">(F27-F35-F38-F41)</f>
        <v>3050</v>
      </c>
      <c r="G32" s="110" t="n">
        <f aca="false">SUM(E32:F32)</f>
        <v>20383</v>
      </c>
      <c r="H32" s="157" t="n">
        <f aca="false">H27-H35-H38-H41</f>
        <v>22826</v>
      </c>
      <c r="I32" s="157" t="n">
        <f aca="false">I27-I35-I38-I41</f>
        <v>6340</v>
      </c>
      <c r="J32" s="110" t="n">
        <f aca="false">SUM(H32:I32)</f>
        <v>29166</v>
      </c>
      <c r="K32" s="82" t="n">
        <f aca="false">ROUND(((J32-G32)/G32)*100,2)</f>
        <v>43.09</v>
      </c>
    </row>
    <row r="33" customFormat="false" ht="18" hidden="false" customHeight="true" outlineLevel="0" collapsed="false">
      <c r="B33" s="98" t="s">
        <v>76</v>
      </c>
      <c r="C33" s="99"/>
      <c r="D33" s="153"/>
      <c r="E33" s="83" t="n">
        <f aca="false">(E28-E36-E39)</f>
        <v>13131</v>
      </c>
      <c r="F33" s="167" t="n">
        <f aca="false">(F28-F36-F39)</f>
        <v>1770</v>
      </c>
      <c r="G33" s="111" t="n">
        <f aca="false">SUM(E33:F33)</f>
        <v>14901</v>
      </c>
      <c r="H33" s="167" t="n">
        <f aca="false">H28-H36-H39</f>
        <v>10476</v>
      </c>
      <c r="I33" s="167" t="n">
        <f aca="false">I28-I36-I39</f>
        <v>2425</v>
      </c>
      <c r="J33" s="111" t="n">
        <f aca="false">SUM(H33:I33)</f>
        <v>12901</v>
      </c>
      <c r="K33" s="82" t="n">
        <f aca="false">ROUND(((J33-G33)/G33)*100,2)</f>
        <v>-13.42</v>
      </c>
    </row>
    <row r="34" customFormat="false" ht="18" hidden="false" customHeight="true" outlineLevel="0" collapsed="false">
      <c r="B34" s="113" t="s">
        <v>77</v>
      </c>
      <c r="C34" s="114"/>
      <c r="D34" s="168"/>
      <c r="E34" s="90" t="n">
        <f aca="false">(E29-E37-E40-E41)</f>
        <v>4202</v>
      </c>
      <c r="F34" s="169" t="n">
        <f aca="false">(F29-F37-F40-F41)</f>
        <v>1280</v>
      </c>
      <c r="G34" s="91" t="n">
        <f aca="false">SUM(E34:F34)</f>
        <v>5482</v>
      </c>
      <c r="H34" s="169" t="n">
        <f aca="false">H29-H37-H40-H41</f>
        <v>12350</v>
      </c>
      <c r="I34" s="169" t="n">
        <f aca="false">I29-I37-I40-I41</f>
        <v>3915</v>
      </c>
      <c r="J34" s="91" t="n">
        <f aca="false">SUM(H34:I34)</f>
        <v>16265</v>
      </c>
      <c r="K34" s="82" t="n">
        <f aca="false">ROUND(((J34-G34)/G34)*100,2)</f>
        <v>196.7</v>
      </c>
    </row>
    <row r="35" customFormat="false" ht="18" hidden="false" customHeight="true" outlineLevel="0" collapsed="false">
      <c r="B35" s="124" t="s">
        <v>62</v>
      </c>
      <c r="C35" s="106"/>
      <c r="D35" s="156"/>
      <c r="E35" s="157" t="n">
        <v>8292</v>
      </c>
      <c r="F35" s="157" t="n">
        <v>1199</v>
      </c>
      <c r="G35" s="110" t="n">
        <f aca="false">SUM(E35:F35)</f>
        <v>9491</v>
      </c>
      <c r="H35" s="157" t="n">
        <f aca="false">SUM(H36:H37)</f>
        <v>9703</v>
      </c>
      <c r="I35" s="157" t="n">
        <f aca="false">SUM(I36:I37)</f>
        <v>1443</v>
      </c>
      <c r="J35" s="110" t="n">
        <f aca="false">SUM(H35:I35)</f>
        <v>11146</v>
      </c>
      <c r="K35" s="82" t="n">
        <f aca="false">ROUND(((J35-G35)/G35)*100,2)</f>
        <v>17.44</v>
      </c>
    </row>
    <row r="36" customFormat="false" ht="18" hidden="false" customHeight="true" outlineLevel="0" collapsed="false">
      <c r="B36" s="103" t="s">
        <v>52</v>
      </c>
      <c r="C36" s="102"/>
      <c r="D36" s="155"/>
      <c r="E36" s="83" t="n">
        <v>604</v>
      </c>
      <c r="F36" s="83" t="n">
        <v>76</v>
      </c>
      <c r="G36" s="111" t="n">
        <f aca="false">SUM(E36:F36)</f>
        <v>680</v>
      </c>
      <c r="H36" s="83" t="n">
        <f aca="false">605+3</f>
        <v>608</v>
      </c>
      <c r="I36" s="83" t="n">
        <v>94</v>
      </c>
      <c r="J36" s="111" t="n">
        <f aca="false">SUM(H36:I36)</f>
        <v>702</v>
      </c>
      <c r="K36" s="82" t="n">
        <f aca="false">ROUND(((J36-G36)/G36)*100,2)</f>
        <v>3.24</v>
      </c>
    </row>
    <row r="37" customFormat="false" ht="18" hidden="false" customHeight="true" outlineLevel="0" collapsed="false">
      <c r="B37" s="98" t="s">
        <v>53</v>
      </c>
      <c r="C37" s="99"/>
      <c r="D37" s="153"/>
      <c r="E37" s="83" t="n">
        <v>7688</v>
      </c>
      <c r="F37" s="83" t="n">
        <v>1123</v>
      </c>
      <c r="G37" s="101" t="n">
        <f aca="false">SUM(E37:F37)</f>
        <v>8811</v>
      </c>
      <c r="H37" s="83" t="n">
        <f aca="false">9091+4</f>
        <v>9095</v>
      </c>
      <c r="I37" s="83" t="n">
        <f aca="false">1348+1</f>
        <v>1349</v>
      </c>
      <c r="J37" s="101" t="n">
        <f aca="false">SUM(H37:I37)</f>
        <v>10444</v>
      </c>
      <c r="K37" s="82" t="n">
        <f aca="false">ROUND(((J37-G37)/G37)*100,2)</f>
        <v>18.53</v>
      </c>
    </row>
    <row r="38" customFormat="false" ht="18" hidden="false" customHeight="true" outlineLevel="0" collapsed="false">
      <c r="B38" s="124" t="s">
        <v>63</v>
      </c>
      <c r="C38" s="106"/>
      <c r="D38" s="156"/>
      <c r="E38" s="61" t="n">
        <v>2688</v>
      </c>
      <c r="F38" s="61" t="n">
        <v>54</v>
      </c>
      <c r="G38" s="110" t="n">
        <f aca="false">SUM(E38:F38)</f>
        <v>2742</v>
      </c>
      <c r="H38" s="61" t="n">
        <f aca="false">SUM(H39:H40)</f>
        <v>2972</v>
      </c>
      <c r="I38" s="61" t="n">
        <f aca="false">SUM(I39:I40)</f>
        <v>59</v>
      </c>
      <c r="J38" s="110" t="n">
        <f aca="false">SUM(H38:I38)</f>
        <v>3031</v>
      </c>
      <c r="K38" s="82" t="n">
        <f aca="false">ROUND(((J38-G38)/G38)*100,2)</f>
        <v>10.54</v>
      </c>
    </row>
    <row r="39" customFormat="false" ht="18" hidden="false" customHeight="true" outlineLevel="0" collapsed="false">
      <c r="B39" s="103" t="s">
        <v>52</v>
      </c>
      <c r="C39" s="102"/>
      <c r="D39" s="155"/>
      <c r="E39" s="83" t="n">
        <v>221</v>
      </c>
      <c r="F39" s="83" t="n">
        <v>4</v>
      </c>
      <c r="G39" s="85" t="n">
        <f aca="false">SUM(E39:F39)</f>
        <v>225</v>
      </c>
      <c r="H39" s="83" t="n">
        <f aca="false">179+1</f>
        <v>180</v>
      </c>
      <c r="I39" s="83" t="n">
        <v>1</v>
      </c>
      <c r="J39" s="85" t="n">
        <f aca="false">SUM(H39:I39)</f>
        <v>181</v>
      </c>
      <c r="K39" s="82" t="n">
        <f aca="false">ROUND(((J39-G39)/G39)*100,2)</f>
        <v>-19.56</v>
      </c>
    </row>
    <row r="40" customFormat="false" ht="18" hidden="false" customHeight="true" outlineLevel="0" collapsed="false">
      <c r="B40" s="113" t="s">
        <v>53</v>
      </c>
      <c r="C40" s="114"/>
      <c r="D40" s="168"/>
      <c r="E40" s="90" t="n">
        <v>2467</v>
      </c>
      <c r="F40" s="90" t="n">
        <v>50</v>
      </c>
      <c r="G40" s="125" t="n">
        <f aca="false">SUM(E40:F40)</f>
        <v>2517</v>
      </c>
      <c r="H40" s="90" t="n">
        <f aca="false">2791+1</f>
        <v>2792</v>
      </c>
      <c r="I40" s="90" t="n">
        <v>58</v>
      </c>
      <c r="J40" s="125" t="n">
        <f aca="false">SUM(H40:I40)</f>
        <v>2850</v>
      </c>
      <c r="K40" s="82" t="n">
        <f aca="false">ROUND(((J40-G40)/G40)*100,2)</f>
        <v>13.23</v>
      </c>
    </row>
    <row r="41" customFormat="false" ht="18" hidden="false" customHeight="true" outlineLevel="0" collapsed="false">
      <c r="B41" s="126" t="s">
        <v>78</v>
      </c>
      <c r="C41" s="127"/>
      <c r="D41" s="170"/>
      <c r="E41" s="171" t="n">
        <v>35</v>
      </c>
      <c r="F41" s="171" t="n">
        <v>1</v>
      </c>
      <c r="G41" s="129" t="n">
        <f aca="false">SUM(E41:F41)</f>
        <v>36</v>
      </c>
      <c r="H41" s="171" t="n">
        <v>51</v>
      </c>
      <c r="I41" s="171" t="n">
        <v>1</v>
      </c>
      <c r="J41" s="129" t="n">
        <f aca="false">SUM(H41:I41)</f>
        <v>52</v>
      </c>
      <c r="K41" s="82" t="n">
        <f aca="false">ROUND(((J41-G41)/G41)*100,2)</f>
        <v>44.44</v>
      </c>
    </row>
    <row r="42" customFormat="false" ht="18" hidden="false" customHeight="true" outlineLevel="0" collapsed="false">
      <c r="B42" s="131" t="s">
        <v>65</v>
      </c>
      <c r="C42" s="132"/>
      <c r="D42" s="172"/>
      <c r="E42" s="173" t="n">
        <v>745120</v>
      </c>
      <c r="F42" s="173" t="n">
        <v>244118</v>
      </c>
      <c r="G42" s="134" t="n">
        <f aca="false">SUM(E42:F42)</f>
        <v>989238</v>
      </c>
      <c r="H42" s="173" t="n">
        <f aca="false">748286+4363</f>
        <v>752649</v>
      </c>
      <c r="I42" s="173" t="n">
        <f aca="false">251071+1111</f>
        <v>252182</v>
      </c>
      <c r="J42" s="134" t="n">
        <f aca="false">SUM(H42:I42)</f>
        <v>1004831</v>
      </c>
      <c r="K42" s="82" t="n">
        <f aca="false">ROUND(((J42-G42)/G42)*100,2)</f>
        <v>1.58</v>
      </c>
    </row>
    <row r="43" customFormat="false" ht="18" hidden="false" customHeight="true" outlineLevel="0" collapsed="false">
      <c r="B43" s="131" t="s">
        <v>66</v>
      </c>
      <c r="C43" s="132"/>
      <c r="D43" s="172"/>
      <c r="E43" s="173" t="n">
        <v>679683</v>
      </c>
      <c r="F43" s="173" t="n">
        <v>228644</v>
      </c>
      <c r="G43" s="137" t="n">
        <f aca="false">SUM(E43:F43)</f>
        <v>908327</v>
      </c>
      <c r="H43" s="173" t="n">
        <f aca="false">690962+4104</f>
        <v>695066</v>
      </c>
      <c r="I43" s="173" t="n">
        <f aca="false">237859+1047</f>
        <v>238906</v>
      </c>
      <c r="J43" s="137" t="n">
        <f aca="false">SUM(H43:I43)</f>
        <v>933972</v>
      </c>
      <c r="K43" s="82" t="n">
        <f aca="false">ROUND(((J43-G43)/G43)*100,2)</f>
        <v>2.82</v>
      </c>
    </row>
    <row r="44" customFormat="false" ht="13.15" hidden="false" customHeight="true" outlineLevel="0" collapsed="false">
      <c r="B44" s="58" t="s">
        <v>67</v>
      </c>
      <c r="C44" s="79"/>
      <c r="D44" s="150"/>
      <c r="E44" s="61"/>
      <c r="F44" s="61"/>
      <c r="G44" s="109"/>
      <c r="H44" s="61"/>
      <c r="I44" s="61"/>
      <c r="J44" s="109"/>
      <c r="K44" s="174"/>
    </row>
    <row r="45" customFormat="false" ht="18" hidden="false" customHeight="true" outlineLevel="0" collapsed="false">
      <c r="B45" s="103" t="s">
        <v>2</v>
      </c>
      <c r="C45" s="102"/>
      <c r="D45" s="155"/>
      <c r="E45" s="175" t="n">
        <v>219</v>
      </c>
      <c r="F45" s="175" t="n">
        <v>31</v>
      </c>
      <c r="G45" s="67" t="n">
        <f aca="false">SUM(E45:F45)</f>
        <v>250</v>
      </c>
      <c r="H45" s="175" t="n">
        <v>157</v>
      </c>
      <c r="I45" s="175" t="n">
        <v>25</v>
      </c>
      <c r="J45" s="67" t="n">
        <f aca="false">SUM(H45:I45)</f>
        <v>182</v>
      </c>
      <c r="K45" s="82" t="n">
        <f aca="false">ROUND(((J45-G45)/G45)*100,2)</f>
        <v>-27.2</v>
      </c>
    </row>
    <row r="46" customFormat="false" ht="18" hidden="false" customHeight="true" outlineLevel="0" collapsed="false">
      <c r="B46" s="138" t="s">
        <v>68</v>
      </c>
      <c r="C46" s="132"/>
      <c r="D46" s="172"/>
      <c r="E46" s="173" t="n">
        <v>26570</v>
      </c>
      <c r="F46" s="173" t="n">
        <v>64</v>
      </c>
      <c r="G46" s="137" t="n">
        <f aca="false">SUM(E46:F46)</f>
        <v>26634</v>
      </c>
      <c r="H46" s="173" t="n">
        <v>32736</v>
      </c>
      <c r="I46" s="173" t="n">
        <v>32</v>
      </c>
      <c r="J46" s="137" t="n">
        <f aca="false">SUM(H46:I46)</f>
        <v>32768</v>
      </c>
      <c r="K46" s="176" t="n">
        <f aca="false">ROUND(((J46-G46)/G46)*100,2)</f>
        <v>23.03</v>
      </c>
    </row>
    <row r="47" customFormat="false" ht="18" hidden="false" customHeight="true" outlineLevel="0" collapsed="false">
      <c r="B47" s="31"/>
      <c r="C47" s="31"/>
      <c r="D47" s="31"/>
      <c r="E47" s="31"/>
      <c r="F47" s="31"/>
      <c r="G47" s="31"/>
      <c r="H47" s="32"/>
      <c r="I47" s="32"/>
      <c r="J47" s="31"/>
      <c r="K47" s="31"/>
    </row>
    <row r="48" customFormat="false" ht="18" hidden="false" customHeight="true" outlineLevel="0" collapsed="false"/>
  </sheetData>
  <mergeCells count="3">
    <mergeCell ref="B2:K2"/>
    <mergeCell ref="E5:G5"/>
    <mergeCell ref="H5:J5"/>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2" activeCellId="0" sqref="D12"/>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s>
  <sheetData>
    <row r="1" customFormat="false" ht="19.5" hidden="false" customHeight="true" outlineLevel="0" collapsed="false">
      <c r="A1" s="177" t="s">
        <v>79</v>
      </c>
      <c r="B1" s="177"/>
      <c r="C1" s="177"/>
      <c r="D1" s="177"/>
      <c r="E1" s="177"/>
      <c r="F1" s="177"/>
      <c r="G1" s="177"/>
    </row>
    <row r="2" customFormat="false" ht="21" hidden="false" customHeight="true" outlineLevel="0" collapsed="false">
      <c r="A2" s="178" t="s">
        <v>80</v>
      </c>
      <c r="B2" s="178"/>
      <c r="C2" s="178"/>
      <c r="D2" s="178"/>
      <c r="E2" s="178"/>
      <c r="F2" s="178"/>
      <c r="G2" s="178"/>
    </row>
    <row r="3" customFormat="false" ht="15" hidden="false" customHeight="true" outlineLevel="0" collapsed="false">
      <c r="A3" s="179"/>
      <c r="B3" s="179"/>
      <c r="C3" s="179"/>
      <c r="D3" s="179"/>
      <c r="E3" s="179"/>
      <c r="F3" s="179"/>
      <c r="G3" s="179"/>
    </row>
    <row r="4" customFormat="false" ht="12" hidden="false" customHeight="false" outlineLevel="0" collapsed="false">
      <c r="A4" s="180"/>
      <c r="B4" s="31"/>
      <c r="C4" s="31"/>
      <c r="D4" s="31"/>
      <c r="E4" s="31"/>
      <c r="F4" s="31"/>
      <c r="G4" s="31"/>
    </row>
    <row r="5" customFormat="false" ht="21" hidden="false" customHeight="true" outlineLevel="0" collapsed="false">
      <c r="A5" s="181" t="s">
        <v>81</v>
      </c>
      <c r="B5" s="143" t="s">
        <v>82</v>
      </c>
      <c r="C5" s="143"/>
      <c r="D5" s="143" t="s">
        <v>59</v>
      </c>
      <c r="E5" s="143"/>
      <c r="F5" s="182" t="s">
        <v>83</v>
      </c>
      <c r="G5" s="182"/>
    </row>
    <row r="6" customFormat="false" ht="12.75" hidden="false" customHeight="true" outlineLevel="0" collapsed="false">
      <c r="A6" s="181"/>
      <c r="B6" s="183" t="s">
        <v>39</v>
      </c>
      <c r="C6" s="184" t="s">
        <v>84</v>
      </c>
      <c r="D6" s="183" t="s">
        <v>39</v>
      </c>
      <c r="E6" s="184" t="s">
        <v>84</v>
      </c>
      <c r="F6" s="183" t="s">
        <v>39</v>
      </c>
      <c r="G6" s="185" t="s">
        <v>84</v>
      </c>
    </row>
    <row r="7" customFormat="false" ht="12.75" hidden="false" customHeight="true" outlineLevel="0" collapsed="false">
      <c r="A7" s="181"/>
      <c r="B7" s="183"/>
      <c r="C7" s="186" t="s">
        <v>40</v>
      </c>
      <c r="D7" s="183"/>
      <c r="E7" s="186" t="s">
        <v>40</v>
      </c>
      <c r="F7" s="183"/>
      <c r="G7" s="57" t="s">
        <v>40</v>
      </c>
    </row>
    <row r="8" customFormat="false" ht="12.75" hidden="false" customHeight="true" outlineLevel="0" collapsed="false">
      <c r="A8" s="181"/>
      <c r="B8" s="183"/>
      <c r="C8" s="187"/>
      <c r="D8" s="183"/>
      <c r="E8" s="187"/>
      <c r="F8" s="183"/>
      <c r="G8" s="188"/>
    </row>
    <row r="9" customFormat="false" ht="14.1" hidden="false" customHeight="true" outlineLevel="0" collapsed="false">
      <c r="A9" s="189" t="s">
        <v>85</v>
      </c>
      <c r="B9" s="190" t="n">
        <v>38834.4914</v>
      </c>
      <c r="C9" s="191" t="n">
        <f aca="false">ROUND((B9/$B$54)*100,2)</f>
        <v>15.61</v>
      </c>
      <c r="D9" s="190" t="n">
        <v>4282.3558</v>
      </c>
      <c r="E9" s="192" t="n">
        <f aca="false">ROUND((D9/$D$54)*100,2)</f>
        <v>9.87</v>
      </c>
      <c r="F9" s="67" t="n">
        <v>135782.9554</v>
      </c>
      <c r="G9" s="69" t="n">
        <f aca="false">ROUND((F9/$F$54)*100,2)</f>
        <v>14.54</v>
      </c>
      <c r="H9" s="193"/>
    </row>
    <row r="10" customFormat="false" ht="14.1" hidden="false" customHeight="true" outlineLevel="0" collapsed="false">
      <c r="A10" s="189" t="s">
        <v>86</v>
      </c>
      <c r="B10" s="190" t="n">
        <v>12586.9844</v>
      </c>
      <c r="C10" s="191" t="n">
        <f aca="false">ROUND((B10/$B$54)*100,2)</f>
        <v>5.06</v>
      </c>
      <c r="D10" s="190" t="n">
        <v>817.6392</v>
      </c>
      <c r="E10" s="192" t="n">
        <f aca="false">ROUND((D10/$D$54)*100,2)</f>
        <v>1.88</v>
      </c>
      <c r="F10" s="67" t="n">
        <v>45298.8235</v>
      </c>
      <c r="G10" s="69" t="n">
        <f aca="false">ROUND((F10/$F$54)*100,2)</f>
        <v>4.85</v>
      </c>
      <c r="H10" s="193"/>
    </row>
    <row r="11" customFormat="false" ht="14.1" hidden="false" customHeight="true" outlineLevel="0" collapsed="false">
      <c r="A11" s="189" t="s">
        <v>87</v>
      </c>
      <c r="B11" s="190" t="n">
        <v>9827.223</v>
      </c>
      <c r="C11" s="191" t="n">
        <f aca="false">ROUND((B11/$B$54)*100,2)</f>
        <v>3.95</v>
      </c>
      <c r="D11" s="190" t="n">
        <v>434.34</v>
      </c>
      <c r="E11" s="192" t="n">
        <f aca="false">ROUND((D11/$D$54)*100,2)</f>
        <v>1</v>
      </c>
      <c r="F11" s="67" t="n">
        <v>45833.9141</v>
      </c>
      <c r="G11" s="69" t="n">
        <f aca="false">ROUND((F11/$F$54)*100,2)</f>
        <v>4.91</v>
      </c>
      <c r="H11" s="193"/>
    </row>
    <row r="12" customFormat="false" ht="14.1" hidden="false" customHeight="true" outlineLevel="0" collapsed="false">
      <c r="A12" s="189" t="s">
        <v>88</v>
      </c>
      <c r="B12" s="190" t="n">
        <v>9155.4432</v>
      </c>
      <c r="C12" s="191" t="n">
        <f aca="false">ROUND((B12/$B$54)*100,2)</f>
        <v>3.68</v>
      </c>
      <c r="D12" s="190" t="n">
        <v>902.7072</v>
      </c>
      <c r="E12" s="192" t="n">
        <f aca="false">ROUND((D12/$D$54)*100,2)</f>
        <v>2.08</v>
      </c>
      <c r="F12" s="67" t="n">
        <v>33022.3454</v>
      </c>
      <c r="G12" s="194" t="n">
        <f aca="false">ROUND((F12/$F$54)*100,2)</f>
        <v>3.54</v>
      </c>
      <c r="H12" s="193"/>
    </row>
    <row r="13" customFormat="false" ht="14.1" hidden="false" customHeight="true" outlineLevel="0" collapsed="false">
      <c r="A13" s="189" t="s">
        <v>89</v>
      </c>
      <c r="B13" s="67" t="n">
        <v>7758.7888</v>
      </c>
      <c r="C13" s="192" t="n">
        <f aca="false">ROUND((B13/$B$54)*100,2)</f>
        <v>3.12</v>
      </c>
      <c r="D13" s="190" t="n">
        <v>1035.8126</v>
      </c>
      <c r="E13" s="192" t="n">
        <f aca="false">ROUND((D13/$D$54)*100,2)</f>
        <v>2.39</v>
      </c>
      <c r="F13" s="68" t="n">
        <v>22028.5636</v>
      </c>
      <c r="G13" s="194" t="n">
        <f aca="false">ROUND((F13/$F$54)*100,2)</f>
        <v>2.36</v>
      </c>
      <c r="H13" s="193"/>
    </row>
    <row r="14" customFormat="false" ht="14.1" hidden="false" customHeight="true" outlineLevel="0" collapsed="false">
      <c r="A14" s="189" t="s">
        <v>90</v>
      </c>
      <c r="B14" s="67" t="n">
        <v>6720.798</v>
      </c>
      <c r="C14" s="192" t="n">
        <f aca="false">ROUND((B14/$B$54)*100,2)</f>
        <v>2.7</v>
      </c>
      <c r="D14" s="190" t="n">
        <v>884.6936</v>
      </c>
      <c r="E14" s="192" t="n">
        <f aca="false">ROUND((D14/$D$54)*100,2)</f>
        <v>2.04</v>
      </c>
      <c r="F14" s="68" t="n">
        <v>25579.1374</v>
      </c>
      <c r="G14" s="69" t="n">
        <f aca="false">ROUND((F14/$F$54)*100,2)</f>
        <v>2.74</v>
      </c>
      <c r="H14" s="193"/>
    </row>
    <row r="15" customFormat="false" ht="14.1" hidden="false" customHeight="true" outlineLevel="0" collapsed="false">
      <c r="A15" s="195" t="s">
        <v>91</v>
      </c>
      <c r="B15" s="190" t="n">
        <v>6365.1344</v>
      </c>
      <c r="C15" s="192" t="n">
        <f aca="false">ROUND((B15/$B$54)*100,2)</f>
        <v>2.56</v>
      </c>
      <c r="D15" s="190" t="n">
        <v>451.3536</v>
      </c>
      <c r="E15" s="192" t="n">
        <f aca="false">ROUND((D15/$D$54)*100,2)</f>
        <v>1.04</v>
      </c>
      <c r="F15" s="67" t="n">
        <v>21778.0183</v>
      </c>
      <c r="G15" s="194" t="n">
        <f aca="false">ROUND((F15/$F$54)*100,2)</f>
        <v>2.33</v>
      </c>
      <c r="H15" s="193"/>
    </row>
    <row r="16" customFormat="false" ht="14.1" hidden="false" customHeight="true" outlineLevel="0" collapsed="false">
      <c r="A16" s="189" t="s">
        <v>92</v>
      </c>
      <c r="B16" s="67" t="n">
        <v>5728.902</v>
      </c>
      <c r="C16" s="191" t="n">
        <f aca="false">ROUND((B16/$B$54)*100,2)</f>
        <v>2.3</v>
      </c>
      <c r="D16" s="190" t="n">
        <v>1089.8534</v>
      </c>
      <c r="E16" s="191" t="n">
        <f aca="false">ROUND((D16/$D$54)*100,2)</f>
        <v>2.51</v>
      </c>
      <c r="F16" s="68" t="n">
        <v>24415.4411</v>
      </c>
      <c r="G16" s="194" t="n">
        <f aca="false">ROUND((F16/$F$54)*100,2)</f>
        <v>2.61</v>
      </c>
      <c r="H16" s="193"/>
    </row>
    <row r="17" customFormat="false" ht="14.1" hidden="false" customHeight="true" outlineLevel="0" collapsed="false">
      <c r="A17" s="189" t="s">
        <v>93</v>
      </c>
      <c r="B17" s="67" t="n">
        <v>3987.584</v>
      </c>
      <c r="C17" s="192" t="n">
        <f aca="false">ROUND((B17/$B$54)*100,2)</f>
        <v>1.6</v>
      </c>
      <c r="D17" s="190" t="n">
        <v>328.2584</v>
      </c>
      <c r="E17" s="192" t="n">
        <f aca="false">ROUND((D17/$D$54)*100,2)</f>
        <v>0.76</v>
      </c>
      <c r="F17" s="68" t="n">
        <v>16583.6878</v>
      </c>
      <c r="G17" s="194" t="n">
        <f aca="false">ROUND((F17/$F$54)*100,2)</f>
        <v>1.78</v>
      </c>
      <c r="H17" s="193"/>
    </row>
    <row r="18" customFormat="false" ht="14.1" hidden="false" customHeight="true" outlineLevel="0" collapsed="false">
      <c r="A18" s="189" t="s">
        <v>94</v>
      </c>
      <c r="B18" s="190" t="n">
        <v>3722.11</v>
      </c>
      <c r="C18" s="192" t="n">
        <f aca="false">ROUND((B18/$B$54)*100,2)</f>
        <v>1.5</v>
      </c>
      <c r="D18" s="190" t="n">
        <v>392.306</v>
      </c>
      <c r="E18" s="192" t="n">
        <f aca="false">ROUND((D18/$D$54)*100,2)</f>
        <v>0.9</v>
      </c>
      <c r="F18" s="67" t="n">
        <v>17673.3539</v>
      </c>
      <c r="G18" s="69" t="n">
        <f aca="false">ROUND((F18/$F$54)*100,2)</f>
        <v>1.89</v>
      </c>
      <c r="H18" s="193"/>
    </row>
    <row r="19" customFormat="false" ht="14.1" hidden="false" customHeight="true" outlineLevel="0" collapsed="false">
      <c r="A19" s="189" t="s">
        <v>95</v>
      </c>
      <c r="B19" s="190" t="n">
        <v>3502.1834</v>
      </c>
      <c r="C19" s="192" t="n">
        <f aca="false">ROUND((B19/$B$54)*100,2)</f>
        <v>1.41</v>
      </c>
      <c r="D19" s="190" t="n">
        <v>157.1224</v>
      </c>
      <c r="E19" s="192" t="n">
        <f aca="false">ROUND((D19/$D$54)*100,2)</f>
        <v>0.36</v>
      </c>
      <c r="F19" s="67" t="n">
        <v>13686.7197</v>
      </c>
      <c r="G19" s="69" t="n">
        <f aca="false">ROUND((F19/$F$54)*100,2)</f>
        <v>1.47</v>
      </c>
      <c r="H19" s="193"/>
    </row>
    <row r="20" customFormat="false" ht="14.1" hidden="false" customHeight="true" outlineLevel="0" collapsed="false">
      <c r="A20" s="189" t="s">
        <v>96</v>
      </c>
      <c r="B20" s="67" t="n">
        <v>3406.9938</v>
      </c>
      <c r="C20" s="192" t="n">
        <f aca="false">ROUND((B20/$B$54)*100,2)</f>
        <v>1.37</v>
      </c>
      <c r="D20" s="190" t="n">
        <v>115.0918</v>
      </c>
      <c r="E20" s="192" t="n">
        <f aca="false">ROUND((D20/$D$54)*100,2)</f>
        <v>0.27</v>
      </c>
      <c r="F20" s="68" t="n">
        <v>10593.2063</v>
      </c>
      <c r="G20" s="194" t="n">
        <f aca="false">ROUND((F20/$F$54)*100,2)</f>
        <v>1.13</v>
      </c>
      <c r="H20" s="193"/>
    </row>
    <row r="21" customFormat="false" ht="14.1" hidden="false" customHeight="true" outlineLevel="0" collapsed="false">
      <c r="A21" s="189" t="s">
        <v>97</v>
      </c>
      <c r="B21" s="190" t="n">
        <v>3371.4464</v>
      </c>
      <c r="C21" s="192" t="n">
        <f aca="false">ROUND((B21/$B$54)*100,2)</f>
        <v>1.36</v>
      </c>
      <c r="D21" s="190" t="n">
        <v>144.1122</v>
      </c>
      <c r="E21" s="192" t="n">
        <f aca="false">ROUND((D21/$D$54)*100,2)</f>
        <v>0.33</v>
      </c>
      <c r="F21" s="67" t="n">
        <v>9483.5402</v>
      </c>
      <c r="G21" s="69" t="n">
        <f aca="false">ROUND((F21/$F$54)*100,2)</f>
        <v>1.02</v>
      </c>
      <c r="H21" s="193"/>
    </row>
    <row r="22" customFormat="false" ht="14.1" hidden="false" customHeight="true" outlineLevel="0" collapsed="false">
      <c r="A22" s="189" t="s">
        <v>98</v>
      </c>
      <c r="B22" s="190" t="n">
        <v>3315.8042</v>
      </c>
      <c r="C22" s="192" t="n">
        <f aca="false">ROUND((B22/$B$54)*100,2)</f>
        <v>1.33</v>
      </c>
      <c r="D22" s="190" t="n">
        <v>161.1258</v>
      </c>
      <c r="E22" s="191" t="n">
        <f aca="false">ROUND((D22/$D$54)*100,2)</f>
        <v>0.37</v>
      </c>
      <c r="F22" s="67" t="n">
        <v>14456.8405</v>
      </c>
      <c r="G22" s="69" t="n">
        <f aca="false">ROUND((F22/$F$54)*100,2)</f>
        <v>1.55</v>
      </c>
      <c r="H22" s="193"/>
    </row>
    <row r="23" customFormat="false" ht="14.1" hidden="false" customHeight="true" outlineLevel="0" collapsed="false">
      <c r="A23" s="189" t="s">
        <v>99</v>
      </c>
      <c r="B23" s="67" t="n">
        <v>2735.214</v>
      </c>
      <c r="C23" s="192" t="n">
        <f aca="false">ROUND((B23/$B$54)*100,2)</f>
        <v>1.1</v>
      </c>
      <c r="D23" s="190" t="n">
        <v>613.4794</v>
      </c>
      <c r="E23" s="192" t="n">
        <f aca="false">ROUND((D23/$D$54)*100,2)</f>
        <v>1.41</v>
      </c>
      <c r="F23" s="68" t="n">
        <v>12433.5083</v>
      </c>
      <c r="G23" s="69" t="n">
        <f aca="false">ROUND((F23/$F$54)*100,2)</f>
        <v>1.33</v>
      </c>
      <c r="H23" s="193"/>
    </row>
    <row r="24" customFormat="false" ht="14.1" hidden="false" customHeight="true" outlineLevel="0" collapsed="false">
      <c r="A24" s="189" t="s">
        <v>100</v>
      </c>
      <c r="B24" s="67" t="n">
        <v>2685.1192</v>
      </c>
      <c r="C24" s="191" t="n">
        <f aca="false">ROUND((B24/$B$54)*100,2)</f>
        <v>1.08</v>
      </c>
      <c r="D24" s="190" t="n">
        <v>139.1088</v>
      </c>
      <c r="E24" s="192" t="n">
        <f aca="false">ROUND((D24/$D$54)*100,2)</f>
        <v>0.32</v>
      </c>
      <c r="F24" s="68" t="n">
        <v>10183.1459</v>
      </c>
      <c r="G24" s="69" t="n">
        <f aca="false">ROUND((F24/$F$54)*100,2)</f>
        <v>1.09</v>
      </c>
      <c r="H24" s="193"/>
    </row>
    <row r="25" customFormat="false" ht="14.1" hidden="false" customHeight="true" outlineLevel="0" collapsed="false">
      <c r="A25" s="189" t="s">
        <v>101</v>
      </c>
      <c r="B25" s="190" t="n">
        <v>2621.477</v>
      </c>
      <c r="C25" s="192" t="n">
        <f aca="false">ROUND((B25/$B$54)*100,2)</f>
        <v>1.05</v>
      </c>
      <c r="D25" s="190" t="n">
        <v>110.085</v>
      </c>
      <c r="E25" s="192" t="n">
        <f aca="false">ROUND((D25/$D$54)*100,2)</f>
        <v>0.25</v>
      </c>
      <c r="F25" s="67" t="n">
        <v>9244.9949</v>
      </c>
      <c r="G25" s="69" t="n">
        <f aca="false">ROUND((F25/$F$54)*100,2)</f>
        <v>0.99</v>
      </c>
      <c r="H25" s="193"/>
    </row>
    <row r="26" customFormat="false" ht="14.1" hidden="false" customHeight="true" outlineLevel="0" collapsed="false">
      <c r="A26" s="189" t="s">
        <v>102</v>
      </c>
      <c r="B26" s="190" t="n">
        <v>2383.5504</v>
      </c>
      <c r="C26" s="192" t="n">
        <f aca="false">ROUND((B26/$B$54)*100,2)</f>
        <v>0.96</v>
      </c>
      <c r="D26" s="190" t="n">
        <v>176.1394</v>
      </c>
      <c r="E26" s="191" t="n">
        <f aca="false">ROUND((D26/$D$54)*100,2)</f>
        <v>0.41</v>
      </c>
      <c r="F26" s="67" t="n">
        <v>8685.9043</v>
      </c>
      <c r="G26" s="69" t="n">
        <f aca="false">ROUND((F26/$F$54)*100,2)</f>
        <v>0.93</v>
      </c>
      <c r="H26" s="193"/>
    </row>
    <row r="27" customFormat="false" ht="14.1" hidden="false" customHeight="true" outlineLevel="0" collapsed="false">
      <c r="A27" s="189" t="s">
        <v>103</v>
      </c>
      <c r="B27" s="190" t="n">
        <v>2363.003</v>
      </c>
      <c r="C27" s="192" t="n">
        <f aca="false">ROUND((B27/$B$54)*100,2)</f>
        <v>0.95</v>
      </c>
      <c r="D27" s="190" t="n">
        <v>227.1768</v>
      </c>
      <c r="E27" s="192" t="n">
        <f aca="false">ROUND((D27/$D$54)*100,2)</f>
        <v>0.52</v>
      </c>
      <c r="F27" s="67" t="n">
        <v>7964.7835</v>
      </c>
      <c r="G27" s="69" t="n">
        <f aca="false">ROUND((F27/$F$54)*100,2)</f>
        <v>0.85</v>
      </c>
      <c r="H27" s="193"/>
    </row>
    <row r="28" customFormat="false" ht="14.1" hidden="false" customHeight="true" outlineLevel="0" collapsed="false">
      <c r="A28" s="189" t="s">
        <v>104</v>
      </c>
      <c r="B28" s="67" t="n">
        <v>2362.003</v>
      </c>
      <c r="C28" s="191" t="n">
        <f aca="false">ROUND((B28/$B$54)*100,2)</f>
        <v>0.95</v>
      </c>
      <c r="D28" s="190" t="n">
        <v>256.2006</v>
      </c>
      <c r="E28" s="191" t="n">
        <f aca="false">ROUND((D28/$D$54)*100,2)</f>
        <v>0.59</v>
      </c>
      <c r="F28" s="68" t="n">
        <v>10767.2365</v>
      </c>
      <c r="G28" s="69" t="n">
        <f aca="false">ROUND((F28/$F$54)*100,2)</f>
        <v>1.15</v>
      </c>
      <c r="H28" s="193"/>
    </row>
    <row r="29" customFormat="false" ht="14.1" hidden="false" customHeight="true" outlineLevel="0" collapsed="false">
      <c r="A29" s="189" t="s">
        <v>105</v>
      </c>
      <c r="B29" s="190" t="n">
        <v>2326.4556</v>
      </c>
      <c r="C29" s="192" t="n">
        <f aca="false">ROUND((B29/$B$54)*100,2)</f>
        <v>0.94</v>
      </c>
      <c r="D29" s="190" t="n">
        <v>593.4658</v>
      </c>
      <c r="E29" s="191" t="n">
        <f aca="false">ROUND((D29/$D$54)*100,2)</f>
        <v>1.37</v>
      </c>
      <c r="F29" s="67" t="n">
        <v>7593.7231</v>
      </c>
      <c r="G29" s="194" t="n">
        <f aca="false">ROUND((F29/$F$54)*100,2)</f>
        <v>0.81</v>
      </c>
      <c r="H29" s="193"/>
    </row>
    <row r="30" customFormat="false" ht="14.1" hidden="false" customHeight="true" outlineLevel="0" collapsed="false">
      <c r="A30" s="189" t="s">
        <v>106</v>
      </c>
      <c r="B30" s="190" t="n">
        <v>2199.1712</v>
      </c>
      <c r="C30" s="192" t="n">
        <f aca="false">ROUND((B30/$B$54)*100,2)</f>
        <v>0.88</v>
      </c>
      <c r="D30" s="190" t="n">
        <v>248.1938</v>
      </c>
      <c r="E30" s="191" t="n">
        <f aca="false">ROUND((D30/$D$54)*100,2)</f>
        <v>0.57</v>
      </c>
      <c r="F30" s="67" t="n">
        <v>8671.9043</v>
      </c>
      <c r="G30" s="69" t="n">
        <f aca="false">ROUND((F30/$F$54)*100,2)</f>
        <v>0.93</v>
      </c>
      <c r="H30" s="193"/>
    </row>
    <row r="31" customFormat="false" ht="14.1" hidden="false" customHeight="true" outlineLevel="0" collapsed="false">
      <c r="A31" s="196" t="s">
        <v>107</v>
      </c>
      <c r="B31" s="190" t="n">
        <v>1839.5076</v>
      </c>
      <c r="C31" s="192" t="n">
        <f aca="false">ROUND((B31/$B$54)*100,2)</f>
        <v>0.74</v>
      </c>
      <c r="D31" s="190" t="n">
        <v>318.2482</v>
      </c>
      <c r="E31" s="192" t="n">
        <f aca="false">ROUND((D31/$D$54)*100,2)</f>
        <v>0.73</v>
      </c>
      <c r="F31" s="67" t="n">
        <v>7160.6627</v>
      </c>
      <c r="G31" s="69" t="n">
        <f aca="false">ROUND((F31/$F$54)*100,2)</f>
        <v>0.77</v>
      </c>
      <c r="H31" s="193"/>
    </row>
    <row r="32" customFormat="false" ht="14.1" hidden="false" customHeight="true" outlineLevel="0" collapsed="false">
      <c r="A32" s="189" t="s">
        <v>108</v>
      </c>
      <c r="B32" s="190" t="n">
        <v>1815.9602</v>
      </c>
      <c r="C32" s="191" t="n">
        <f aca="false">ROUND((B32/$B$54)*100,2)</f>
        <v>0.73</v>
      </c>
      <c r="D32" s="190" t="n">
        <v>155.1224</v>
      </c>
      <c r="E32" s="191" t="n">
        <f aca="false">ROUND((D32/$D$54)*100,2)</f>
        <v>0.36</v>
      </c>
      <c r="F32" s="67" t="n">
        <v>7757.7533</v>
      </c>
      <c r="G32" s="69" t="n">
        <f aca="false">ROUND((F32/$F$54)*100,2)</f>
        <v>0.83</v>
      </c>
      <c r="H32" s="193"/>
    </row>
    <row r="33" customFormat="false" ht="14.1" hidden="false" customHeight="true" outlineLevel="0" collapsed="false">
      <c r="A33" s="197" t="s">
        <v>109</v>
      </c>
      <c r="B33" s="190" t="n">
        <v>1625.581</v>
      </c>
      <c r="C33" s="192" t="n">
        <f aca="false">ROUND((B33/$B$54)*100,2)</f>
        <v>0.65</v>
      </c>
      <c r="D33" s="190" t="n">
        <v>224.1768</v>
      </c>
      <c r="E33" s="192" t="n">
        <f aca="false">ROUND((D33/$D$54)*100,2)</f>
        <v>0.52</v>
      </c>
      <c r="F33" s="67" t="n">
        <v>6272.5117</v>
      </c>
      <c r="G33" s="69" t="n">
        <f aca="false">ROUND((F33/$F$54)*100,2)</f>
        <v>0.67</v>
      </c>
      <c r="H33" s="193"/>
    </row>
    <row r="34" customFormat="false" ht="14.1" hidden="false" customHeight="true" outlineLevel="0" collapsed="false">
      <c r="A34" s="189" t="s">
        <v>110</v>
      </c>
      <c r="B34" s="190" t="n">
        <v>1472.2966</v>
      </c>
      <c r="C34" s="191" t="n">
        <f aca="false">ROUND((B34/$B$54)*100,2)</f>
        <v>0.59</v>
      </c>
      <c r="D34" s="190" t="n">
        <v>38.0306</v>
      </c>
      <c r="E34" s="191" t="n">
        <f aca="false">ROUND((D34/$D$54)*100,2)</f>
        <v>0.09</v>
      </c>
      <c r="F34" s="67" t="n">
        <v>5261.8456</v>
      </c>
      <c r="G34" s="69" t="n">
        <f aca="false">ROUND((F34/$F$54)*100,2)</f>
        <v>0.56</v>
      </c>
      <c r="H34" s="193"/>
    </row>
    <row r="35" customFormat="false" ht="14.1" hidden="false" customHeight="true" outlineLevel="0" collapsed="false">
      <c r="A35" s="189" t="s">
        <v>111</v>
      </c>
      <c r="B35" s="190" t="n">
        <v>1442.7492</v>
      </c>
      <c r="C35" s="191" t="n">
        <f aca="false">ROUND((B35/$B$54)*100,2)</f>
        <v>0.58</v>
      </c>
      <c r="D35" s="190" t="n">
        <v>196.153</v>
      </c>
      <c r="E35" s="191" t="n">
        <f aca="false">ROUND((D35/$D$54)*100,2)</f>
        <v>0.45</v>
      </c>
      <c r="F35" s="67" t="n">
        <v>5006.8154</v>
      </c>
      <c r="G35" s="69" t="n">
        <f aca="false">ROUND((F35/$F$54)*100,2)</f>
        <v>0.54</v>
      </c>
      <c r="H35" s="193"/>
    </row>
    <row r="36" customFormat="false" ht="14.1" hidden="false" customHeight="true" outlineLevel="0" collapsed="false">
      <c r="A36" s="189" t="s">
        <v>112</v>
      </c>
      <c r="B36" s="190" t="n">
        <v>1257.9174</v>
      </c>
      <c r="C36" s="192" t="n">
        <f aca="false">ROUND((B36/$B$54)*100,2)</f>
        <v>0.51</v>
      </c>
      <c r="D36" s="190" t="n">
        <v>171.1326</v>
      </c>
      <c r="E36" s="192" t="n">
        <f aca="false">ROUND((D36/$D$54)*100,2)</f>
        <v>0.39</v>
      </c>
      <c r="F36" s="67" t="n">
        <v>5988.9664</v>
      </c>
      <c r="G36" s="69" t="n">
        <f aca="false">ROUND((F36/$F$54)*100,2)</f>
        <v>0.64</v>
      </c>
      <c r="H36" s="193"/>
    </row>
    <row r="37" customFormat="false" ht="14.1" hidden="false" customHeight="true" outlineLevel="0" collapsed="false">
      <c r="A37" s="197" t="s">
        <v>113</v>
      </c>
      <c r="B37" s="190" t="n">
        <v>1219.8226</v>
      </c>
      <c r="C37" s="192" t="n">
        <f aca="false">ROUND((B37/$B$54)*100,2)</f>
        <v>0.49</v>
      </c>
      <c r="D37" s="190" t="n">
        <v>65.051</v>
      </c>
      <c r="E37" s="192" t="n">
        <f aca="false">ROUND((D37/$D$54)*100,2)</f>
        <v>0.15</v>
      </c>
      <c r="F37" s="67" t="n">
        <v>4617.2399</v>
      </c>
      <c r="G37" s="69" t="n">
        <f aca="false">ROUND((F37/$F$54)*100,2)</f>
        <v>0.49</v>
      </c>
      <c r="H37" s="193"/>
    </row>
    <row r="38" customFormat="false" ht="14.1" hidden="false" customHeight="true" outlineLevel="0" collapsed="false">
      <c r="A38" s="189" t="s">
        <v>114</v>
      </c>
      <c r="B38" s="198" t="n">
        <v>1216.8226</v>
      </c>
      <c r="C38" s="192" t="n">
        <f aca="false">ROUND((B38/$B$54)*100,2)</f>
        <v>0.49</v>
      </c>
      <c r="D38" s="190" t="n">
        <v>616.4828</v>
      </c>
      <c r="E38" s="191" t="n">
        <f aca="false">ROUND((D38/$D$54)*100,2)</f>
        <v>1.42</v>
      </c>
      <c r="F38" s="67" t="n">
        <v>3667.0889</v>
      </c>
      <c r="G38" s="69" t="n">
        <f aca="false">ROUND((F38/$F$54)*100,2)</f>
        <v>0.39</v>
      </c>
      <c r="H38" s="193"/>
    </row>
    <row r="39" customFormat="false" ht="14.1" hidden="false" customHeight="true" outlineLevel="0" collapsed="false">
      <c r="A39" s="196" t="s">
        <v>115</v>
      </c>
      <c r="B39" s="190" t="n">
        <v>1011.4434</v>
      </c>
      <c r="C39" s="191" t="n">
        <f aca="false">ROUND((B39/$B$54)*100,2)</f>
        <v>0.41</v>
      </c>
      <c r="D39" s="190" t="n">
        <v>150.119</v>
      </c>
      <c r="E39" s="192" t="n">
        <f aca="false">ROUND((D39/$D$54)*100,2)</f>
        <v>0.35</v>
      </c>
      <c r="F39" s="67" t="n">
        <v>3426.0587</v>
      </c>
      <c r="G39" s="69" t="n">
        <f aca="false">ROUND((F39/$F$54)*100,2)</f>
        <v>0.37</v>
      </c>
      <c r="H39" s="193"/>
    </row>
    <row r="40" customFormat="false" ht="14.1" hidden="false" customHeight="true" outlineLevel="0" collapsed="false">
      <c r="A40" s="197" t="s">
        <v>116</v>
      </c>
      <c r="B40" s="190" t="n">
        <v>959.3486</v>
      </c>
      <c r="C40" s="192" t="n">
        <f aca="false">ROUND((B40/$B$54)*100,2)</f>
        <v>0.39</v>
      </c>
      <c r="D40" s="190" t="n">
        <v>84.0646</v>
      </c>
      <c r="E40" s="192" t="n">
        <f aca="false">ROUND((D40/$D$54)*100,2)</f>
        <v>0.19</v>
      </c>
      <c r="F40" s="67" t="n">
        <v>3136.5134</v>
      </c>
      <c r="G40" s="194" t="n">
        <f aca="false">ROUND((F40/$F$54)*100,2)</f>
        <v>0.34</v>
      </c>
      <c r="H40" s="193"/>
    </row>
    <row r="41" customFormat="false" ht="14.1" hidden="false" customHeight="true" outlineLevel="0" collapsed="false">
      <c r="A41" s="199" t="s">
        <v>117</v>
      </c>
      <c r="B41" s="190" t="n">
        <v>919.2538</v>
      </c>
      <c r="C41" s="191" t="n">
        <f aca="false">ROUND((B41/$B$54)*100,2)</f>
        <v>0.37</v>
      </c>
      <c r="D41" s="190" t="n">
        <v>99.0782</v>
      </c>
      <c r="E41" s="192" t="n">
        <f aca="false">ROUND((D41/$D$54)*100,2)</f>
        <v>0.23</v>
      </c>
      <c r="F41" s="67" t="n">
        <v>3075.9983</v>
      </c>
      <c r="G41" s="69" t="n">
        <f aca="false">ROUND((F41/$F$54)*100,2)</f>
        <v>0.33</v>
      </c>
      <c r="H41" s="193"/>
    </row>
    <row r="42" customFormat="false" ht="14.1" hidden="false" customHeight="true" outlineLevel="0" collapsed="false">
      <c r="A42" s="197" t="s">
        <v>118</v>
      </c>
      <c r="B42" s="190" t="n">
        <v>875.159</v>
      </c>
      <c r="C42" s="192" t="n">
        <f aca="false">ROUND((B42/$B$54)*100,2)</f>
        <v>0.35</v>
      </c>
      <c r="D42" s="190" t="n">
        <v>70.0544</v>
      </c>
      <c r="E42" s="191" t="n">
        <f aca="false">ROUND((D42/$D$54)*100,2)</f>
        <v>0.16</v>
      </c>
      <c r="F42" s="67" t="n">
        <v>2193.8473</v>
      </c>
      <c r="G42" s="194" t="n">
        <f aca="false">ROUND((F42/$F$54)*100,2)</f>
        <v>0.23</v>
      </c>
      <c r="H42" s="193"/>
    </row>
    <row r="43" customFormat="false" ht="14.1" hidden="false" customHeight="true" outlineLevel="0" collapsed="false">
      <c r="A43" s="189" t="s">
        <v>119</v>
      </c>
      <c r="B43" s="190" t="n">
        <v>861.159</v>
      </c>
      <c r="C43" s="192" t="n">
        <f aca="false">ROUND((B43/$B$54)*100,2)</f>
        <v>0.35</v>
      </c>
      <c r="D43" s="190" t="n">
        <v>39.0306</v>
      </c>
      <c r="E43" s="192" t="n">
        <f aca="false">ROUND((D43/$D$54)*100,2)</f>
        <v>0.09</v>
      </c>
      <c r="F43" s="67" t="n">
        <v>2623.4228</v>
      </c>
      <c r="G43" s="69" t="n">
        <f aca="false">ROUND((F43/$F$54)*100,2)</f>
        <v>0.28</v>
      </c>
      <c r="H43" s="193"/>
    </row>
    <row r="44" customFormat="false" ht="14.1" hidden="false" customHeight="true" outlineLevel="0" collapsed="false">
      <c r="A44" s="189" t="s">
        <v>120</v>
      </c>
      <c r="B44" s="190" t="n">
        <v>855.6116</v>
      </c>
      <c r="C44" s="192" t="n">
        <f aca="false">ROUND((B44/$B$54)*100,2)</f>
        <v>0.34</v>
      </c>
      <c r="D44" s="190" t="n">
        <v>117.0918</v>
      </c>
      <c r="E44" s="192" t="n">
        <f aca="false">ROUND((D44/$D$54)*100,2)</f>
        <v>0.27</v>
      </c>
      <c r="F44" s="67" t="n">
        <v>2367.8775</v>
      </c>
      <c r="G44" s="69" t="n">
        <f aca="false">ROUND((F44/$F$54)*100,2)</f>
        <v>0.25</v>
      </c>
      <c r="H44" s="193"/>
    </row>
    <row r="45" customFormat="false" ht="14.1" hidden="false" customHeight="true" outlineLevel="0" collapsed="false">
      <c r="A45" s="189" t="s">
        <v>121</v>
      </c>
      <c r="B45" s="190" t="n">
        <v>845.6116</v>
      </c>
      <c r="C45" s="191" t="n">
        <f aca="false">ROUND((B45/$B$54)*100,2)</f>
        <v>0.34</v>
      </c>
      <c r="D45" s="190" t="n">
        <v>48.0374</v>
      </c>
      <c r="E45" s="191" t="n">
        <f aca="false">ROUND((D45/$D$54)*100,2)</f>
        <v>0.11</v>
      </c>
      <c r="F45" s="67" t="n">
        <v>4418.2097</v>
      </c>
      <c r="G45" s="69" t="n">
        <f aca="false">ROUND((F45/$F$54)*100,2)</f>
        <v>0.47</v>
      </c>
      <c r="H45" s="193"/>
    </row>
    <row r="46" customFormat="false" ht="14.1" hidden="false" customHeight="true" outlineLevel="0" collapsed="false">
      <c r="A46" s="189" t="s">
        <v>122</v>
      </c>
      <c r="B46" s="190" t="n">
        <v>801.5168</v>
      </c>
      <c r="C46" s="192" t="n">
        <f aca="false">ROUND((B46/$B$54)*100,2)</f>
        <v>0.32</v>
      </c>
      <c r="D46" s="190" t="n">
        <v>35.0272</v>
      </c>
      <c r="E46" s="191" t="n">
        <f aca="false">ROUND((D46/$D$54)*100,2)</f>
        <v>0.08</v>
      </c>
      <c r="F46" s="67" t="n">
        <v>3464.0587</v>
      </c>
      <c r="G46" s="194" t="n">
        <f aca="false">ROUND((F46/$F$54)*100,2)</f>
        <v>0.37</v>
      </c>
      <c r="H46" s="193"/>
    </row>
    <row r="47" customFormat="false" ht="14.1" hidden="false" customHeight="true" outlineLevel="0" collapsed="false">
      <c r="A47" s="189" t="s">
        <v>123</v>
      </c>
      <c r="B47" s="190" t="n">
        <v>726.8746</v>
      </c>
      <c r="C47" s="192" t="n">
        <f aca="false">ROUND((B47/$B$54)*100,2)</f>
        <v>0.29</v>
      </c>
      <c r="D47" s="190" t="n">
        <v>100.0782</v>
      </c>
      <c r="E47" s="192" t="n">
        <f aca="false">ROUND((D47/$D$54)*100,2)</f>
        <v>0.23</v>
      </c>
      <c r="F47" s="67" t="n">
        <v>2350.8775</v>
      </c>
      <c r="G47" s="69" t="n">
        <f aca="false">ROUND((F47/$F$54)*100,2)</f>
        <v>0.25</v>
      </c>
      <c r="H47" s="193"/>
    </row>
    <row r="48" customFormat="false" ht="14.1" hidden="false" customHeight="true" outlineLevel="0" collapsed="false">
      <c r="A48" s="189" t="s">
        <v>124</v>
      </c>
      <c r="B48" s="190" t="n">
        <v>692.3272</v>
      </c>
      <c r="C48" s="192" t="n">
        <f aca="false">ROUND((B48/$B$54)*100,2)</f>
        <v>0.28</v>
      </c>
      <c r="D48" s="190" t="n">
        <v>59.0476</v>
      </c>
      <c r="E48" s="191" t="n">
        <f aca="false">ROUND((D48/$D$54)*100,2)</f>
        <v>0.14</v>
      </c>
      <c r="F48" s="67" t="n">
        <v>3395.5436</v>
      </c>
      <c r="G48" s="69" t="n">
        <f aca="false">ROUND((F48/$F$54)*100,2)</f>
        <v>0.36</v>
      </c>
      <c r="H48" s="193"/>
    </row>
    <row r="49" customFormat="false" ht="14.1" hidden="false" customHeight="true" outlineLevel="0" collapsed="false">
      <c r="A49" s="200" t="s">
        <v>125</v>
      </c>
      <c r="B49" s="201" t="n">
        <v>662.7798</v>
      </c>
      <c r="C49" s="202" t="n">
        <f aca="false">ROUND((B49/$B$54)*100,2)</f>
        <v>0.27</v>
      </c>
      <c r="D49" s="201" t="n">
        <v>117.0918</v>
      </c>
      <c r="E49" s="202" t="n">
        <f aca="false">ROUND((D49/$D$54)*100,2)</f>
        <v>0.27</v>
      </c>
      <c r="F49" s="203" t="n">
        <v>2124.8473</v>
      </c>
      <c r="G49" s="204" t="n">
        <f aca="false">ROUND((F49/$F$54)*100,2)</f>
        <v>0.23</v>
      </c>
      <c r="H49" s="193"/>
    </row>
    <row r="50" customFormat="false" ht="14.1" hidden="false" customHeight="true" outlineLevel="0" collapsed="false">
      <c r="A50" s="200" t="s">
        <v>126</v>
      </c>
      <c r="B50" s="201" t="n">
        <v>533.4954</v>
      </c>
      <c r="C50" s="205" t="n">
        <f aca="false">ROUND((B50/$B$54)*100,2)</f>
        <v>0.21</v>
      </c>
      <c r="D50" s="201" t="n">
        <v>41.0306</v>
      </c>
      <c r="E50" s="205" t="n">
        <f aca="false">ROUND((D50/$D$54)*100,2)</f>
        <v>0.09</v>
      </c>
      <c r="F50" s="203" t="n">
        <v>3633.0889</v>
      </c>
      <c r="G50" s="204" t="n">
        <f aca="false">ROUND((F50/$F$54)*100,2)</f>
        <v>0.39</v>
      </c>
      <c r="H50" s="193"/>
    </row>
    <row r="51" customFormat="false" ht="14.1" hidden="false" customHeight="true" outlineLevel="0" collapsed="false">
      <c r="A51" s="206" t="s">
        <v>127</v>
      </c>
      <c r="B51" s="207" t="n">
        <f aca="false">+B52-SUM(B9:B50)</f>
        <v>7410.5778</v>
      </c>
      <c r="C51" s="206" t="n">
        <f aca="false">ROUND((B51/B54)*100,2)</f>
        <v>2.98</v>
      </c>
      <c r="D51" s="207" t="n">
        <f aca="false">+D52-SUM(D9:D50)</f>
        <v>683.540600000002</v>
      </c>
      <c r="E51" s="208" t="n">
        <f aca="false">ROUND((D51/D54)*100,2)</f>
        <v>1.58</v>
      </c>
      <c r="F51" s="207" t="n">
        <f aca="false">+F52-SUM(F9:F50)</f>
        <v>30080.3773000001</v>
      </c>
      <c r="G51" s="208" t="n">
        <f aca="false">ROUND((F51/F54)*100,2)</f>
        <v>3.22</v>
      </c>
    </row>
    <row r="52" customFormat="false" ht="14.1" hidden="false" customHeight="true" outlineLevel="0" collapsed="false">
      <c r="A52" s="209" t="s">
        <v>128</v>
      </c>
      <c r="B52" s="210" t="n">
        <v>167005.6962</v>
      </c>
      <c r="C52" s="211" t="n">
        <f aca="false">ROUND((B52/B54)*100,2)</f>
        <v>67.13</v>
      </c>
      <c r="D52" s="212" t="n">
        <v>16988.311</v>
      </c>
      <c r="E52" s="213" t="n">
        <f aca="false">ROUND((D52/D54)*100,2)</f>
        <v>39.15</v>
      </c>
      <c r="F52" s="210" t="n">
        <v>623785.3529</v>
      </c>
      <c r="G52" s="213" t="n">
        <f aca="false">ROUND((F52/F54)*100,2)</f>
        <v>66.79</v>
      </c>
      <c r="H52" s="193"/>
    </row>
    <row r="53" customFormat="false" ht="14.1" hidden="false" customHeight="true" outlineLevel="0" collapsed="false">
      <c r="A53" s="209" t="s">
        <v>129</v>
      </c>
      <c r="B53" s="210" t="n">
        <v>81778.3038</v>
      </c>
      <c r="C53" s="213" t="n">
        <f aca="false">ROUND((B53/B54)*100,2)</f>
        <v>32.87</v>
      </c>
      <c r="D53" s="214" t="n">
        <v>26406.689</v>
      </c>
      <c r="E53" s="213" t="n">
        <f aca="false">ROUND((D53/D54)*100,2)</f>
        <v>60.85</v>
      </c>
      <c r="F53" s="215" t="n">
        <v>310186.6471</v>
      </c>
      <c r="G53" s="213" t="n">
        <f aca="false">ROUND((F53/F54)*100,2)</f>
        <v>33.21</v>
      </c>
      <c r="H53" s="193"/>
    </row>
    <row r="54" customFormat="false" ht="22.5" hidden="false" customHeight="true" outlineLevel="0" collapsed="false">
      <c r="A54" s="216" t="s">
        <v>130</v>
      </c>
      <c r="B54" s="217" t="n">
        <f aca="false">SUM(B52:B53)</f>
        <v>248784</v>
      </c>
      <c r="C54" s="218" t="n">
        <f aca="false">ROUND((B54/B54)*100,2)</f>
        <v>100</v>
      </c>
      <c r="D54" s="217" t="n">
        <f aca="false">SUM(D52:D53)</f>
        <v>43395</v>
      </c>
      <c r="E54" s="218" t="n">
        <f aca="false">ROUND((D54/D54)*100,2)</f>
        <v>100</v>
      </c>
      <c r="F54" s="217" t="n">
        <f aca="false">SUM(F52:F53)</f>
        <v>933972</v>
      </c>
      <c r="G54" s="219" t="n">
        <f aca="false">ROUND((F54/F54)*100,2)</f>
        <v>100</v>
      </c>
    </row>
    <row r="55" customFormat="false" ht="22.5" hidden="false" customHeight="true" outlineLevel="0" collapsed="false">
      <c r="F55" s="220"/>
    </row>
    <row r="56" customFormat="false" ht="10.5" hidden="false" customHeight="true" outlineLevel="0" collapsed="false">
      <c r="B56" s="151"/>
      <c r="C56" s="151"/>
      <c r="D56" s="151"/>
      <c r="F56" s="151"/>
    </row>
    <row r="58" customFormat="false" ht="11.25" hidden="false" customHeight="false" outlineLevel="0" collapsed="false">
      <c r="B58" s="151"/>
      <c r="D58" s="151"/>
      <c r="F58" s="151"/>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529861111111111" right="0.4" top="0.65" bottom="0.511805555555556" header="0.511811023622047" footer="0.511805555555556"/>
  <pageSetup paperSize="9" scale="103"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54" activeCellId="0" sqref="H54"/>
    </sheetView>
  </sheetViews>
  <sheetFormatPr defaultColWidth="9.328125" defaultRowHeight="11.25" zeroHeight="false" outlineLevelRow="0" outlineLevelCol="0"/>
  <cols>
    <col collapsed="false" customWidth="true" hidden="false" outlineLevel="0" max="1" min="1" style="31" width="31.65"/>
    <col collapsed="false" customWidth="true" hidden="false" outlineLevel="0" max="2" min="2" style="31" width="11.16"/>
    <col collapsed="false" customWidth="true" hidden="false" outlineLevel="0" max="3" min="3" style="31" width="12.16"/>
    <col collapsed="false" customWidth="true" hidden="false" outlineLevel="0" max="4" min="4" style="31" width="10.82"/>
    <col collapsed="false" customWidth="true" hidden="false" outlineLevel="0" max="5" min="5" style="31" width="12.33"/>
    <col collapsed="false" customWidth="true" hidden="false" outlineLevel="0" max="6" min="6" style="31" width="10.16"/>
    <col collapsed="false" customWidth="true" hidden="false" outlineLevel="0" max="7" min="7" style="31" width="12.33"/>
    <col collapsed="false" customWidth="true" hidden="false" outlineLevel="0" max="8" min="8" style="31" width="19.82"/>
    <col collapsed="false" customWidth="false" hidden="false" outlineLevel="0" max="257" min="9" style="31"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21" t="s">
        <v>131</v>
      </c>
      <c r="B3" s="221"/>
      <c r="C3" s="221"/>
      <c r="D3" s="221"/>
      <c r="E3" s="221"/>
      <c r="F3" s="221"/>
      <c r="G3" s="221"/>
      <c r="H3" s="221"/>
    </row>
    <row r="4" customFormat="false" ht="18.75" hidden="false" customHeight="true" outlineLevel="0" collapsed="false">
      <c r="A4" s="222" t="s">
        <v>132</v>
      </c>
      <c r="B4" s="222"/>
      <c r="C4" s="222"/>
      <c r="D4" s="222"/>
      <c r="E4" s="222"/>
      <c r="F4" s="222"/>
      <c r="G4" s="222"/>
      <c r="H4" s="222"/>
    </row>
    <row r="5" customFormat="false" ht="12" hidden="false" customHeight="false" outlineLevel="0" collapsed="false">
      <c r="A5" s="223"/>
      <c r="B5" s="223"/>
      <c r="C5" s="223"/>
      <c r="D5" s="223"/>
      <c r="E5" s="223"/>
      <c r="F5" s="223"/>
      <c r="G5" s="223"/>
      <c r="H5" s="223"/>
    </row>
    <row r="6" customFormat="false" ht="12" hidden="true" customHeight="false" outlineLevel="0" collapsed="false"/>
    <row r="7" s="227" customFormat="true" ht="27" hidden="false" customHeight="true" outlineLevel="0" collapsed="false">
      <c r="A7" s="224"/>
      <c r="B7" s="225" t="s">
        <v>82</v>
      </c>
      <c r="C7" s="225"/>
      <c r="D7" s="225" t="s">
        <v>59</v>
      </c>
      <c r="E7" s="225"/>
      <c r="F7" s="225" t="s">
        <v>83</v>
      </c>
      <c r="G7" s="225"/>
      <c r="H7" s="226" t="s">
        <v>133</v>
      </c>
    </row>
    <row r="8" s="227" customFormat="true" ht="25.5" hidden="false" customHeight="false" outlineLevel="0" collapsed="false">
      <c r="A8" s="228" t="s">
        <v>134</v>
      </c>
      <c r="B8" s="229" t="s">
        <v>135</v>
      </c>
      <c r="C8" s="230" t="s">
        <v>136</v>
      </c>
      <c r="D8" s="229"/>
      <c r="E8" s="230" t="s">
        <v>136</v>
      </c>
      <c r="F8" s="229"/>
      <c r="G8" s="230" t="s">
        <v>136</v>
      </c>
      <c r="H8" s="231" t="s">
        <v>137</v>
      </c>
    </row>
    <row r="9" s="227" customFormat="true" ht="12.75" hidden="false" customHeight="false" outlineLevel="0" collapsed="false">
      <c r="A9" s="232"/>
      <c r="B9" s="233" t="s">
        <v>39</v>
      </c>
      <c r="C9" s="233" t="s">
        <v>40</v>
      </c>
      <c r="D9" s="233" t="s">
        <v>39</v>
      </c>
      <c r="E9" s="233" t="s">
        <v>40</v>
      </c>
      <c r="F9" s="233" t="s">
        <v>39</v>
      </c>
      <c r="G9" s="233" t="s">
        <v>40</v>
      </c>
      <c r="H9" s="52"/>
    </row>
    <row r="10" customFormat="false" ht="15.6" hidden="false" customHeight="true" outlineLevel="0" collapsed="false">
      <c r="A10" s="234" t="s">
        <v>138</v>
      </c>
      <c r="B10" s="235" t="n">
        <v>8339</v>
      </c>
      <c r="C10" s="236" t="n">
        <f aca="false">ROUND((B10/B18)*100,2)</f>
        <v>3.35</v>
      </c>
      <c r="D10" s="235" t="n">
        <v>1620</v>
      </c>
      <c r="E10" s="236" t="n">
        <f aca="false">ROUND((D10/D18)*100,2)</f>
        <v>3.73</v>
      </c>
      <c r="F10" s="235" t="n">
        <v>16351</v>
      </c>
      <c r="G10" s="237" t="n">
        <f aca="false">(F10/$F$18)*100</f>
        <v>1.75069488164527</v>
      </c>
      <c r="H10" s="238" t="n">
        <f aca="false">ROUND((D10/B10)*100,2)</f>
        <v>19.43</v>
      </c>
      <c r="I10" s="70"/>
    </row>
    <row r="11" customFormat="false" ht="15.6" hidden="false" customHeight="true" outlineLevel="0" collapsed="false">
      <c r="A11" s="234" t="s">
        <v>139</v>
      </c>
      <c r="B11" s="235" t="n">
        <v>58049</v>
      </c>
      <c r="C11" s="236" t="n">
        <f aca="false">ROUND((B11/B18)*100,2)</f>
        <v>23.33</v>
      </c>
      <c r="D11" s="235" t="n">
        <v>8490</v>
      </c>
      <c r="E11" s="236" t="n">
        <f aca="false">ROUND((D11/D18)*100,2)</f>
        <v>19.56</v>
      </c>
      <c r="F11" s="235" t="n">
        <v>146867</v>
      </c>
      <c r="G11" s="237" t="n">
        <f aca="false">(F11/$F$18)*100</f>
        <v>15.7249896142497</v>
      </c>
      <c r="H11" s="238" t="n">
        <f aca="false">ROUND((D11/B11)*100,2)</f>
        <v>14.63</v>
      </c>
      <c r="I11" s="70"/>
    </row>
    <row r="12" customFormat="false" ht="15.6" hidden="false" customHeight="true" outlineLevel="0" collapsed="false">
      <c r="A12" s="234" t="s">
        <v>140</v>
      </c>
      <c r="B12" s="235" t="n">
        <v>69073</v>
      </c>
      <c r="C12" s="236" t="n">
        <f aca="false">ROUND((B12/B18)*100,2)</f>
        <v>27.76</v>
      </c>
      <c r="D12" s="235" t="n">
        <v>14050</v>
      </c>
      <c r="E12" s="236" t="n">
        <f aca="false">ROUND((D12/D18)*100,2)</f>
        <v>32.38</v>
      </c>
      <c r="F12" s="235" t="n">
        <v>248218</v>
      </c>
      <c r="G12" s="237" t="n">
        <f aca="false">(F12/$F$18)*100</f>
        <v>26.5765997267584</v>
      </c>
      <c r="H12" s="239" t="n">
        <f aca="false">ROUND((D12/B12)*100,2)</f>
        <v>20.34</v>
      </c>
      <c r="I12" s="70"/>
    </row>
    <row r="13" customFormat="false" ht="15.6" hidden="false" customHeight="true" outlineLevel="0" collapsed="false">
      <c r="A13" s="234" t="s">
        <v>141</v>
      </c>
      <c r="B13" s="235" t="n">
        <v>45025</v>
      </c>
      <c r="C13" s="236" t="n">
        <f aca="false">ROUND((B13/B18)*100,2)</f>
        <v>18.1</v>
      </c>
      <c r="D13" s="235" t="n">
        <v>7545</v>
      </c>
      <c r="E13" s="236" t="n">
        <f aca="false">ROUND((D13/D18)*100,2)</f>
        <v>17.39</v>
      </c>
      <c r="F13" s="235" t="n">
        <v>194470</v>
      </c>
      <c r="G13" s="237" t="n">
        <f aca="false">(F13/$F$18)*100</f>
        <v>20.8218233523061</v>
      </c>
      <c r="H13" s="239" t="n">
        <f aca="false">ROUND((D13/B13)*100,2)</f>
        <v>16.76</v>
      </c>
      <c r="I13" s="70"/>
    </row>
    <row r="14" customFormat="false" ht="15.6" hidden="false" customHeight="true" outlineLevel="0" collapsed="false">
      <c r="A14" s="234" t="s">
        <v>142</v>
      </c>
      <c r="B14" s="235" t="n">
        <v>30339</v>
      </c>
      <c r="C14" s="236" t="n">
        <f aca="false">ROUND((B14/B18)*100,2)</f>
        <v>12.19</v>
      </c>
      <c r="D14" s="235" t="n">
        <v>4995</v>
      </c>
      <c r="E14" s="236" t="n">
        <f aca="false">ROUND((D14/D18)*100,2)</f>
        <v>11.51</v>
      </c>
      <c r="F14" s="235" t="n">
        <v>134062</v>
      </c>
      <c r="G14" s="237" t="n">
        <f aca="false">(F14/$F$18)*100</f>
        <v>14.3539635021178</v>
      </c>
      <c r="H14" s="239" t="n">
        <f aca="false">ROUND((D14/B14)*100,2)</f>
        <v>16.46</v>
      </c>
      <c r="I14" s="70"/>
    </row>
    <row r="15" customFormat="false" ht="15.6" hidden="false" customHeight="true" outlineLevel="0" collapsed="false">
      <c r="A15" s="234" t="s">
        <v>143</v>
      </c>
      <c r="B15" s="235" t="n">
        <v>22894</v>
      </c>
      <c r="C15" s="236" t="n">
        <f aca="false">ROUND((B15/B18)*100,2)</f>
        <v>9.2</v>
      </c>
      <c r="D15" s="235" t="n">
        <v>3744</v>
      </c>
      <c r="E15" s="236" t="n">
        <f aca="false">ROUND((D15/D18)*100,2)</f>
        <v>8.63</v>
      </c>
      <c r="F15" s="235" t="n">
        <v>108648</v>
      </c>
      <c r="G15" s="237" t="n">
        <f aca="false">(F15/$F$18)*100</f>
        <v>11.6328969176806</v>
      </c>
      <c r="H15" s="239" t="n">
        <f aca="false">ROUND((D15/B15)*100,2)</f>
        <v>16.35</v>
      </c>
      <c r="I15" s="70"/>
    </row>
    <row r="16" customFormat="false" ht="15.6" hidden="false" customHeight="true" outlineLevel="0" collapsed="false">
      <c r="A16" s="234" t="s">
        <v>144</v>
      </c>
      <c r="B16" s="235" t="n">
        <v>14924</v>
      </c>
      <c r="C16" s="236" t="n">
        <f aca="false">ROUND((B16/B18)*100,2)</f>
        <v>6</v>
      </c>
      <c r="D16" s="235" t="n">
        <v>2934</v>
      </c>
      <c r="E16" s="236" t="n">
        <f aca="false">ROUND((D16/D18)*100,2)</f>
        <v>6.76</v>
      </c>
      <c r="F16" s="235" t="n">
        <v>84400</v>
      </c>
      <c r="G16" s="237" t="n">
        <f aca="false">(F16/$F$18)*100</f>
        <v>9.03667347629265</v>
      </c>
      <c r="H16" s="239" t="n">
        <f aca="false">ROUND((D16/B16)*100,2)</f>
        <v>19.66</v>
      </c>
      <c r="I16" s="70"/>
    </row>
    <row r="17" customFormat="false" ht="15.6" hidden="false" customHeight="true" outlineLevel="0" collapsed="false">
      <c r="A17" s="240" t="s">
        <v>145</v>
      </c>
      <c r="B17" s="241" t="n">
        <v>141</v>
      </c>
      <c r="C17" s="242" t="n">
        <f aca="false">ROUND((B17/B18)*100,2)</f>
        <v>0.06</v>
      </c>
      <c r="D17" s="241" t="n">
        <v>17</v>
      </c>
      <c r="E17" s="242" t="n">
        <f aca="false">ROUND((D17/D18)*100,2)</f>
        <v>0.04</v>
      </c>
      <c r="F17" s="241" t="n">
        <v>956</v>
      </c>
      <c r="G17" s="243" t="n">
        <f aca="false">(F17/$F$18)*100</f>
        <v>0.102358528949476</v>
      </c>
      <c r="H17" s="244" t="n">
        <f aca="false">ROUND((D17/B17)*100,2)</f>
        <v>12.06</v>
      </c>
      <c r="I17" s="70"/>
    </row>
    <row r="18" customFormat="false" ht="19.5" hidden="false" customHeight="true" outlineLevel="0" collapsed="false">
      <c r="A18" s="245" t="s">
        <v>130</v>
      </c>
      <c r="B18" s="246" t="n">
        <f aca="false">SUM(B10:B17)</f>
        <v>248784</v>
      </c>
      <c r="C18" s="247" t="n">
        <f aca="false">ROUND((B18/B18)*100,2)</f>
        <v>100</v>
      </c>
      <c r="D18" s="246" t="n">
        <f aca="false">SUM(D10:D17)</f>
        <v>43395</v>
      </c>
      <c r="E18" s="247" t="n">
        <f aca="false">ROUND((D18/D18)*100,2)</f>
        <v>100</v>
      </c>
      <c r="F18" s="246" t="n">
        <f aca="false">SUM(F10:F17)</f>
        <v>933972</v>
      </c>
      <c r="G18" s="247" t="n">
        <f aca="false">ROUND((F18/F18)*100,2)</f>
        <v>100</v>
      </c>
      <c r="H18" s="248" t="n">
        <f aca="false">ROUND((D18/B18)*100,2)</f>
        <v>17.44</v>
      </c>
    </row>
    <row r="19" customFormat="false" ht="9.75" hidden="false" customHeight="true" outlineLevel="0" collapsed="false">
      <c r="A19" s="223"/>
      <c r="B19" s="249"/>
      <c r="C19" s="249"/>
      <c r="D19" s="249"/>
      <c r="E19" s="249"/>
      <c r="F19" s="249"/>
      <c r="G19" s="249"/>
      <c r="H19" s="249"/>
    </row>
    <row r="20" customFormat="false" ht="12" hidden="false" customHeight="false" outlineLevel="0" collapsed="false">
      <c r="H20" s="250"/>
    </row>
    <row r="21" customFormat="false" ht="18.75" hidden="false" customHeight="true" outlineLevel="0" collapsed="false">
      <c r="A21" s="221" t="s">
        <v>146</v>
      </c>
      <c r="B21" s="221"/>
      <c r="C21" s="221"/>
      <c r="D21" s="221"/>
      <c r="E21" s="221"/>
      <c r="F21" s="221"/>
      <c r="G21" s="221"/>
      <c r="H21" s="221"/>
    </row>
    <row r="22" customFormat="false" ht="17.25" hidden="false" customHeight="true" outlineLevel="0" collapsed="false">
      <c r="A22" s="222" t="s">
        <v>147</v>
      </c>
      <c r="B22" s="222"/>
      <c r="C22" s="222"/>
      <c r="D22" s="222"/>
      <c r="E22" s="222"/>
      <c r="F22" s="222"/>
      <c r="G22" s="222"/>
      <c r="H22" s="222"/>
    </row>
    <row r="23" customFormat="false" ht="14.25" hidden="false" customHeight="true" outlineLevel="0" collapsed="false">
      <c r="A23" s="180"/>
    </row>
    <row r="24" customFormat="false" ht="12" hidden="false" customHeight="false" outlineLevel="0" collapsed="false"/>
    <row r="25" s="227" customFormat="true" ht="28.5" hidden="false" customHeight="true" outlineLevel="0" collapsed="false">
      <c r="A25" s="224"/>
      <c r="B25" s="143" t="s">
        <v>82</v>
      </c>
      <c r="C25" s="143"/>
      <c r="D25" s="143" t="s">
        <v>59</v>
      </c>
      <c r="E25" s="143"/>
      <c r="F25" s="143" t="s">
        <v>83</v>
      </c>
      <c r="G25" s="143"/>
      <c r="H25" s="226" t="s">
        <v>133</v>
      </c>
    </row>
    <row r="26" s="227" customFormat="true" ht="25.5" hidden="false" customHeight="false" outlineLevel="0" collapsed="false">
      <c r="A26" s="228" t="s">
        <v>148</v>
      </c>
      <c r="B26" s="251" t="s">
        <v>149</v>
      </c>
      <c r="C26" s="230" t="s">
        <v>136</v>
      </c>
      <c r="D26" s="51" t="s">
        <v>39</v>
      </c>
      <c r="E26" s="230" t="s">
        <v>136</v>
      </c>
      <c r="F26" s="51" t="s">
        <v>39</v>
      </c>
      <c r="G26" s="230" t="s">
        <v>136</v>
      </c>
      <c r="H26" s="231" t="s">
        <v>137</v>
      </c>
    </row>
    <row r="27" s="227" customFormat="true" ht="12.75" hidden="false" customHeight="false" outlineLevel="0" collapsed="false">
      <c r="A27" s="232"/>
      <c r="B27" s="251"/>
      <c r="C27" s="233" t="s">
        <v>40</v>
      </c>
      <c r="D27" s="51"/>
      <c r="E27" s="233" t="s">
        <v>40</v>
      </c>
      <c r="F27" s="51"/>
      <c r="G27" s="233" t="s">
        <v>40</v>
      </c>
      <c r="H27" s="52"/>
    </row>
    <row r="28" customFormat="false" ht="16.15" hidden="false" customHeight="true" outlineLevel="0" collapsed="false">
      <c r="A28" s="252" t="s">
        <v>150</v>
      </c>
      <c r="B28" s="235" t="n">
        <f aca="false">1193+26</f>
        <v>1219</v>
      </c>
      <c r="C28" s="236" t="n">
        <f aca="false">ROUND((B28/B41)*100,2)</f>
        <v>0.49</v>
      </c>
      <c r="D28" s="235" t="n">
        <v>229</v>
      </c>
      <c r="E28" s="237" t="n">
        <f aca="false">(D28/$D$41)*100</f>
        <v>0.527710565733379</v>
      </c>
      <c r="F28" s="235" t="n">
        <f aca="false">6395+25</f>
        <v>6420</v>
      </c>
      <c r="G28" s="237" t="n">
        <f aca="false">(F28/$F$41)*100</f>
        <v>0.687386773907569</v>
      </c>
      <c r="H28" s="239" t="n">
        <f aca="false">ROUND((D28/B28)*100,2)</f>
        <v>18.79</v>
      </c>
    </row>
    <row r="29" customFormat="false" ht="16.15" hidden="false" customHeight="true" outlineLevel="0" collapsed="false">
      <c r="A29" s="252" t="s">
        <v>151</v>
      </c>
      <c r="B29" s="235" t="n">
        <f aca="false">2098+109</f>
        <v>2207</v>
      </c>
      <c r="C29" s="236" t="n">
        <f aca="false">ROUND((B29/B41)*100,2)</f>
        <v>0.89</v>
      </c>
      <c r="D29" s="235" t="n">
        <f aca="false">551+1</f>
        <v>552</v>
      </c>
      <c r="E29" s="237" t="n">
        <f aca="false">(D29/$D$41)*100</f>
        <v>1.27203594884203</v>
      </c>
      <c r="F29" s="235" t="n">
        <f aca="false">14229+107</f>
        <v>14336</v>
      </c>
      <c r="G29" s="237" t="n">
        <f aca="false">(F29/$F$41)*100</f>
        <v>1.53494965587833</v>
      </c>
      <c r="H29" s="239" t="n">
        <f aca="false">ROUND((D29/B29)*100,2)</f>
        <v>25.01</v>
      </c>
    </row>
    <row r="30" customFormat="false" ht="16.15" hidden="false" customHeight="true" outlineLevel="0" collapsed="false">
      <c r="A30" s="252" t="s">
        <v>152</v>
      </c>
      <c r="B30" s="235" t="n">
        <v>96561.560999599</v>
      </c>
      <c r="C30" s="236" t="n">
        <f aca="false">ROUND((B30/B41)*100,2)</f>
        <v>38.81</v>
      </c>
      <c r="D30" s="235" t="n">
        <v>19319.1787032156</v>
      </c>
      <c r="E30" s="237" t="n">
        <f aca="false">(D30/$D$41)*100</f>
        <v>44.5193656025247</v>
      </c>
      <c r="F30" s="235" t="n">
        <v>364135.921713983</v>
      </c>
      <c r="G30" s="237" t="n">
        <f aca="false">(F30/$F$41)*100</f>
        <v>38.9878841886034</v>
      </c>
      <c r="H30" s="238" t="n">
        <f aca="false">ROUND((D30/B30)*100,2)</f>
        <v>20.01</v>
      </c>
      <c r="I30" s="70"/>
    </row>
    <row r="31" customFormat="false" ht="16.15" hidden="false" customHeight="true" outlineLevel="0" collapsed="false">
      <c r="A31" s="252" t="s">
        <v>153</v>
      </c>
      <c r="B31" s="235" t="n">
        <v>37776.5076604148</v>
      </c>
      <c r="C31" s="236" t="n">
        <f aca="false">ROUND((B31/B41)*100,2)</f>
        <v>15.18</v>
      </c>
      <c r="D31" s="235" t="n">
        <v>5325.80600948867</v>
      </c>
      <c r="E31" s="237" t="n">
        <f aca="false">(D31/$D$41)*100</f>
        <v>12.2728563417183</v>
      </c>
      <c r="F31" s="235" t="n">
        <v>128291.420634597</v>
      </c>
      <c r="G31" s="237" t="n">
        <f aca="false">(F31/$F$41)*100</f>
        <v>13.736109929912</v>
      </c>
      <c r="H31" s="239" t="n">
        <f aca="false">ROUND((D31/B31)*100,2)</f>
        <v>14.1</v>
      </c>
      <c r="I31" s="70"/>
    </row>
    <row r="32" customFormat="false" ht="16.15" hidden="false" customHeight="true" outlineLevel="0" collapsed="false">
      <c r="A32" s="252" t="s">
        <v>154</v>
      </c>
      <c r="B32" s="235" t="n">
        <v>168.93133998623</v>
      </c>
      <c r="C32" s="236" t="n">
        <f aca="false">ROUND((B32/B41)*100,2)</f>
        <v>0.07</v>
      </c>
      <c r="D32" s="235" t="n">
        <v>29.0152872957301</v>
      </c>
      <c r="E32" s="237" t="n">
        <f aca="false">(D32/$D$41)*100</f>
        <v>0.0668632038154859</v>
      </c>
      <c r="F32" s="235" t="n">
        <v>812.657651419494</v>
      </c>
      <c r="G32" s="237" t="n">
        <f aca="false">(F32/$F$41)*100</f>
        <v>0.0870109223209576</v>
      </c>
      <c r="H32" s="239" t="n">
        <f aca="false">ROUND((D32/B32)*100,2)</f>
        <v>17.18</v>
      </c>
      <c r="I32" s="70"/>
    </row>
    <row r="33" customFormat="false" ht="16.15" hidden="false" customHeight="true" outlineLevel="0" collapsed="false">
      <c r="A33" s="252" t="s">
        <v>155</v>
      </c>
      <c r="B33" s="235" t="n">
        <v>51453.3198146846</v>
      </c>
      <c r="C33" s="236" t="n">
        <f aca="false">ROUND((B33/B41)*100,2)</f>
        <v>20.68</v>
      </c>
      <c r="D33" s="235" t="n">
        <v>6941.50548940776</v>
      </c>
      <c r="E33" s="237" t="n">
        <f aca="false">(D33/$D$41)*100</f>
        <v>15.996095147846</v>
      </c>
      <c r="F33" s="235" t="n">
        <v>192153.819278773</v>
      </c>
      <c r="G33" s="237" t="n">
        <f aca="false">(F33/$F$41)*100</f>
        <v>20.5738308299149</v>
      </c>
      <c r="H33" s="239" t="n">
        <f aca="false">ROUND((D33/B33)*100,2)</f>
        <v>13.49</v>
      </c>
      <c r="I33" s="253"/>
    </row>
    <row r="34" customFormat="false" ht="16.15" hidden="false" customHeight="true" outlineLevel="0" collapsed="false">
      <c r="A34" s="252" t="s">
        <v>156</v>
      </c>
      <c r="B34" s="235" t="n">
        <v>4199.47473742936</v>
      </c>
      <c r="C34" s="236" t="n">
        <f aca="false">ROUND((B34/B41)*100,2)</f>
        <v>1.69</v>
      </c>
      <c r="D34" s="235" t="n">
        <v>1077.16468223287</v>
      </c>
      <c r="E34" s="237" t="n">
        <f aca="false">(D34/$D$41)*100</f>
        <v>2.48223224388265</v>
      </c>
      <c r="F34" s="235" t="n">
        <v>27275.5429186411</v>
      </c>
      <c r="G34" s="237" t="n">
        <f aca="false">(F34/$F$41)*100</f>
        <v>2.92038122327447</v>
      </c>
      <c r="H34" s="239" t="n">
        <f aca="false">ROUND((D34/B34)*100,2)</f>
        <v>25.65</v>
      </c>
      <c r="I34" s="253"/>
    </row>
    <row r="35" customFormat="false" ht="16.15" hidden="false" customHeight="true" outlineLevel="0" collapsed="false">
      <c r="A35" s="252" t="s">
        <v>157</v>
      </c>
      <c r="B35" s="235" t="n">
        <v>360.395020253717</v>
      </c>
      <c r="C35" s="236" t="n">
        <f aca="false">ROUND((B35/B41)*100,2)</f>
        <v>0.14</v>
      </c>
      <c r="D35" s="235" t="n">
        <v>53.0573681768981</v>
      </c>
      <c r="E35" s="237" t="n">
        <f aca="false">(D35/$D$41)*100</f>
        <v>0.122266086362249</v>
      </c>
      <c r="F35" s="235" t="n">
        <v>1751.46491044896</v>
      </c>
      <c r="G35" s="237" t="n">
        <f aca="false">(F35/$F$41)*100</f>
        <v>0.187528631527386</v>
      </c>
      <c r="H35" s="239" t="n">
        <f aca="false">ROUND((D35/B35)*100,2)</f>
        <v>14.72</v>
      </c>
      <c r="I35" s="253"/>
    </row>
    <row r="36" customFormat="false" ht="16.15" hidden="false" customHeight="true" outlineLevel="0" collapsed="false">
      <c r="A36" s="252" t="s">
        <v>158</v>
      </c>
      <c r="B36" s="235" t="n">
        <v>182.764426225532</v>
      </c>
      <c r="C36" s="236" t="n">
        <f aca="false">ROUND((B36/B41)*100,2)</f>
        <v>0.07</v>
      </c>
      <c r="D36" s="235" t="n">
        <v>29.0313901345291</v>
      </c>
      <c r="E36" s="237" t="n">
        <f aca="false">(D36/$D$41)*100</f>
        <v>0.0669003114057591</v>
      </c>
      <c r="F36" s="235" t="n">
        <v>621.065430889085</v>
      </c>
      <c r="G36" s="237" t="n">
        <f aca="false">(F36/$F$41)*100</f>
        <v>0.0664972216393088</v>
      </c>
      <c r="H36" s="239" t="n">
        <f aca="false">ROUND((D36/B36)*100,2)</f>
        <v>15.88</v>
      </c>
      <c r="I36" s="253"/>
    </row>
    <row r="37" customFormat="false" ht="16.15" hidden="false" customHeight="true" outlineLevel="0" collapsed="false">
      <c r="A37" s="252" t="s">
        <v>159</v>
      </c>
      <c r="B37" s="235" t="n">
        <v>28465.0460014068</v>
      </c>
      <c r="C37" s="236" t="n">
        <f aca="false">ROUND((B37/B41)*100,2)</f>
        <v>11.44</v>
      </c>
      <c r="D37" s="235" t="n">
        <v>4847.24107004794</v>
      </c>
      <c r="E37" s="237" t="n">
        <f aca="false">(D37/$D$41)*100</f>
        <v>11.1700450974719</v>
      </c>
      <c r="F37" s="235" t="n">
        <v>91524.1074612481</v>
      </c>
      <c r="G37" s="237" t="n">
        <f aca="false">(F37/$F$41)*100</f>
        <v>9.79944874806184</v>
      </c>
      <c r="H37" s="239" t="n">
        <f aca="false">ROUND((D37/B37)*100,2)</f>
        <v>17.03</v>
      </c>
      <c r="I37" s="253"/>
    </row>
    <row r="38" customFormat="false" ht="16.15" hidden="false" customHeight="true" outlineLevel="0" collapsed="false">
      <c r="A38" s="252" t="s">
        <v>160</v>
      </c>
      <c r="B38" s="235" t="n">
        <f aca="false">12788+375</f>
        <v>13163</v>
      </c>
      <c r="C38" s="236" t="n">
        <f aca="false">ROUND((B38/B41)*100,2)</f>
        <v>5.29</v>
      </c>
      <c r="D38" s="235" t="n">
        <f aca="false">2302+3</f>
        <v>2305</v>
      </c>
      <c r="E38" s="237" t="n">
        <f aca="false">(D38/$D$41)*100</f>
        <v>5.31167185159581</v>
      </c>
      <c r="F38" s="235" t="n">
        <f aca="false">47695+355</f>
        <v>48050</v>
      </c>
      <c r="G38" s="237" t="n">
        <f aca="false">(F38/$F$41)*100</f>
        <v>5.14469384521163</v>
      </c>
      <c r="H38" s="239" t="n">
        <f aca="false">ROUND((D38/B38)*100,2)</f>
        <v>17.51</v>
      </c>
    </row>
    <row r="39" customFormat="false" ht="16.15" hidden="false" customHeight="true" outlineLevel="0" collapsed="false">
      <c r="A39" s="252" t="s">
        <v>161</v>
      </c>
      <c r="B39" s="235" t="n">
        <f aca="false">12445+409</f>
        <v>12854</v>
      </c>
      <c r="C39" s="236" t="n">
        <f aca="false">ROUND((B39/B41)*100,2)</f>
        <v>5.17</v>
      </c>
      <c r="D39" s="235" t="n">
        <f aca="false">2659+3</f>
        <v>2662</v>
      </c>
      <c r="E39" s="237" t="n">
        <f aca="false">(D39/$D$41)*100</f>
        <v>6.13434727503169</v>
      </c>
      <c r="F39" s="235" t="n">
        <f aca="false">57576+379</f>
        <v>57955</v>
      </c>
      <c r="G39" s="237" t="n">
        <f aca="false">(F39/$F$41)*100</f>
        <v>6.2052181435846</v>
      </c>
      <c r="H39" s="239" t="n">
        <f aca="false">ROUND((D39/B39)*100,2)</f>
        <v>20.71</v>
      </c>
    </row>
    <row r="40" customFormat="false" ht="16.15" hidden="false" customHeight="true" outlineLevel="0" collapsed="false">
      <c r="A40" s="254" t="s">
        <v>162</v>
      </c>
      <c r="B40" s="241" t="n">
        <f aca="false">159+14</f>
        <v>173</v>
      </c>
      <c r="C40" s="242" t="n">
        <f aca="false">ROUND((B40/B41)*100,2)</f>
        <v>0.07</v>
      </c>
      <c r="D40" s="241" t="n">
        <v>25</v>
      </c>
      <c r="E40" s="243" t="n">
        <f aca="false">(D40/$D$41)*100</f>
        <v>0.0576103237700196</v>
      </c>
      <c r="F40" s="241" t="n">
        <f aca="false">631+14</f>
        <v>645</v>
      </c>
      <c r="G40" s="243" t="n">
        <f aca="false">(F40/$F$41)*100</f>
        <v>0.0690598861636109</v>
      </c>
      <c r="H40" s="255" t="n">
        <f aca="false">ROUND((D40/B40)*100,2)</f>
        <v>14.45</v>
      </c>
    </row>
    <row r="41" customFormat="false" ht="21" hidden="false" customHeight="true" outlineLevel="0" collapsed="false">
      <c r="A41" s="256" t="s">
        <v>130</v>
      </c>
      <c r="B41" s="257" t="n">
        <f aca="false">SUM(B28:B40)</f>
        <v>248784</v>
      </c>
      <c r="C41" s="258" t="n">
        <f aca="false">ROUND((B41/B41)*100,2)</f>
        <v>100</v>
      </c>
      <c r="D41" s="257" t="n">
        <f aca="false">SUM(D28:D40)</f>
        <v>43395</v>
      </c>
      <c r="E41" s="259" t="n">
        <f aca="false">(D41/$D$41)*100</f>
        <v>100</v>
      </c>
      <c r="F41" s="257" t="n">
        <f aca="false">SUM(F28:F40)</f>
        <v>933972</v>
      </c>
      <c r="G41" s="258" t="n">
        <f aca="false">ROUND((F41/F41)*100,2)</f>
        <v>100</v>
      </c>
      <c r="H41" s="260" t="n">
        <f aca="false">ROUND((D41/B41)*100,2)</f>
        <v>17.44</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261" t="s">
        <v>163</v>
      </c>
      <c r="B44" s="261"/>
      <c r="C44" s="261"/>
      <c r="D44" s="261"/>
      <c r="E44" s="261"/>
      <c r="F44" s="261"/>
      <c r="G44" s="261"/>
      <c r="H44" s="261"/>
    </row>
    <row r="45" customFormat="false" ht="12" hidden="false" customHeight="false" outlineLevel="0" collapsed="false"/>
    <row r="46" customFormat="false" ht="12.75" hidden="false" customHeight="false" outlineLevel="0" collapsed="false">
      <c r="A46" s="262" t="s">
        <v>164</v>
      </c>
      <c r="B46" s="225" t="s">
        <v>165</v>
      </c>
      <c r="C46" s="225"/>
      <c r="D46" s="225"/>
      <c r="E46" s="225" t="s">
        <v>166</v>
      </c>
      <c r="F46" s="225"/>
      <c r="G46" s="225"/>
      <c r="H46" s="263" t="s">
        <v>167</v>
      </c>
    </row>
    <row r="47" customFormat="false" ht="12.75" hidden="false" customHeight="false" outlineLevel="0" collapsed="false">
      <c r="A47" s="264" t="s">
        <v>168</v>
      </c>
      <c r="B47" s="265" t="s">
        <v>169</v>
      </c>
      <c r="C47" s="265" t="s">
        <v>170</v>
      </c>
      <c r="D47" s="266" t="s">
        <v>39</v>
      </c>
      <c r="E47" s="265" t="s">
        <v>169</v>
      </c>
      <c r="F47" s="265" t="s">
        <v>170</v>
      </c>
      <c r="G47" s="265" t="s">
        <v>39</v>
      </c>
      <c r="H47" s="267" t="s">
        <v>171</v>
      </c>
    </row>
    <row r="48" customFormat="false" ht="19.5" hidden="false" customHeight="true" outlineLevel="0" collapsed="false">
      <c r="A48" s="189" t="s">
        <v>172</v>
      </c>
      <c r="B48" s="268" t="n">
        <v>4412</v>
      </c>
      <c r="C48" s="268" t="n">
        <v>23832</v>
      </c>
      <c r="D48" s="268" t="n">
        <f aca="false">SUM(B48:C48)</f>
        <v>28244</v>
      </c>
      <c r="E48" s="268" t="n">
        <v>2548</v>
      </c>
      <c r="F48" s="268" t="n">
        <v>17258</v>
      </c>
      <c r="G48" s="268" t="n">
        <f aca="false">SUM(E48:F48)</f>
        <v>19806</v>
      </c>
      <c r="H48" s="238" t="n">
        <f aca="false">ROUND(((G48-D48)/D48)*100,2)</f>
        <v>-29.88</v>
      </c>
    </row>
    <row r="49" customFormat="false" ht="18" hidden="false" customHeight="true" outlineLevel="0" collapsed="false">
      <c r="A49" s="269" t="s">
        <v>173</v>
      </c>
      <c r="B49" s="270" t="n">
        <v>2369</v>
      </c>
      <c r="C49" s="270" t="n">
        <v>14633</v>
      </c>
      <c r="D49" s="270" t="n">
        <f aca="false">SUM(B49:C49)</f>
        <v>17002</v>
      </c>
      <c r="E49" s="270" t="n">
        <v>1483</v>
      </c>
      <c r="F49" s="270" t="n">
        <v>10057</v>
      </c>
      <c r="G49" s="270" t="n">
        <f aca="false">SUM(E49:F49)</f>
        <v>11540</v>
      </c>
      <c r="H49" s="271" t="n">
        <f aca="false">ROUND(((G49-D49)/D49)*100,2)</f>
        <v>-32.13</v>
      </c>
    </row>
    <row r="50" customFormat="false" ht="7.5" hidden="false" customHeight="true" outlineLevel="0" collapsed="false"/>
    <row r="51" customFormat="false" ht="12" hidden="false" customHeight="false" outlineLevel="0" collapsed="false">
      <c r="A51" s="272"/>
      <c r="B51" s="273"/>
      <c r="C51" s="273"/>
      <c r="D51" s="273"/>
      <c r="E51" s="273"/>
      <c r="I51" s="274"/>
      <c r="J51" s="274"/>
    </row>
    <row r="52" customFormat="false" ht="20.25" hidden="false" customHeight="true" outlineLevel="0" collapsed="false">
      <c r="A52" s="261" t="s">
        <v>174</v>
      </c>
      <c r="B52" s="261"/>
      <c r="C52" s="261"/>
      <c r="D52" s="261"/>
      <c r="E52" s="261"/>
      <c r="F52" s="261"/>
      <c r="G52" s="261"/>
      <c r="H52" s="261"/>
      <c r="I52" s="274"/>
      <c r="J52" s="274"/>
    </row>
    <row r="53" customFormat="false" ht="12" hidden="false" customHeight="false" outlineLevel="0" collapsed="false"/>
    <row r="54" customFormat="false" ht="12" hidden="false" customHeight="false" outlineLevel="0" collapsed="false">
      <c r="A54" s="275" t="s">
        <v>175</v>
      </c>
      <c r="B54" s="276" t="s">
        <v>176</v>
      </c>
      <c r="C54" s="276"/>
      <c r="D54" s="276"/>
      <c r="E54" s="276" t="s">
        <v>177</v>
      </c>
      <c r="F54" s="276"/>
      <c r="G54" s="276"/>
      <c r="H54" s="263" t="s">
        <v>167</v>
      </c>
    </row>
    <row r="55" customFormat="false" ht="12.75" hidden="false" customHeight="false" outlineLevel="0" collapsed="false">
      <c r="A55" s="275"/>
      <c r="B55" s="265" t="s">
        <v>37</v>
      </c>
      <c r="C55" s="265" t="s">
        <v>38</v>
      </c>
      <c r="D55" s="266" t="s">
        <v>39</v>
      </c>
      <c r="E55" s="265" t="s">
        <v>37</v>
      </c>
      <c r="F55" s="265" t="s">
        <v>38</v>
      </c>
      <c r="G55" s="265" t="s">
        <v>39</v>
      </c>
      <c r="H55" s="267" t="s">
        <v>171</v>
      </c>
    </row>
    <row r="56" customFormat="false" ht="16.5" hidden="false" customHeight="true" outlineLevel="0" collapsed="false">
      <c r="A56" s="277" t="s">
        <v>172</v>
      </c>
      <c r="B56" s="268" t="n">
        <v>59762</v>
      </c>
      <c r="C56" s="268" t="n">
        <v>9399</v>
      </c>
      <c r="D56" s="268" t="n">
        <f aca="false">SUM(B56:C56)</f>
        <v>69161</v>
      </c>
      <c r="E56" s="268" t="n">
        <v>60567</v>
      </c>
      <c r="F56" s="268" t="n">
        <v>9965</v>
      </c>
      <c r="G56" s="268" t="n">
        <f aca="false">SUM(E56:F56)</f>
        <v>70532</v>
      </c>
      <c r="H56" s="278" t="n">
        <f aca="false">ROUND(((G56-D56)/D56)*100,2)</f>
        <v>1.98</v>
      </c>
    </row>
    <row r="57" customFormat="false" ht="18" hidden="false" customHeight="true" outlineLevel="0" collapsed="false">
      <c r="A57" s="279" t="s">
        <v>173</v>
      </c>
      <c r="B57" s="270" t="n">
        <v>26201</v>
      </c>
      <c r="C57" s="270" t="n">
        <v>358</v>
      </c>
      <c r="D57" s="270" t="n">
        <f aca="false">SUM(B57:C57)</f>
        <v>26559</v>
      </c>
      <c r="E57" s="270" t="n">
        <v>24417</v>
      </c>
      <c r="F57" s="270" t="n">
        <v>378</v>
      </c>
      <c r="G57" s="270" t="n">
        <f aca="false">SUM(E57:F57)</f>
        <v>24795</v>
      </c>
      <c r="H57" s="280" t="n">
        <f aca="false">ROUND(((G57-D57)/D57)*100,2)</f>
        <v>-6.64</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75"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8" topLeftCell="B17" activePane="bottomRight" state="frozen"/>
      <selection pane="topLeft" activeCell="A9" activeCellId="0" sqref="A9"/>
      <selection pane="topRight" activeCell="B9" activeCellId="0" sqref="B9"/>
      <selection pane="bottomLeft" activeCell="A17" activeCellId="0" sqref="A17"/>
      <selection pane="bottomRight" activeCell="A17" activeCellId="0" sqref="A17"/>
    </sheetView>
  </sheetViews>
  <sheetFormatPr defaultColWidth="9.328125" defaultRowHeight="11.25" zeroHeight="false" outlineLevelRow="0" outlineLevelCol="0"/>
  <cols>
    <col collapsed="false" customWidth="true" hidden="false" outlineLevel="0" max="1" min="1" style="31" width="20.65"/>
    <col collapsed="false" customWidth="true" hidden="false" outlineLevel="0" max="2" min="2" style="31" width="11.82"/>
    <col collapsed="false" customWidth="true" hidden="false" outlineLevel="0" max="3" min="3" style="31" width="10.49"/>
    <col collapsed="false" customWidth="true" hidden="false" outlineLevel="0" max="4" min="4" style="31" width="8.33"/>
    <col collapsed="false" customWidth="true" hidden="false" outlineLevel="0" max="5" min="5" style="31" width="7.5"/>
    <col collapsed="false" customWidth="true" hidden="false" outlineLevel="0" max="6" min="6" style="31" width="9.82"/>
    <col collapsed="false" customWidth="true" hidden="false" outlineLevel="0" max="7" min="7" style="31" width="7.5"/>
    <col collapsed="false" customWidth="true" hidden="false" outlineLevel="0" max="8" min="8" style="31" width="8.5"/>
    <col collapsed="false" customWidth="true" hidden="false" outlineLevel="0" max="9" min="9" style="31" width="10.49"/>
    <col collapsed="false" customWidth="true" hidden="false" outlineLevel="0" max="10" min="10" style="31" width="8.99"/>
    <col collapsed="false" customWidth="true" hidden="false" outlineLevel="0" max="11" min="11" style="31" width="9.82"/>
    <col collapsed="false" customWidth="true" hidden="false" outlineLevel="0" max="12" min="12" style="31" width="11.82"/>
    <col collapsed="false" customWidth="true" hidden="false" outlineLevel="0" max="13" min="13" style="31" width="11.49"/>
    <col collapsed="false" customWidth="true" hidden="false" outlineLevel="0" max="14" min="14" style="31" width="7.99"/>
    <col collapsed="false" customWidth="true" hidden="false" outlineLevel="0" max="15" min="15" style="31" width="9.82"/>
    <col collapsed="false" customWidth="true" hidden="false" outlineLevel="0" max="16" min="16" style="31" width="10.65"/>
    <col collapsed="false" customWidth="false" hidden="false" outlineLevel="0" max="257" min="17" style="31" width="9.33"/>
  </cols>
  <sheetData>
    <row r="1" customFormat="false" ht="16.5" hidden="true" customHeight="false" outlineLevel="0" collapsed="false">
      <c r="F1" s="281"/>
      <c r="H1" s="282"/>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283" t="s">
        <v>178</v>
      </c>
      <c r="B9" s="283"/>
      <c r="C9" s="283"/>
      <c r="D9" s="283"/>
      <c r="E9" s="283"/>
      <c r="F9" s="283"/>
      <c r="G9" s="283"/>
      <c r="H9" s="283"/>
      <c r="I9" s="283"/>
      <c r="J9" s="283"/>
      <c r="K9" s="283"/>
      <c r="L9" s="283"/>
      <c r="M9" s="283"/>
      <c r="N9" s="283"/>
      <c r="O9" s="283"/>
      <c r="P9" s="283"/>
      <c r="Q9" s="273"/>
      <c r="R9" s="273"/>
      <c r="S9" s="273"/>
    </row>
    <row r="10" customFormat="false" ht="27.75" hidden="false" customHeight="true" outlineLevel="0" collapsed="false">
      <c r="A10" s="284" t="s">
        <v>179</v>
      </c>
      <c r="B10" s="284"/>
      <c r="C10" s="284"/>
      <c r="D10" s="284"/>
      <c r="E10" s="284"/>
      <c r="F10" s="284"/>
      <c r="G10" s="284"/>
      <c r="H10" s="284"/>
      <c r="I10" s="284"/>
      <c r="J10" s="284"/>
      <c r="K10" s="284"/>
      <c r="L10" s="284"/>
      <c r="M10" s="284"/>
      <c r="N10" s="284"/>
      <c r="O10" s="284"/>
      <c r="P10" s="284"/>
    </row>
    <row r="11" customFormat="false" ht="13.9" hidden="false" customHeight="true" outlineLevel="0" collapsed="false">
      <c r="A11" s="285"/>
      <c r="B11" s="285"/>
      <c r="C11" s="285"/>
      <c r="D11" s="285"/>
      <c r="E11" s="285"/>
      <c r="F11" s="285"/>
      <c r="G11" s="285"/>
      <c r="H11" s="285"/>
      <c r="I11" s="285"/>
      <c r="J11" s="285"/>
      <c r="K11" s="285"/>
      <c r="L11" s="285"/>
      <c r="M11" s="285"/>
      <c r="N11" s="285"/>
      <c r="O11" s="285"/>
      <c r="P11" s="285"/>
    </row>
    <row r="12" customFormat="false" ht="13.9" hidden="false" customHeight="true" outlineLevel="0" collapsed="false">
      <c r="A12" s="285"/>
      <c r="B12" s="285"/>
      <c r="C12" s="285"/>
      <c r="D12" s="285"/>
      <c r="E12" s="285"/>
      <c r="F12" s="285"/>
      <c r="G12" s="285"/>
      <c r="H12" s="285"/>
      <c r="I12" s="285"/>
      <c r="J12" s="285"/>
      <c r="K12" s="285"/>
      <c r="L12" s="285"/>
      <c r="M12" s="285"/>
      <c r="N12" s="285"/>
      <c r="O12" s="285"/>
      <c r="P12" s="285"/>
    </row>
    <row r="14" customFormat="false" ht="6" hidden="false" customHeight="true" outlineLevel="0" collapsed="false"/>
    <row r="15" customFormat="false" ht="21.75" hidden="false" customHeight="true" outlineLevel="0" collapsed="false">
      <c r="A15" s="286" t="s">
        <v>180</v>
      </c>
      <c r="B15" s="287" t="s">
        <v>181</v>
      </c>
      <c r="C15" s="288" t="s">
        <v>182</v>
      </c>
      <c r="D15" s="289" t="s">
        <v>183</v>
      </c>
      <c r="E15" s="289"/>
      <c r="F15" s="289"/>
      <c r="G15" s="289" t="s">
        <v>184</v>
      </c>
      <c r="H15" s="289"/>
      <c r="I15" s="289"/>
      <c r="J15" s="290" t="s">
        <v>185</v>
      </c>
      <c r="K15" s="288" t="s">
        <v>186</v>
      </c>
      <c r="L15" s="291" t="s">
        <v>187</v>
      </c>
      <c r="M15" s="292" t="s">
        <v>188</v>
      </c>
      <c r="N15" s="293" t="s">
        <v>189</v>
      </c>
      <c r="O15" s="293"/>
      <c r="P15" s="293"/>
    </row>
    <row r="16" customFormat="false" ht="25.5" hidden="false" customHeight="true" outlineLevel="0" collapsed="false">
      <c r="A16" s="286"/>
      <c r="B16" s="294" t="s">
        <v>190</v>
      </c>
      <c r="C16" s="295" t="s">
        <v>191</v>
      </c>
      <c r="D16" s="296" t="s">
        <v>169</v>
      </c>
      <c r="E16" s="297" t="s">
        <v>170</v>
      </c>
      <c r="F16" s="298" t="s">
        <v>39</v>
      </c>
      <c r="G16" s="296" t="s">
        <v>169</v>
      </c>
      <c r="H16" s="299" t="s">
        <v>170</v>
      </c>
      <c r="I16" s="299" t="s">
        <v>39</v>
      </c>
      <c r="J16" s="295" t="s">
        <v>192</v>
      </c>
      <c r="K16" s="295" t="s">
        <v>191</v>
      </c>
      <c r="L16" s="300" t="s">
        <v>193</v>
      </c>
      <c r="M16" s="301" t="s">
        <v>83</v>
      </c>
      <c r="N16" s="302" t="s">
        <v>194</v>
      </c>
      <c r="O16" s="302" t="s">
        <v>195</v>
      </c>
      <c r="P16" s="303" t="s">
        <v>39</v>
      </c>
      <c r="Q16" s="250"/>
    </row>
    <row r="17" customFormat="false" ht="21" hidden="false" customHeight="true" outlineLevel="0" collapsed="false">
      <c r="A17" s="304" t="s">
        <v>196</v>
      </c>
      <c r="B17" s="305" t="n">
        <v>7238</v>
      </c>
      <c r="C17" s="305" t="n">
        <v>3858</v>
      </c>
      <c r="D17" s="305" t="n">
        <v>272</v>
      </c>
      <c r="E17" s="305" t="n">
        <v>1218</v>
      </c>
      <c r="F17" s="305" t="n">
        <f aca="false">SUM(D17:E17)</f>
        <v>1490</v>
      </c>
      <c r="G17" s="305" t="n">
        <v>226</v>
      </c>
      <c r="H17" s="305" t="n">
        <v>1041</v>
      </c>
      <c r="I17" s="305" t="n">
        <f aca="false">SUM(G17:H17)</f>
        <v>1267</v>
      </c>
      <c r="J17" s="305" t="n">
        <v>56</v>
      </c>
      <c r="K17" s="305" t="n">
        <f aca="false">C17+F17-I17-J17</f>
        <v>4025</v>
      </c>
      <c r="L17" s="305" t="n">
        <v>36632</v>
      </c>
      <c r="M17" s="306" t="n">
        <v>34622</v>
      </c>
      <c r="N17" s="306" t="n">
        <v>181</v>
      </c>
      <c r="O17" s="305" t="n">
        <v>378</v>
      </c>
      <c r="P17" s="307" t="n">
        <f aca="false">SUM(N17:O17)</f>
        <v>559</v>
      </c>
    </row>
    <row r="18" customFormat="false" ht="21" hidden="false" customHeight="true" outlineLevel="0" collapsed="false">
      <c r="A18" s="304" t="s">
        <v>197</v>
      </c>
      <c r="B18" s="305" t="n">
        <v>921</v>
      </c>
      <c r="C18" s="305" t="n">
        <v>236</v>
      </c>
      <c r="D18" s="305" t="n">
        <v>31</v>
      </c>
      <c r="E18" s="305" t="n">
        <v>194</v>
      </c>
      <c r="F18" s="305" t="n">
        <f aca="false">SUM(D18:E18)</f>
        <v>225</v>
      </c>
      <c r="G18" s="305" t="n">
        <v>33</v>
      </c>
      <c r="H18" s="305" t="n">
        <v>116</v>
      </c>
      <c r="I18" s="305" t="n">
        <f aca="false">SUM(G18:H18)</f>
        <v>149</v>
      </c>
      <c r="J18" s="305" t="n">
        <v>12</v>
      </c>
      <c r="K18" s="305" t="n">
        <f aca="false">C18+F18-I18-J18</f>
        <v>300</v>
      </c>
      <c r="L18" s="305" t="n">
        <v>6275</v>
      </c>
      <c r="M18" s="306" t="n">
        <v>6242</v>
      </c>
      <c r="N18" s="306" t="n">
        <v>0</v>
      </c>
      <c r="O18" s="305" t="n">
        <v>80</v>
      </c>
      <c r="P18" s="307" t="n">
        <f aca="false">SUM(N18:O18)</f>
        <v>80</v>
      </c>
    </row>
    <row r="19" customFormat="false" ht="21" hidden="false" customHeight="true" outlineLevel="0" collapsed="false">
      <c r="A19" s="304" t="s">
        <v>198</v>
      </c>
      <c r="B19" s="305" t="n">
        <v>1723</v>
      </c>
      <c r="C19" s="305" t="n">
        <v>1095</v>
      </c>
      <c r="D19" s="305" t="n">
        <v>398</v>
      </c>
      <c r="E19" s="305" t="n">
        <v>733</v>
      </c>
      <c r="F19" s="305" t="n">
        <f aca="false">SUM(D19:E19)</f>
        <v>1131</v>
      </c>
      <c r="G19" s="305" t="n">
        <v>390</v>
      </c>
      <c r="H19" s="305" t="n">
        <v>389</v>
      </c>
      <c r="I19" s="305" t="n">
        <f aca="false">SUM(G19:H19)</f>
        <v>779</v>
      </c>
      <c r="J19" s="305" t="n">
        <v>140</v>
      </c>
      <c r="K19" s="305" t="n">
        <f aca="false">C19+F19-I19-J19</f>
        <v>1307</v>
      </c>
      <c r="L19" s="305" t="n">
        <v>7086</v>
      </c>
      <c r="M19" s="306" t="n">
        <v>6885</v>
      </c>
      <c r="N19" s="306" t="n">
        <v>11</v>
      </c>
      <c r="O19" s="305" t="n">
        <v>28</v>
      </c>
      <c r="P19" s="307" t="n">
        <f aca="false">SUM(N19:O19)</f>
        <v>39</v>
      </c>
    </row>
    <row r="20" customFormat="false" ht="21" hidden="false" customHeight="true" outlineLevel="0" collapsed="false">
      <c r="A20" s="304" t="s">
        <v>199</v>
      </c>
      <c r="B20" s="305" t="n">
        <v>664</v>
      </c>
      <c r="C20" s="305" t="n">
        <v>79</v>
      </c>
      <c r="D20" s="305" t="n">
        <v>39</v>
      </c>
      <c r="E20" s="305" t="n">
        <v>315</v>
      </c>
      <c r="F20" s="305" t="n">
        <f aca="false">SUM(D20:E20)</f>
        <v>354</v>
      </c>
      <c r="G20" s="305" t="n">
        <v>35</v>
      </c>
      <c r="H20" s="305" t="n">
        <v>58</v>
      </c>
      <c r="I20" s="305" t="n">
        <f aca="false">SUM(G20:H20)</f>
        <v>93</v>
      </c>
      <c r="J20" s="305" t="n">
        <v>13</v>
      </c>
      <c r="K20" s="305" t="n">
        <f aca="false">C20+F20-I20-J20</f>
        <v>327</v>
      </c>
      <c r="L20" s="305" t="n">
        <v>1555</v>
      </c>
      <c r="M20" s="306" t="n">
        <v>1538</v>
      </c>
      <c r="N20" s="306" t="n">
        <v>12</v>
      </c>
      <c r="O20" s="305" t="n">
        <v>38</v>
      </c>
      <c r="P20" s="307" t="n">
        <f aca="false">SUM(N20:O20)</f>
        <v>50</v>
      </c>
    </row>
    <row r="21" customFormat="false" ht="21" hidden="false" customHeight="true" outlineLevel="0" collapsed="false">
      <c r="A21" s="304" t="s">
        <v>200</v>
      </c>
      <c r="B21" s="305" t="n">
        <v>709</v>
      </c>
      <c r="C21" s="305" t="n">
        <v>315</v>
      </c>
      <c r="D21" s="305" t="n">
        <f aca="false">28+130</f>
        <v>158</v>
      </c>
      <c r="E21" s="305" t="n">
        <v>305</v>
      </c>
      <c r="F21" s="305" t="n">
        <f aca="false">SUM(D21:E21)</f>
        <v>463</v>
      </c>
      <c r="G21" s="305" t="n">
        <f aca="false">27+130</f>
        <v>157</v>
      </c>
      <c r="H21" s="305" t="n">
        <v>157</v>
      </c>
      <c r="I21" s="305" t="n">
        <f aca="false">SUM(G21:H21)</f>
        <v>314</v>
      </c>
      <c r="J21" s="305" t="n">
        <v>17</v>
      </c>
      <c r="K21" s="305" t="n">
        <f aca="false">C21+F21-I21-J21</f>
        <v>447</v>
      </c>
      <c r="L21" s="305" t="n">
        <v>2603</v>
      </c>
      <c r="M21" s="306" t="n">
        <v>2542</v>
      </c>
      <c r="N21" s="306" t="n">
        <v>50</v>
      </c>
      <c r="O21" s="305" t="n">
        <v>44</v>
      </c>
      <c r="P21" s="307" t="n">
        <f aca="false">SUM(N21:O21)</f>
        <v>94</v>
      </c>
    </row>
    <row r="22" customFormat="false" ht="21" hidden="false" customHeight="true" outlineLevel="0" collapsed="false">
      <c r="A22" s="304" t="s">
        <v>201</v>
      </c>
      <c r="B22" s="305" t="n">
        <v>1042</v>
      </c>
      <c r="C22" s="305" t="n">
        <v>182</v>
      </c>
      <c r="D22" s="305" t="n">
        <v>90</v>
      </c>
      <c r="E22" s="305" t="n">
        <v>523</v>
      </c>
      <c r="F22" s="305" t="n">
        <f aca="false">SUM(D22:E22)</f>
        <v>613</v>
      </c>
      <c r="G22" s="305" t="n">
        <v>74</v>
      </c>
      <c r="H22" s="305" t="n">
        <v>434</v>
      </c>
      <c r="I22" s="305" t="n">
        <f aca="false">SUM(G22:H22)</f>
        <v>508</v>
      </c>
      <c r="J22" s="305" t="n">
        <v>19</v>
      </c>
      <c r="K22" s="305" t="n">
        <f aca="false">C22+F22-I22-J22</f>
        <v>268</v>
      </c>
      <c r="L22" s="305" t="n">
        <v>3851</v>
      </c>
      <c r="M22" s="306" t="n">
        <v>3697</v>
      </c>
      <c r="N22" s="306" t="n">
        <v>6</v>
      </c>
      <c r="O22" s="305" t="n">
        <v>151</v>
      </c>
      <c r="P22" s="307" t="n">
        <f aca="false">SUM(N22:O22)</f>
        <v>157</v>
      </c>
    </row>
    <row r="23" customFormat="false" ht="21" hidden="false" customHeight="true" outlineLevel="0" collapsed="false">
      <c r="A23" s="304" t="s">
        <v>202</v>
      </c>
      <c r="B23" s="305" t="n">
        <f aca="false">13594+2355</f>
        <v>15949</v>
      </c>
      <c r="C23" s="305" t="n">
        <v>7329</v>
      </c>
      <c r="D23" s="305" t="n">
        <f aca="false">1379+29</f>
        <v>1408</v>
      </c>
      <c r="E23" s="305" t="n">
        <f aca="false">2222+290</f>
        <v>2512</v>
      </c>
      <c r="F23" s="305" t="n">
        <f aca="false">SUM(D23:E23)</f>
        <v>3920</v>
      </c>
      <c r="G23" s="305" t="n">
        <f aca="false">997+7</f>
        <v>1004</v>
      </c>
      <c r="H23" s="305" t="n">
        <f aca="false">1329+4</f>
        <v>1333</v>
      </c>
      <c r="I23" s="305" t="n">
        <f aca="false">SUM(G23:H23)</f>
        <v>2337</v>
      </c>
      <c r="J23" s="305" t="n">
        <v>691</v>
      </c>
      <c r="K23" s="305" t="n">
        <f aca="false">C23+F23-I23-J23</f>
        <v>8221</v>
      </c>
      <c r="L23" s="305" t="n">
        <f aca="false">68358+2355</f>
        <v>70713</v>
      </c>
      <c r="M23" s="306" t="n">
        <f aca="false">66099+2110</f>
        <v>68209</v>
      </c>
      <c r="N23" s="306" t="n">
        <v>405</v>
      </c>
      <c r="O23" s="305" t="n">
        <v>267</v>
      </c>
      <c r="P23" s="307" t="n">
        <f aca="false">SUM(N23:O23)</f>
        <v>672</v>
      </c>
      <c r="S23" s="250"/>
    </row>
    <row r="24" customFormat="false" ht="21" hidden="false" customHeight="true" outlineLevel="0" collapsed="false">
      <c r="A24" s="304" t="s">
        <v>203</v>
      </c>
      <c r="B24" s="305" t="n">
        <v>5301</v>
      </c>
      <c r="C24" s="305" t="n">
        <v>6355</v>
      </c>
      <c r="D24" s="305" t="n">
        <v>552</v>
      </c>
      <c r="E24" s="305" t="n">
        <v>1306</v>
      </c>
      <c r="F24" s="305" t="n">
        <f aca="false">SUM(D24:E24)</f>
        <v>1858</v>
      </c>
      <c r="G24" s="305" t="n">
        <v>293</v>
      </c>
      <c r="H24" s="305" t="n">
        <v>355</v>
      </c>
      <c r="I24" s="305" t="n">
        <f aca="false">SUM(G24:H24)</f>
        <v>648</v>
      </c>
      <c r="J24" s="305" t="n">
        <v>129</v>
      </c>
      <c r="K24" s="305" t="n">
        <f aca="false">C24+F24-I24-J24</f>
        <v>7436</v>
      </c>
      <c r="L24" s="305" t="n">
        <v>18959</v>
      </c>
      <c r="M24" s="306" t="n">
        <v>17663</v>
      </c>
      <c r="N24" s="306" t="n">
        <v>33</v>
      </c>
      <c r="O24" s="305" t="n">
        <v>87</v>
      </c>
      <c r="P24" s="307" t="n">
        <f aca="false">SUM(N24:O24)</f>
        <v>120</v>
      </c>
      <c r="S24" s="308"/>
    </row>
    <row r="25" customFormat="false" ht="21" hidden="false" customHeight="true" outlineLevel="0" collapsed="false">
      <c r="A25" s="304" t="s">
        <v>204</v>
      </c>
      <c r="B25" s="305" t="n">
        <v>263</v>
      </c>
      <c r="C25" s="305" t="n">
        <v>25</v>
      </c>
      <c r="D25" s="305" t="n">
        <v>25</v>
      </c>
      <c r="E25" s="305" t="n">
        <v>1</v>
      </c>
      <c r="F25" s="305" t="n">
        <f aca="false">SUM(D25:E25)</f>
        <v>26</v>
      </c>
      <c r="G25" s="305" t="n">
        <v>26</v>
      </c>
      <c r="H25" s="305" t="n">
        <v>0</v>
      </c>
      <c r="I25" s="305" t="n">
        <f aca="false">SUM(G25:H25)</f>
        <v>26</v>
      </c>
      <c r="J25" s="305" t="n">
        <v>0</v>
      </c>
      <c r="K25" s="305" t="n">
        <f aca="false">C25+F25-I25-J25</f>
        <v>25</v>
      </c>
      <c r="L25" s="305" t="n">
        <v>716</v>
      </c>
      <c r="M25" s="306" t="n">
        <v>696</v>
      </c>
      <c r="N25" s="306" t="n">
        <v>4</v>
      </c>
      <c r="O25" s="305" t="n">
        <v>29</v>
      </c>
      <c r="P25" s="307" t="n">
        <f aca="false">SUM(N25:O25)</f>
        <v>33</v>
      </c>
      <c r="S25" s="308"/>
    </row>
    <row r="26" customFormat="false" ht="21" hidden="false" customHeight="true" outlineLevel="0" collapsed="false">
      <c r="A26" s="304" t="s">
        <v>205</v>
      </c>
      <c r="B26" s="305" t="n">
        <v>1379</v>
      </c>
      <c r="C26" s="305" t="n">
        <v>45</v>
      </c>
      <c r="D26" s="305" t="n">
        <f aca="false">2+1785</f>
        <v>1787</v>
      </c>
      <c r="E26" s="305" t="n">
        <v>121</v>
      </c>
      <c r="F26" s="305" t="n">
        <f aca="false">SUM(D26:E26)</f>
        <v>1908</v>
      </c>
      <c r="G26" s="305" t="n">
        <f aca="false">2+1785</f>
        <v>1787</v>
      </c>
      <c r="H26" s="305" t="n">
        <v>103</v>
      </c>
      <c r="I26" s="305" t="n">
        <f aca="false">SUM(G26:H26)</f>
        <v>1890</v>
      </c>
      <c r="J26" s="305" t="n">
        <v>2</v>
      </c>
      <c r="K26" s="305" t="n">
        <f aca="false">C26+F26-I26-J26</f>
        <v>61</v>
      </c>
      <c r="L26" s="305" t="n">
        <v>4263</v>
      </c>
      <c r="M26" s="306" t="n">
        <v>3686</v>
      </c>
      <c r="N26" s="306" t="n">
        <v>114</v>
      </c>
      <c r="O26" s="305" t="n">
        <v>91</v>
      </c>
      <c r="P26" s="307" t="n">
        <f aca="false">SUM(N26:O26)</f>
        <v>205</v>
      </c>
    </row>
    <row r="27" customFormat="false" ht="21" hidden="false" customHeight="true" outlineLevel="0" collapsed="false">
      <c r="A27" s="304" t="s">
        <v>206</v>
      </c>
      <c r="B27" s="305" t="n">
        <v>3897</v>
      </c>
      <c r="C27" s="305" t="n">
        <v>825</v>
      </c>
      <c r="D27" s="305" t="n">
        <v>128</v>
      </c>
      <c r="E27" s="305" t="n">
        <v>788</v>
      </c>
      <c r="F27" s="305" t="n">
        <f aca="false">SUM(D27:E27)</f>
        <v>916</v>
      </c>
      <c r="G27" s="305" t="n">
        <v>122</v>
      </c>
      <c r="H27" s="305" t="n">
        <v>588</v>
      </c>
      <c r="I27" s="305" t="n">
        <f aca="false">SUM(G27:H27)</f>
        <v>710</v>
      </c>
      <c r="J27" s="305" t="n">
        <v>202</v>
      </c>
      <c r="K27" s="305" t="n">
        <f aca="false">C27+F27-I27-J27</f>
        <v>829</v>
      </c>
      <c r="L27" s="305" t="n">
        <v>13751</v>
      </c>
      <c r="M27" s="306" t="n">
        <v>12280</v>
      </c>
      <c r="N27" s="306" t="n">
        <v>157</v>
      </c>
      <c r="O27" s="305" t="n">
        <v>165</v>
      </c>
      <c r="P27" s="307" t="n">
        <f aca="false">SUM(N27:O27)</f>
        <v>322</v>
      </c>
    </row>
    <row r="28" customFormat="false" ht="21" hidden="false" customHeight="true" outlineLevel="0" collapsed="false">
      <c r="A28" s="304" t="s">
        <v>207</v>
      </c>
      <c r="B28" s="305" t="n">
        <v>2986</v>
      </c>
      <c r="C28" s="305" t="n">
        <v>665</v>
      </c>
      <c r="D28" s="305" t="n">
        <v>217</v>
      </c>
      <c r="E28" s="305" t="n">
        <v>489</v>
      </c>
      <c r="F28" s="305" t="n">
        <f aca="false">SUM(D28:E28)</f>
        <v>706</v>
      </c>
      <c r="G28" s="305" t="n">
        <v>207</v>
      </c>
      <c r="H28" s="305" t="n">
        <v>399</v>
      </c>
      <c r="I28" s="305" t="n">
        <f aca="false">SUM(G28:H28)</f>
        <v>606</v>
      </c>
      <c r="J28" s="305" t="n">
        <v>14</v>
      </c>
      <c r="K28" s="305" t="n">
        <f aca="false">C28+F28-I28-J28</f>
        <v>751</v>
      </c>
      <c r="L28" s="305" t="n">
        <v>13174</v>
      </c>
      <c r="M28" s="306" t="n">
        <v>12769</v>
      </c>
      <c r="N28" s="306" t="n">
        <v>23</v>
      </c>
      <c r="O28" s="305" t="n">
        <v>52</v>
      </c>
      <c r="P28" s="307" t="n">
        <f aca="false">SUM(N28:O28)</f>
        <v>75</v>
      </c>
    </row>
    <row r="29" customFormat="false" ht="21" hidden="false" customHeight="true" outlineLevel="0" collapsed="false">
      <c r="A29" s="304" t="s">
        <v>208</v>
      </c>
      <c r="B29" s="305" t="n">
        <v>3779</v>
      </c>
      <c r="C29" s="305" t="n">
        <v>143</v>
      </c>
      <c r="D29" s="305" t="n">
        <v>10</v>
      </c>
      <c r="E29" s="305" t="n">
        <v>219</v>
      </c>
      <c r="F29" s="305" t="n">
        <f aca="false">SUM(D29:E29)</f>
        <v>229</v>
      </c>
      <c r="G29" s="305" t="n">
        <v>7</v>
      </c>
      <c r="H29" s="305" t="n">
        <v>177</v>
      </c>
      <c r="I29" s="305" t="n">
        <f aca="false">SUM(G29:H29)</f>
        <v>184</v>
      </c>
      <c r="J29" s="305" t="n">
        <v>22</v>
      </c>
      <c r="K29" s="305" t="n">
        <f aca="false">C29+F29-I29-J29</f>
        <v>166</v>
      </c>
      <c r="L29" s="305" t="n">
        <v>12977</v>
      </c>
      <c r="M29" s="306" t="n">
        <v>9783</v>
      </c>
      <c r="N29" s="306" t="n">
        <v>0</v>
      </c>
      <c r="O29" s="305" t="n">
        <v>22</v>
      </c>
      <c r="P29" s="307" t="n">
        <f aca="false">SUM(N29:O29)</f>
        <v>22</v>
      </c>
    </row>
    <row r="30" customFormat="false" ht="21" hidden="false" customHeight="true" outlineLevel="0" collapsed="false">
      <c r="A30" s="304" t="s">
        <v>209</v>
      </c>
      <c r="B30" s="305" t="n">
        <f aca="false">1022+179</f>
        <v>1201</v>
      </c>
      <c r="C30" s="305" t="n">
        <v>48</v>
      </c>
      <c r="D30" s="305" t="n">
        <f aca="false">14+1</f>
        <v>15</v>
      </c>
      <c r="E30" s="305" t="n">
        <f aca="false">230+5</f>
        <v>235</v>
      </c>
      <c r="F30" s="305" t="n">
        <f aca="false">SUM(D30:E30)</f>
        <v>250</v>
      </c>
      <c r="G30" s="305" t="n">
        <f aca="false">12+1</f>
        <v>13</v>
      </c>
      <c r="H30" s="305" t="n">
        <f aca="false">222+5</f>
        <v>227</v>
      </c>
      <c r="I30" s="305" t="n">
        <f aca="false">SUM(G30:H30)</f>
        <v>240</v>
      </c>
      <c r="J30" s="305" t="n">
        <v>3</v>
      </c>
      <c r="K30" s="305" t="n">
        <f aca="false">C30+F30-I30-J30</f>
        <v>55</v>
      </c>
      <c r="L30" s="305" t="n">
        <f aca="false">3442+179</f>
        <v>3621</v>
      </c>
      <c r="M30" s="306" t="n">
        <f aca="false">3392+173</f>
        <v>3565</v>
      </c>
      <c r="N30" s="306" t="n">
        <v>0</v>
      </c>
      <c r="O30" s="305" t="n">
        <v>114</v>
      </c>
      <c r="P30" s="307" t="n">
        <f aca="false">SUM(N30:O30)</f>
        <v>114</v>
      </c>
    </row>
    <row r="31" customFormat="false" ht="21" hidden="false" customHeight="true" outlineLevel="0" collapsed="false">
      <c r="A31" s="304" t="s">
        <v>210</v>
      </c>
      <c r="B31" s="305" t="n">
        <v>182</v>
      </c>
      <c r="C31" s="305" t="n">
        <v>34</v>
      </c>
      <c r="D31" s="305" t="n">
        <v>11</v>
      </c>
      <c r="E31" s="305" t="n">
        <v>50</v>
      </c>
      <c r="F31" s="305" t="n">
        <f aca="false">SUM(D31:E31)</f>
        <v>61</v>
      </c>
      <c r="G31" s="305" t="n">
        <v>11</v>
      </c>
      <c r="H31" s="305" t="n">
        <v>8</v>
      </c>
      <c r="I31" s="305" t="n">
        <f aca="false">SUM(G31:H31)</f>
        <v>19</v>
      </c>
      <c r="J31" s="305" t="n">
        <v>8</v>
      </c>
      <c r="K31" s="305" t="n">
        <f aca="false">C31+F31-I31-J31</f>
        <v>68</v>
      </c>
      <c r="L31" s="305" t="n">
        <v>733</v>
      </c>
      <c r="M31" s="306" t="n">
        <v>654</v>
      </c>
      <c r="N31" s="306" t="n">
        <v>0</v>
      </c>
      <c r="O31" s="305" t="n">
        <v>14</v>
      </c>
      <c r="P31" s="307" t="n">
        <f aca="false">SUM(N31:O31)</f>
        <v>14</v>
      </c>
    </row>
    <row r="32" customFormat="false" ht="21" hidden="false" customHeight="true" outlineLevel="0" collapsed="false">
      <c r="A32" s="304" t="s">
        <v>211</v>
      </c>
      <c r="B32" s="305" t="n">
        <v>515</v>
      </c>
      <c r="C32" s="305" t="n">
        <v>692</v>
      </c>
      <c r="D32" s="305" t="n">
        <v>4</v>
      </c>
      <c r="E32" s="305" t="n">
        <v>334</v>
      </c>
      <c r="F32" s="305" t="n">
        <f aca="false">SUM(D32:E32)</f>
        <v>338</v>
      </c>
      <c r="G32" s="305" t="n">
        <v>13</v>
      </c>
      <c r="H32" s="305" t="n">
        <v>56</v>
      </c>
      <c r="I32" s="305" t="n">
        <f aca="false">SUM(G32:H32)</f>
        <v>69</v>
      </c>
      <c r="J32" s="305" t="n">
        <v>81</v>
      </c>
      <c r="K32" s="305" t="n">
        <f aca="false">C32+F32-I32-J32</f>
        <v>880</v>
      </c>
      <c r="L32" s="305" t="n">
        <v>2405</v>
      </c>
      <c r="M32" s="306" t="n">
        <v>2272</v>
      </c>
      <c r="N32" s="306" t="n">
        <v>81</v>
      </c>
      <c r="O32" s="305" t="n">
        <v>15</v>
      </c>
      <c r="P32" s="307" t="n">
        <f aca="false">SUM(N32:O32)</f>
        <v>96</v>
      </c>
    </row>
    <row r="33" customFormat="false" ht="21" hidden="false" customHeight="true" outlineLevel="0" collapsed="false">
      <c r="A33" s="304" t="s">
        <v>212</v>
      </c>
      <c r="B33" s="305" t="n">
        <v>403</v>
      </c>
      <c r="C33" s="305" t="n">
        <v>36</v>
      </c>
      <c r="D33" s="305" t="n">
        <v>16</v>
      </c>
      <c r="E33" s="305" t="n">
        <v>26</v>
      </c>
      <c r="F33" s="305" t="n">
        <f aca="false">SUM(D33:E33)</f>
        <v>42</v>
      </c>
      <c r="G33" s="305" t="n">
        <v>4</v>
      </c>
      <c r="H33" s="305" t="n">
        <v>12</v>
      </c>
      <c r="I33" s="305" t="n">
        <f aca="false">SUM(G33:H33)</f>
        <v>16</v>
      </c>
      <c r="J33" s="305" t="n">
        <v>0</v>
      </c>
      <c r="K33" s="305" t="n">
        <f aca="false">C33+F33-I33-J33</f>
        <v>62</v>
      </c>
      <c r="L33" s="305" t="n">
        <v>1517</v>
      </c>
      <c r="M33" s="306" t="n">
        <v>1501</v>
      </c>
      <c r="N33" s="306" t="n">
        <v>0</v>
      </c>
      <c r="O33" s="305" t="n">
        <v>24</v>
      </c>
      <c r="P33" s="307" t="n">
        <f aca="false">SUM(N33:O33)</f>
        <v>24</v>
      </c>
    </row>
    <row r="34" customFormat="false" ht="21" hidden="false" customHeight="true" outlineLevel="0" collapsed="false">
      <c r="A34" s="304" t="s">
        <v>213</v>
      </c>
      <c r="B34" s="305" t="n">
        <f aca="false">158+61</f>
        <v>219</v>
      </c>
      <c r="C34" s="305" t="n">
        <v>9</v>
      </c>
      <c r="D34" s="305" t="n">
        <f aca="false">4+15</f>
        <v>19</v>
      </c>
      <c r="E34" s="305" t="n">
        <v>7</v>
      </c>
      <c r="F34" s="305" t="n">
        <f aca="false">SUM(D34:E34)</f>
        <v>26</v>
      </c>
      <c r="G34" s="305" t="n">
        <v>4</v>
      </c>
      <c r="H34" s="305" t="n">
        <v>6</v>
      </c>
      <c r="I34" s="305" t="n">
        <f aca="false">SUM(G34:H34)</f>
        <v>10</v>
      </c>
      <c r="J34" s="305" t="n">
        <v>0</v>
      </c>
      <c r="K34" s="305" t="n">
        <f aca="false">C34+F34-I34-J34</f>
        <v>25</v>
      </c>
      <c r="L34" s="305" t="n">
        <f aca="false">1048+61</f>
        <v>1109</v>
      </c>
      <c r="M34" s="306" t="n">
        <f aca="false">1045+61</f>
        <v>1106</v>
      </c>
      <c r="N34" s="306" t="n">
        <v>0</v>
      </c>
      <c r="O34" s="305" t="n">
        <v>5</v>
      </c>
      <c r="P34" s="307" t="n">
        <f aca="false">SUM(N34:O34)</f>
        <v>5</v>
      </c>
    </row>
    <row r="35" customFormat="false" ht="21" hidden="false" customHeight="true" outlineLevel="0" collapsed="false">
      <c r="A35" s="304" t="s">
        <v>214</v>
      </c>
      <c r="B35" s="305" t="n">
        <v>809</v>
      </c>
      <c r="C35" s="305" t="n">
        <v>539</v>
      </c>
      <c r="D35" s="305" t="n">
        <v>9</v>
      </c>
      <c r="E35" s="305" t="n">
        <v>263</v>
      </c>
      <c r="F35" s="305" t="n">
        <f aca="false">SUM(D35:E35)</f>
        <v>272</v>
      </c>
      <c r="G35" s="305" t="n">
        <v>6</v>
      </c>
      <c r="H35" s="305" t="n">
        <v>167</v>
      </c>
      <c r="I35" s="305" t="n">
        <f aca="false">SUM(G35:H35)</f>
        <v>173</v>
      </c>
      <c r="J35" s="305" t="n">
        <v>28</v>
      </c>
      <c r="K35" s="305" t="n">
        <f aca="false">C35+F35-I35-J35</f>
        <v>610</v>
      </c>
      <c r="L35" s="305" t="n">
        <v>3622</v>
      </c>
      <c r="M35" s="306" t="n">
        <v>3500</v>
      </c>
      <c r="N35" s="306" t="n">
        <v>0</v>
      </c>
      <c r="O35" s="305" t="n">
        <v>23</v>
      </c>
      <c r="P35" s="307" t="n">
        <f aca="false">SUM(N35:O35)</f>
        <v>23</v>
      </c>
    </row>
    <row r="36" customFormat="false" ht="21" hidden="false" customHeight="true" outlineLevel="0" collapsed="false">
      <c r="A36" s="304" t="s">
        <v>215</v>
      </c>
      <c r="B36" s="305" t="n">
        <v>551</v>
      </c>
      <c r="C36" s="305" t="n">
        <v>114</v>
      </c>
      <c r="D36" s="305" t="n">
        <v>42</v>
      </c>
      <c r="E36" s="305" t="n">
        <v>165</v>
      </c>
      <c r="F36" s="305" t="n">
        <f aca="false">SUM(D36:E36)</f>
        <v>207</v>
      </c>
      <c r="G36" s="305" t="n">
        <v>39</v>
      </c>
      <c r="H36" s="305" t="n">
        <v>128</v>
      </c>
      <c r="I36" s="305" t="n">
        <f aca="false">SUM(G36:H36)</f>
        <v>167</v>
      </c>
      <c r="J36" s="305" t="n">
        <v>28</v>
      </c>
      <c r="K36" s="305" t="n">
        <f aca="false">C36+F36-I36-J36</f>
        <v>126</v>
      </c>
      <c r="L36" s="305" t="n">
        <v>2316</v>
      </c>
      <c r="M36" s="306" t="n">
        <v>2203</v>
      </c>
      <c r="N36" s="306" t="n">
        <v>55</v>
      </c>
      <c r="O36" s="305" t="n">
        <v>62</v>
      </c>
      <c r="P36" s="307" t="n">
        <f aca="false">SUM(N36:O36)</f>
        <v>117</v>
      </c>
    </row>
    <row r="37" customFormat="false" ht="21" hidden="false" customHeight="true" outlineLevel="0" collapsed="false">
      <c r="A37" s="304" t="s">
        <v>216</v>
      </c>
      <c r="B37" s="305" t="n">
        <v>14631</v>
      </c>
      <c r="C37" s="305" t="n">
        <v>3305</v>
      </c>
      <c r="D37" s="305" t="n">
        <v>283</v>
      </c>
      <c r="E37" s="305" t="n">
        <v>4043</v>
      </c>
      <c r="F37" s="305" t="n">
        <f aca="false">SUM(D37:E37)</f>
        <v>4326</v>
      </c>
      <c r="G37" s="305" t="n">
        <v>198</v>
      </c>
      <c r="H37" s="305" t="n">
        <v>3484</v>
      </c>
      <c r="I37" s="305" t="n">
        <f aca="false">SUM(G37:H37)</f>
        <v>3682</v>
      </c>
      <c r="J37" s="305" t="n">
        <v>330</v>
      </c>
      <c r="K37" s="305" t="n">
        <f aca="false">C37+F37-I37-J37</f>
        <v>3619</v>
      </c>
      <c r="L37" s="305" t="n">
        <v>51475</v>
      </c>
      <c r="M37" s="306" t="n">
        <v>44152</v>
      </c>
      <c r="N37" s="306" t="n">
        <v>105</v>
      </c>
      <c r="O37" s="305" t="n">
        <v>244</v>
      </c>
      <c r="P37" s="307" t="n">
        <f aca="false">SUM(N37:O37)</f>
        <v>349</v>
      </c>
    </row>
    <row r="38" customFormat="false" ht="21" hidden="false" customHeight="true" outlineLevel="0" collapsed="false">
      <c r="A38" s="304" t="s">
        <v>217</v>
      </c>
      <c r="B38" s="305" t="n">
        <v>1318</v>
      </c>
      <c r="C38" s="305" t="n">
        <v>1185</v>
      </c>
      <c r="D38" s="305" t="n">
        <v>143</v>
      </c>
      <c r="E38" s="305" t="n">
        <v>446</v>
      </c>
      <c r="F38" s="305" t="n">
        <f aca="false">SUM(D38:E38)</f>
        <v>589</v>
      </c>
      <c r="G38" s="305" t="n">
        <v>60</v>
      </c>
      <c r="H38" s="305" t="n">
        <v>194</v>
      </c>
      <c r="I38" s="305" t="n">
        <f aca="false">SUM(G38:H38)</f>
        <v>254</v>
      </c>
      <c r="J38" s="305" t="n">
        <v>19</v>
      </c>
      <c r="K38" s="305" t="n">
        <f aca="false">C38+F38-I38-J38</f>
        <v>1501</v>
      </c>
      <c r="L38" s="305" t="n">
        <v>4905</v>
      </c>
      <c r="M38" s="306" t="n">
        <v>3642</v>
      </c>
      <c r="N38" s="306" t="n">
        <v>24</v>
      </c>
      <c r="O38" s="305" t="n">
        <v>128</v>
      </c>
      <c r="P38" s="307" t="n">
        <f aca="false">SUM(N38:O38)</f>
        <v>152</v>
      </c>
    </row>
    <row r="39" customFormat="false" ht="21" hidden="false" customHeight="true" outlineLevel="0" collapsed="false">
      <c r="A39" s="304" t="s">
        <v>218</v>
      </c>
      <c r="B39" s="305" t="n">
        <v>393</v>
      </c>
      <c r="C39" s="305" t="n">
        <v>142</v>
      </c>
      <c r="D39" s="305" t="n">
        <v>304</v>
      </c>
      <c r="E39" s="305" t="n">
        <v>118</v>
      </c>
      <c r="F39" s="305" t="n">
        <f aca="false">SUM(D39:E39)</f>
        <v>422</v>
      </c>
      <c r="G39" s="305" t="n">
        <v>300</v>
      </c>
      <c r="H39" s="305" t="n">
        <v>63</v>
      </c>
      <c r="I39" s="305" t="n">
        <f aca="false">SUM(G39:H39)</f>
        <v>363</v>
      </c>
      <c r="J39" s="305" t="n">
        <v>1</v>
      </c>
      <c r="K39" s="305" t="n">
        <f aca="false">C39+F39-I39-J39</f>
        <v>200</v>
      </c>
      <c r="L39" s="305" t="n">
        <v>2347</v>
      </c>
      <c r="M39" s="306" t="n">
        <v>2296</v>
      </c>
      <c r="N39" s="306" t="n">
        <v>0</v>
      </c>
      <c r="O39" s="305" t="n">
        <v>0</v>
      </c>
      <c r="P39" s="307" t="n">
        <f aca="false">SUM(N39:O39)</f>
        <v>0</v>
      </c>
    </row>
    <row r="40" customFormat="false" ht="21" hidden="false" customHeight="true" outlineLevel="0" collapsed="false">
      <c r="A40" s="304" t="s">
        <v>219</v>
      </c>
      <c r="B40" s="305" t="n">
        <v>1335</v>
      </c>
      <c r="C40" s="305" t="n">
        <v>462</v>
      </c>
      <c r="D40" s="305" t="n">
        <v>15</v>
      </c>
      <c r="E40" s="305" t="n">
        <v>508</v>
      </c>
      <c r="F40" s="305" t="n">
        <f aca="false">SUM(D40:E40)</f>
        <v>523</v>
      </c>
      <c r="G40" s="305" t="n">
        <v>15</v>
      </c>
      <c r="H40" s="305" t="n">
        <v>130</v>
      </c>
      <c r="I40" s="305" t="n">
        <f aca="false">SUM(G40:H40)</f>
        <v>145</v>
      </c>
      <c r="J40" s="305" t="n">
        <v>66</v>
      </c>
      <c r="K40" s="305" t="n">
        <f aca="false">C40+F40-I40-J40</f>
        <v>774</v>
      </c>
      <c r="L40" s="305" t="n">
        <v>7137</v>
      </c>
      <c r="M40" s="306" t="n">
        <v>6657</v>
      </c>
      <c r="N40" s="306" t="n">
        <v>0</v>
      </c>
      <c r="O40" s="305" t="n">
        <v>23</v>
      </c>
      <c r="P40" s="307" t="n">
        <f aca="false">SUM(N40:O40)</f>
        <v>23</v>
      </c>
    </row>
    <row r="41" customFormat="false" ht="21" hidden="false" customHeight="true" outlineLevel="0" collapsed="false">
      <c r="A41" s="304" t="s">
        <v>220</v>
      </c>
      <c r="B41" s="305" t="n">
        <v>4391</v>
      </c>
      <c r="C41" s="305" t="n">
        <v>2021</v>
      </c>
      <c r="D41" s="305" t="n">
        <v>293</v>
      </c>
      <c r="E41" s="305" t="n">
        <v>543</v>
      </c>
      <c r="F41" s="305" t="n">
        <f aca="false">SUM(D41:E41)</f>
        <v>836</v>
      </c>
      <c r="G41" s="305" t="n">
        <v>288</v>
      </c>
      <c r="H41" s="305" t="n">
        <v>572</v>
      </c>
      <c r="I41" s="305" t="n">
        <f aca="false">SUM(G41:H41)</f>
        <v>860</v>
      </c>
      <c r="J41" s="305" t="n">
        <v>319</v>
      </c>
      <c r="K41" s="305" t="n">
        <f aca="false">C41+F41-I41-J41</f>
        <v>1678</v>
      </c>
      <c r="L41" s="305" t="n">
        <v>13151</v>
      </c>
      <c r="M41" s="306" t="n">
        <v>11963</v>
      </c>
      <c r="N41" s="306" t="n">
        <v>5</v>
      </c>
      <c r="O41" s="305" t="n">
        <v>53</v>
      </c>
      <c r="P41" s="307" t="n">
        <f aca="false">SUM(N41:O41)</f>
        <v>58</v>
      </c>
    </row>
    <row r="42" customFormat="false" ht="21" hidden="false" customHeight="true" outlineLevel="0" collapsed="false">
      <c r="A42" s="304" t="s">
        <v>221</v>
      </c>
      <c r="B42" s="305" t="n">
        <f aca="false">1547+625</f>
        <v>2172</v>
      </c>
      <c r="C42" s="305" t="n">
        <v>209</v>
      </c>
      <c r="D42" s="305" t="n">
        <f aca="false">49+21</f>
        <v>70</v>
      </c>
      <c r="E42" s="305" t="n">
        <f aca="false">104+28</f>
        <v>132</v>
      </c>
      <c r="F42" s="305" t="n">
        <f aca="false">SUM(D42:E42)</f>
        <v>202</v>
      </c>
      <c r="G42" s="305" t="n">
        <f aca="false">30+3</f>
        <v>33</v>
      </c>
      <c r="H42" s="305" t="n">
        <v>104</v>
      </c>
      <c r="I42" s="305" t="n">
        <f aca="false">SUM(G42:H42)</f>
        <v>137</v>
      </c>
      <c r="J42" s="305" t="n">
        <f aca="false">6+10</f>
        <v>16</v>
      </c>
      <c r="K42" s="305" t="n">
        <f aca="false">C42+F42-I42-J42</f>
        <v>258</v>
      </c>
      <c r="L42" s="305" t="n">
        <f aca="false">8051+625</f>
        <v>8676</v>
      </c>
      <c r="M42" s="306" t="n">
        <f aca="false">7834+606</f>
        <v>8440</v>
      </c>
      <c r="N42" s="306" t="n">
        <v>0</v>
      </c>
      <c r="O42" s="305" t="n">
        <v>0</v>
      </c>
      <c r="P42" s="307" t="n">
        <f aca="false">SUM(N42:O42)</f>
        <v>0</v>
      </c>
    </row>
    <row r="43" customFormat="false" ht="21" hidden="false" customHeight="true" outlineLevel="0" collapsed="false">
      <c r="A43" s="304" t="s">
        <v>222</v>
      </c>
      <c r="B43" s="305" t="n">
        <v>1553</v>
      </c>
      <c r="C43" s="305" t="n">
        <v>438</v>
      </c>
      <c r="D43" s="305" t="n">
        <v>17</v>
      </c>
      <c r="E43" s="305" t="n">
        <v>190</v>
      </c>
      <c r="F43" s="305" t="n">
        <f aca="false">SUM(D43:E43)</f>
        <v>207</v>
      </c>
      <c r="G43" s="305" t="n">
        <v>14</v>
      </c>
      <c r="H43" s="305" t="n">
        <v>153</v>
      </c>
      <c r="I43" s="305" t="n">
        <f aca="false">SUM(G43:H43)</f>
        <v>167</v>
      </c>
      <c r="J43" s="305" t="n">
        <v>40</v>
      </c>
      <c r="K43" s="305" t="n">
        <f aca="false">C43+F43-I43-J43</f>
        <v>438</v>
      </c>
      <c r="L43" s="305" t="n">
        <v>6186</v>
      </c>
      <c r="M43" s="306" t="n">
        <v>5884</v>
      </c>
      <c r="N43" s="306" t="n">
        <v>54</v>
      </c>
      <c r="O43" s="305" t="n">
        <v>28</v>
      </c>
      <c r="P43" s="307" t="n">
        <f aca="false">SUM(N43:O43)</f>
        <v>82</v>
      </c>
    </row>
    <row r="44" customFormat="false" ht="21" hidden="false" customHeight="true" outlineLevel="0" collapsed="false">
      <c r="A44" s="304" t="s">
        <v>223</v>
      </c>
      <c r="B44" s="305" t="n">
        <v>1148</v>
      </c>
      <c r="C44" s="305" t="n">
        <v>738</v>
      </c>
      <c r="D44" s="305" t="n">
        <v>63</v>
      </c>
      <c r="E44" s="305" t="n">
        <v>198</v>
      </c>
      <c r="F44" s="305" t="n">
        <f aca="false">SUM(D44:E44)</f>
        <v>261</v>
      </c>
      <c r="G44" s="305" t="n">
        <v>67</v>
      </c>
      <c r="H44" s="305" t="n">
        <v>102</v>
      </c>
      <c r="I44" s="305" t="n">
        <f aca="false">SUM(G44:H44)</f>
        <v>169</v>
      </c>
      <c r="J44" s="305" t="n">
        <v>169</v>
      </c>
      <c r="K44" s="305" t="n">
        <f aca="false">C44+F44-I44-J44</f>
        <v>661</v>
      </c>
      <c r="L44" s="305" t="n">
        <v>4284</v>
      </c>
      <c r="M44" s="306" t="n">
        <v>4036</v>
      </c>
      <c r="N44" s="306" t="n">
        <v>5</v>
      </c>
      <c r="O44" s="305" t="n">
        <v>192</v>
      </c>
      <c r="P44" s="307" t="n">
        <f aca="false">SUM(N44:O44)</f>
        <v>197</v>
      </c>
    </row>
    <row r="45" customFormat="false" ht="21" hidden="false" customHeight="true" outlineLevel="0" collapsed="false">
      <c r="A45" s="304" t="s">
        <v>224</v>
      </c>
      <c r="B45" s="305" t="n">
        <v>1740</v>
      </c>
      <c r="C45" s="305" t="n">
        <v>305</v>
      </c>
      <c r="D45" s="305" t="n">
        <v>37</v>
      </c>
      <c r="E45" s="305" t="n">
        <v>373</v>
      </c>
      <c r="F45" s="305" t="n">
        <f aca="false">SUM(D45:E45)</f>
        <v>410</v>
      </c>
      <c r="G45" s="305" t="n">
        <v>34</v>
      </c>
      <c r="H45" s="305" t="n">
        <v>195</v>
      </c>
      <c r="I45" s="305" t="n">
        <f aca="false">SUM(G45:H45)</f>
        <v>229</v>
      </c>
      <c r="J45" s="305" t="n">
        <v>121</v>
      </c>
      <c r="K45" s="305" t="n">
        <f aca="false">C45+F45-I45-J45</f>
        <v>365</v>
      </c>
      <c r="L45" s="305" t="n">
        <v>7240</v>
      </c>
      <c r="M45" s="306" t="n">
        <v>7139</v>
      </c>
      <c r="N45" s="306" t="n">
        <v>131</v>
      </c>
      <c r="O45" s="305" t="n">
        <v>10</v>
      </c>
      <c r="P45" s="307" t="n">
        <f aca="false">SUM(N45:O45)</f>
        <v>141</v>
      </c>
    </row>
    <row r="46" customFormat="false" ht="21" hidden="false" customHeight="true" outlineLevel="0" collapsed="false">
      <c r="A46" s="304" t="s">
        <v>225</v>
      </c>
      <c r="B46" s="305" t="n">
        <v>705</v>
      </c>
      <c r="C46" s="305" t="n">
        <v>112</v>
      </c>
      <c r="D46" s="305" t="n">
        <v>43</v>
      </c>
      <c r="E46" s="305" t="n">
        <v>178</v>
      </c>
      <c r="F46" s="305" t="n">
        <f aca="false">SUM(D46:E46)</f>
        <v>221</v>
      </c>
      <c r="G46" s="305" t="n">
        <v>25</v>
      </c>
      <c r="H46" s="305" t="n">
        <v>135</v>
      </c>
      <c r="I46" s="305" t="n">
        <f aca="false">SUM(G46:H46)</f>
        <v>160</v>
      </c>
      <c r="J46" s="305" t="n">
        <v>17</v>
      </c>
      <c r="K46" s="305" t="n">
        <f aca="false">C46+F46-I46-J46</f>
        <v>156</v>
      </c>
      <c r="L46" s="305" t="n">
        <v>3438</v>
      </c>
      <c r="M46" s="306" t="n">
        <v>3254</v>
      </c>
      <c r="N46" s="306" t="n">
        <v>0</v>
      </c>
      <c r="O46" s="305" t="n">
        <v>151</v>
      </c>
      <c r="P46" s="307" t="n">
        <f aca="false">SUM(N46:O46)</f>
        <v>151</v>
      </c>
    </row>
    <row r="47" customFormat="false" ht="21" hidden="false" customHeight="true" outlineLevel="0" collapsed="false">
      <c r="A47" s="304" t="s">
        <v>226</v>
      </c>
      <c r="B47" s="305" t="n">
        <f aca="false">1614+398</f>
        <v>2012</v>
      </c>
      <c r="C47" s="305" t="n">
        <v>493</v>
      </c>
      <c r="D47" s="305" t="n">
        <v>86</v>
      </c>
      <c r="E47" s="305" t="n">
        <f aca="false">166+156</f>
        <v>322</v>
      </c>
      <c r="F47" s="305" t="n">
        <f aca="false">SUM(D47:E47)</f>
        <v>408</v>
      </c>
      <c r="G47" s="305" t="n">
        <f aca="false">98+1</f>
        <v>99</v>
      </c>
      <c r="H47" s="305" t="n">
        <f aca="false">87+1</f>
        <v>88</v>
      </c>
      <c r="I47" s="305" t="n">
        <f aca="false">SUM(G47:H47)</f>
        <v>187</v>
      </c>
      <c r="J47" s="305" t="n">
        <f aca="false">12+7</f>
        <v>19</v>
      </c>
      <c r="K47" s="305" t="n">
        <f aca="false">C47+F47-I47-J47</f>
        <v>695</v>
      </c>
      <c r="L47" s="305" t="n">
        <f aca="false">8077+398</f>
        <v>8475</v>
      </c>
      <c r="M47" s="306" t="n">
        <f aca="false">7594+387</f>
        <v>7981</v>
      </c>
      <c r="N47" s="306" t="n">
        <v>143</v>
      </c>
      <c r="O47" s="305" t="n">
        <v>14</v>
      </c>
      <c r="P47" s="307" t="n">
        <f aca="false">SUM(N47:O47)</f>
        <v>157</v>
      </c>
    </row>
    <row r="48" customFormat="false" ht="21" hidden="false" customHeight="true" outlineLevel="0" collapsed="false">
      <c r="A48" s="304" t="s">
        <v>227</v>
      </c>
      <c r="B48" s="305" t="n">
        <v>3092</v>
      </c>
      <c r="C48" s="309" t="n">
        <v>1330</v>
      </c>
      <c r="D48" s="310" t="n">
        <v>225</v>
      </c>
      <c r="E48" s="305" t="n">
        <v>933</v>
      </c>
      <c r="F48" s="305" t="n">
        <f aca="false">SUM(D48:E48)</f>
        <v>1158</v>
      </c>
      <c r="G48" s="305" t="n">
        <v>196</v>
      </c>
      <c r="H48" s="305" t="n">
        <v>650</v>
      </c>
      <c r="I48" s="305" t="n">
        <f aca="false">SUM(G48:H48)</f>
        <v>846</v>
      </c>
      <c r="J48" s="305" t="n">
        <v>129</v>
      </c>
      <c r="K48" s="305" t="n">
        <f aca="false">C48+F48-I48-J48</f>
        <v>1513</v>
      </c>
      <c r="L48" s="305" t="n">
        <v>15783</v>
      </c>
      <c r="M48" s="306" t="n">
        <v>14229</v>
      </c>
      <c r="N48" s="306" t="n">
        <v>578</v>
      </c>
      <c r="O48" s="305" t="n">
        <v>320</v>
      </c>
      <c r="P48" s="307" t="n">
        <f aca="false">SUM(N48:O48)</f>
        <v>898</v>
      </c>
    </row>
    <row r="49" customFormat="false" ht="21" hidden="false" customHeight="true" outlineLevel="0" collapsed="false">
      <c r="A49" s="304" t="s">
        <v>228</v>
      </c>
      <c r="B49" s="305" t="n">
        <v>5346</v>
      </c>
      <c r="C49" s="305" t="n">
        <v>1529</v>
      </c>
      <c r="D49" s="305" t="n">
        <v>202</v>
      </c>
      <c r="E49" s="305" t="n">
        <v>905</v>
      </c>
      <c r="F49" s="305" t="n">
        <f aca="false">SUM(D49:E49)</f>
        <v>1107</v>
      </c>
      <c r="G49" s="305" t="n">
        <v>167</v>
      </c>
      <c r="H49" s="305" t="n">
        <v>982</v>
      </c>
      <c r="I49" s="305" t="n">
        <f aca="false">SUM(G49:H49)</f>
        <v>1149</v>
      </c>
      <c r="J49" s="305" t="n">
        <v>88</v>
      </c>
      <c r="K49" s="305" t="n">
        <f aca="false">C49+F49-I49-J49</f>
        <v>1399</v>
      </c>
      <c r="L49" s="305" t="n">
        <v>23523</v>
      </c>
      <c r="M49" s="306" t="n">
        <v>23380</v>
      </c>
      <c r="N49" s="306" t="n">
        <v>87</v>
      </c>
      <c r="O49" s="305" t="n">
        <v>97</v>
      </c>
      <c r="P49" s="307" t="n">
        <f aca="false">SUM(N49:O49)</f>
        <v>184</v>
      </c>
    </row>
    <row r="50" customFormat="false" ht="21" hidden="false" customHeight="true" outlineLevel="0" collapsed="false">
      <c r="A50" s="304" t="s">
        <v>229</v>
      </c>
      <c r="B50" s="305" t="n">
        <v>676</v>
      </c>
      <c r="C50" s="305" t="n">
        <v>70</v>
      </c>
      <c r="D50" s="305" t="n">
        <v>20</v>
      </c>
      <c r="E50" s="309" t="n">
        <v>178</v>
      </c>
      <c r="F50" s="305" t="n">
        <f aca="false">SUM(D50:E50)</f>
        <v>198</v>
      </c>
      <c r="G50" s="305" t="n">
        <v>18</v>
      </c>
      <c r="H50" s="305" t="n">
        <v>120</v>
      </c>
      <c r="I50" s="305" t="n">
        <f aca="false">SUM(G50:H50)</f>
        <v>138</v>
      </c>
      <c r="J50" s="305" t="n">
        <v>3</v>
      </c>
      <c r="K50" s="305" t="n">
        <f aca="false">C50+F50-I50-J50</f>
        <v>127</v>
      </c>
      <c r="L50" s="305" t="n">
        <v>3352</v>
      </c>
      <c r="M50" s="306" t="n">
        <v>3282</v>
      </c>
      <c r="N50" s="306" t="n">
        <v>9</v>
      </c>
      <c r="O50" s="305" t="n">
        <v>77</v>
      </c>
      <c r="P50" s="307" t="n">
        <f aca="false">SUM(N50:O50)</f>
        <v>86</v>
      </c>
    </row>
    <row r="51" customFormat="false" ht="21" hidden="false" customHeight="true" outlineLevel="0" collapsed="false">
      <c r="A51" s="304" t="s">
        <v>230</v>
      </c>
      <c r="B51" s="305" t="n">
        <v>359</v>
      </c>
      <c r="C51" s="305" t="n">
        <v>71</v>
      </c>
      <c r="D51" s="305" t="n">
        <v>13</v>
      </c>
      <c r="E51" s="305" t="n">
        <v>93</v>
      </c>
      <c r="F51" s="305" t="n">
        <f aca="false">SUM(D51:E51)</f>
        <v>106</v>
      </c>
      <c r="G51" s="305" t="n">
        <v>3</v>
      </c>
      <c r="H51" s="305" t="n">
        <v>69</v>
      </c>
      <c r="I51" s="305" t="n">
        <f aca="false">SUM(G51:H51)</f>
        <v>72</v>
      </c>
      <c r="J51" s="305" t="n">
        <v>0</v>
      </c>
      <c r="K51" s="305" t="n">
        <f aca="false">C51+F51-I51-J51</f>
        <v>105</v>
      </c>
      <c r="L51" s="305" t="n">
        <v>1898</v>
      </c>
      <c r="M51" s="306" t="n">
        <v>1762</v>
      </c>
      <c r="N51" s="306" t="n">
        <v>26</v>
      </c>
      <c r="O51" s="305" t="n">
        <v>63</v>
      </c>
      <c r="P51" s="307" t="n">
        <f aca="false">SUM(N51:O51)</f>
        <v>89</v>
      </c>
    </row>
    <row r="52" customFormat="false" ht="21" hidden="false" customHeight="true" outlineLevel="0" collapsed="false">
      <c r="A52" s="304" t="s">
        <v>231</v>
      </c>
      <c r="B52" s="305" t="n">
        <v>906</v>
      </c>
      <c r="C52" s="305" t="n">
        <v>36</v>
      </c>
      <c r="D52" s="305" t="n">
        <v>14</v>
      </c>
      <c r="E52" s="305" t="n">
        <v>0</v>
      </c>
      <c r="F52" s="305" t="n">
        <f aca="false">SUM(D52:E52)</f>
        <v>14</v>
      </c>
      <c r="G52" s="305" t="n">
        <v>13</v>
      </c>
      <c r="H52" s="305" t="n">
        <v>0</v>
      </c>
      <c r="I52" s="305" t="n">
        <f aca="false">SUM(G52:H52)</f>
        <v>13</v>
      </c>
      <c r="J52" s="305" t="n">
        <v>0</v>
      </c>
      <c r="K52" s="305" t="n">
        <f aca="false">C52+F52-I52-J52</f>
        <v>37</v>
      </c>
      <c r="L52" s="305" t="n">
        <v>1814</v>
      </c>
      <c r="M52" s="306" t="n">
        <v>1763</v>
      </c>
      <c r="N52" s="306" t="n">
        <v>1</v>
      </c>
      <c r="O52" s="305" t="n">
        <v>25</v>
      </c>
      <c r="P52" s="307" t="n">
        <f aca="false">SUM(N52:O52)</f>
        <v>26</v>
      </c>
    </row>
    <row r="53" customFormat="false" ht="21" hidden="false" customHeight="true" outlineLevel="0" collapsed="false">
      <c r="A53" s="304" t="s">
        <v>232</v>
      </c>
      <c r="B53" s="305" t="n">
        <v>1860</v>
      </c>
      <c r="C53" s="305" t="n">
        <v>390</v>
      </c>
      <c r="D53" s="305" t="n">
        <v>22</v>
      </c>
      <c r="E53" s="305" t="n">
        <v>117</v>
      </c>
      <c r="F53" s="305" t="n">
        <f aca="false">SUM(D53:E53)</f>
        <v>139</v>
      </c>
      <c r="G53" s="305" t="n">
        <v>23</v>
      </c>
      <c r="H53" s="305" t="n">
        <v>75</v>
      </c>
      <c r="I53" s="305" t="n">
        <f aca="false">SUM(G53:H53)</f>
        <v>98</v>
      </c>
      <c r="J53" s="305" t="n">
        <v>13</v>
      </c>
      <c r="K53" s="305" t="n">
        <f aca="false">C53+F53-I53-J53</f>
        <v>418</v>
      </c>
      <c r="L53" s="305" t="n">
        <v>8680</v>
      </c>
      <c r="M53" s="306" t="n">
        <v>8452</v>
      </c>
      <c r="N53" s="306" t="n">
        <v>0</v>
      </c>
      <c r="O53" s="305" t="n">
        <v>132</v>
      </c>
      <c r="P53" s="307" t="n">
        <f aca="false">SUM(N53:O53)</f>
        <v>132</v>
      </c>
    </row>
    <row r="54" customFormat="false" ht="21" hidden="false" customHeight="true" outlineLevel="0" collapsed="false">
      <c r="A54" s="304" t="s">
        <v>233</v>
      </c>
      <c r="B54" s="305" t="n">
        <v>446</v>
      </c>
      <c r="C54" s="305" t="n">
        <v>30</v>
      </c>
      <c r="D54" s="305" t="n">
        <v>11</v>
      </c>
      <c r="E54" s="305" t="n">
        <v>268</v>
      </c>
      <c r="F54" s="305" t="n">
        <f aca="false">SUM(D54:E54)</f>
        <v>279</v>
      </c>
      <c r="G54" s="305" t="n">
        <v>11</v>
      </c>
      <c r="H54" s="305" t="n">
        <v>267</v>
      </c>
      <c r="I54" s="305" t="n">
        <f aca="false">SUM(G54:H54)</f>
        <v>278</v>
      </c>
      <c r="J54" s="305" t="n">
        <v>58</v>
      </c>
      <c r="K54" s="305" t="n">
        <f aca="false">C54+F54-I54-J54</f>
        <v>-27</v>
      </c>
      <c r="L54" s="305" t="n">
        <v>532</v>
      </c>
      <c r="M54" s="306" t="n">
        <v>515</v>
      </c>
      <c r="N54" s="306" t="n">
        <v>0</v>
      </c>
      <c r="O54" s="305" t="n">
        <v>2</v>
      </c>
      <c r="P54" s="307" t="n">
        <f aca="false">SUM(N54:O54)</f>
        <v>2</v>
      </c>
    </row>
    <row r="55" customFormat="false" ht="21" hidden="false" customHeight="true" outlineLevel="0" collapsed="false">
      <c r="A55" s="304" t="s">
        <v>234</v>
      </c>
      <c r="B55" s="305" t="n">
        <v>1418</v>
      </c>
      <c r="C55" s="305" t="n">
        <v>385</v>
      </c>
      <c r="D55" s="305" t="n">
        <v>307</v>
      </c>
      <c r="E55" s="305" t="n">
        <v>106</v>
      </c>
      <c r="F55" s="305" t="n">
        <f aca="false">SUM(D55:E55)</f>
        <v>413</v>
      </c>
      <c r="G55" s="305" t="n">
        <v>383</v>
      </c>
      <c r="H55" s="305" t="n">
        <v>68</v>
      </c>
      <c r="I55" s="305" t="n">
        <f aca="false">SUM(G55:H55)</f>
        <v>451</v>
      </c>
      <c r="J55" s="305" t="n">
        <v>33</v>
      </c>
      <c r="K55" s="305" t="n">
        <f aca="false">C55+F55-I55-J55</f>
        <v>314</v>
      </c>
      <c r="L55" s="305" t="n">
        <v>5536</v>
      </c>
      <c r="M55" s="306" t="n">
        <v>5404</v>
      </c>
      <c r="N55" s="306" t="n">
        <v>21</v>
      </c>
      <c r="O55" s="305" t="n">
        <v>120</v>
      </c>
      <c r="P55" s="307" t="n">
        <f aca="false">SUM(N55:O55)</f>
        <v>141</v>
      </c>
    </row>
    <row r="56" customFormat="false" ht="21" hidden="false" customHeight="true" outlineLevel="0" collapsed="false">
      <c r="A56" s="304" t="s">
        <v>235</v>
      </c>
      <c r="B56" s="305" t="n">
        <v>50028</v>
      </c>
      <c r="C56" s="305" t="n">
        <v>35809</v>
      </c>
      <c r="D56" s="305" t="n">
        <v>1483</v>
      </c>
      <c r="E56" s="305" t="n">
        <v>12761</v>
      </c>
      <c r="F56" s="305" t="n">
        <f aca="false">SUM(D56:E56)</f>
        <v>14244</v>
      </c>
      <c r="G56" s="305" t="n">
        <v>1250</v>
      </c>
      <c r="H56" s="305" t="n">
        <v>5184</v>
      </c>
      <c r="I56" s="305" t="n">
        <f aca="false">SUM(G56:H56)</f>
        <v>6434</v>
      </c>
      <c r="J56" s="305" t="n">
        <f aca="false">2432+846</f>
        <v>3278</v>
      </c>
      <c r="K56" s="305" t="n">
        <f aca="false">C56+F56-I56-J56</f>
        <v>40341</v>
      </c>
      <c r="L56" s="305" t="n">
        <f aca="false">214101+301</f>
        <v>214402</v>
      </c>
      <c r="M56" s="306" t="n">
        <f aca="false">190520+298</f>
        <v>190818</v>
      </c>
      <c r="N56" s="306" t="n">
        <v>515</v>
      </c>
      <c r="O56" s="305" t="n">
        <v>757</v>
      </c>
      <c r="P56" s="307" t="n">
        <f aca="false">SUM(N56:O56)</f>
        <v>1272</v>
      </c>
    </row>
    <row r="57" customFormat="false" ht="21" hidden="false" customHeight="true" outlineLevel="0" collapsed="false">
      <c r="A57" s="304" t="s">
        <v>236</v>
      </c>
      <c r="B57" s="305" t="n">
        <f aca="false">14223+325</f>
        <v>14548</v>
      </c>
      <c r="C57" s="305" t="n">
        <v>9855</v>
      </c>
      <c r="D57" s="305" t="n">
        <f aca="false">430+2</f>
        <v>432</v>
      </c>
      <c r="E57" s="305" t="n">
        <f aca="false">1704+23</f>
        <v>1727</v>
      </c>
      <c r="F57" s="305" t="n">
        <f aca="false">SUM(D57:E57)</f>
        <v>2159</v>
      </c>
      <c r="G57" s="305" t="n">
        <f aca="false">327+1</f>
        <v>328</v>
      </c>
      <c r="H57" s="305" t="n">
        <v>1019</v>
      </c>
      <c r="I57" s="305" t="n">
        <f aca="false">SUM(G57:H57)</f>
        <v>1347</v>
      </c>
      <c r="J57" s="305" t="n">
        <v>695</v>
      </c>
      <c r="K57" s="305" t="n">
        <f aca="false">C57+F57-I57-J57</f>
        <v>9972</v>
      </c>
      <c r="L57" s="305" t="n">
        <f aca="false">65909+325</f>
        <v>66234</v>
      </c>
      <c r="M57" s="306" t="n">
        <f aca="false">64781+312</f>
        <v>65093</v>
      </c>
      <c r="N57" s="306" t="n">
        <v>449</v>
      </c>
      <c r="O57" s="305" t="n">
        <v>137</v>
      </c>
      <c r="P57" s="307" t="n">
        <f aca="false">SUM(N57:O57)</f>
        <v>586</v>
      </c>
    </row>
    <row r="58" customFormat="false" ht="21" hidden="false" customHeight="true" outlineLevel="0" collapsed="false">
      <c r="A58" s="311" t="s">
        <v>237</v>
      </c>
      <c r="B58" s="312" t="n">
        <v>1868</v>
      </c>
      <c r="C58" s="312" t="n">
        <v>1549</v>
      </c>
      <c r="D58" s="312" t="n">
        <v>57</v>
      </c>
      <c r="E58" s="312" t="n">
        <v>381</v>
      </c>
      <c r="F58" s="312" t="n">
        <f aca="false">SUM(D58:E58)</f>
        <v>438</v>
      </c>
      <c r="G58" s="312" t="n">
        <v>34</v>
      </c>
      <c r="H58" s="312" t="n">
        <v>325</v>
      </c>
      <c r="I58" s="312" t="n">
        <f aca="false">SUM(G58:H58)</f>
        <v>359</v>
      </c>
      <c r="J58" s="312" t="n">
        <v>16</v>
      </c>
      <c r="K58" s="313" t="n">
        <f aca="false">C58+F58-I58-J58</f>
        <v>1612</v>
      </c>
      <c r="L58" s="312" t="n">
        <v>6815</v>
      </c>
      <c r="M58" s="312" t="n">
        <v>6690</v>
      </c>
      <c r="N58" s="312" t="n">
        <v>0</v>
      </c>
      <c r="O58" s="312" t="n">
        <v>126</v>
      </c>
      <c r="P58" s="314" t="n">
        <f aca="false">SUM(N58:O58)</f>
        <v>126</v>
      </c>
    </row>
    <row r="59" customFormat="false" ht="15.75" hidden="false" customHeight="false" outlineLevel="0" collapsed="false">
      <c r="A59" s="282"/>
      <c r="B59" s="282"/>
      <c r="C59" s="282"/>
      <c r="D59" s="282"/>
      <c r="E59" s="282"/>
      <c r="F59" s="282"/>
      <c r="G59" s="282"/>
      <c r="H59" s="282"/>
      <c r="I59" s="282"/>
      <c r="J59" s="282"/>
      <c r="K59" s="282"/>
      <c r="L59" s="282"/>
      <c r="M59" s="38"/>
      <c r="N59" s="38"/>
      <c r="O59" s="38"/>
    </row>
    <row r="60" customFormat="false" ht="15.75" hidden="false" customHeight="false" outlineLevel="0" collapsed="false">
      <c r="A60" s="282"/>
      <c r="B60" s="282"/>
      <c r="C60" s="282"/>
      <c r="D60" s="281"/>
      <c r="E60" s="281"/>
      <c r="F60" s="281"/>
      <c r="G60" s="315"/>
      <c r="H60" s="281"/>
      <c r="I60" s="281"/>
      <c r="J60" s="281"/>
      <c r="K60" s="281"/>
      <c r="L60" s="281"/>
      <c r="N60" s="70"/>
      <c r="P60" s="70"/>
    </row>
    <row r="61" customFormat="false" ht="11.25" hidden="false" customHeight="false" outlineLevel="0" collapsed="false">
      <c r="D61" s="70"/>
    </row>
    <row r="62" customFormat="false" ht="11.25" hidden="false" customHeight="false" outlineLevel="0" collapsed="false">
      <c r="J62" s="70"/>
      <c r="L62" s="70"/>
      <c r="N62" s="70"/>
      <c r="O62" s="70"/>
      <c r="P62" s="70"/>
    </row>
    <row r="63" customFormat="false" ht="11.25" hidden="false" customHeight="false" outlineLevel="0" collapsed="false">
      <c r="N63" s="70"/>
      <c r="P63" s="70"/>
    </row>
    <row r="65" customFormat="false" ht="11.25" hidden="false" customHeight="false" outlineLevel="0" collapsed="false">
      <c r="B65" s="70"/>
      <c r="P65" s="70"/>
    </row>
  </sheetData>
  <mergeCells count="6">
    <mergeCell ref="A9:P9"/>
    <mergeCell ref="A10:P10"/>
    <mergeCell ref="A15:A16"/>
    <mergeCell ref="D15:F15"/>
    <mergeCell ref="G15:I15"/>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48" activePane="bottomRight" state="frozen"/>
      <selection pane="topLeft" activeCell="A8" activeCellId="0" sqref="A8"/>
      <selection pane="topRight" activeCell="B8" activeCellId="0" sqref="B8"/>
      <selection pane="bottomLeft" activeCell="A48" activeCellId="0" sqref="A48"/>
      <selection pane="bottomRight" activeCell="F56" activeCellId="0" sqref="F56"/>
    </sheetView>
  </sheetViews>
  <sheetFormatPr defaultColWidth="9.328125" defaultRowHeight="11.25" zeroHeight="false" outlineLevelRow="0" outlineLevelCol="0"/>
  <cols>
    <col collapsed="false" customWidth="true" hidden="false" outlineLevel="0" max="1" min="1" style="316" width="16.65"/>
    <col collapsed="false" customWidth="true" hidden="false" outlineLevel="0" max="2" min="2" style="316" width="11.33"/>
    <col collapsed="false" customWidth="true" hidden="false" outlineLevel="0" max="3" min="3" style="316" width="10.33"/>
    <col collapsed="false" customWidth="true" hidden="false" outlineLevel="0" max="4" min="4" style="316" width="8.82"/>
    <col collapsed="false" customWidth="true" hidden="false" outlineLevel="0" max="5" min="5" style="316" width="7.82"/>
    <col collapsed="false" customWidth="true" hidden="false" outlineLevel="0" max="6" min="6" style="316" width="7.33"/>
    <col collapsed="false" customWidth="true" hidden="false" outlineLevel="0" max="7" min="7" style="316" width="7.5"/>
    <col collapsed="false" customWidth="true" hidden="false" outlineLevel="0" max="8" min="8" style="316" width="7.16"/>
    <col collapsed="false" customWidth="true" hidden="false" outlineLevel="0" max="9" min="9" style="316" width="7.33"/>
    <col collapsed="false" customWidth="true" hidden="false" outlineLevel="0" max="10" min="10" style="316" width="6.82"/>
    <col collapsed="false" customWidth="true" hidden="false" outlineLevel="0" max="11" min="11" style="316" width="9.65"/>
    <col collapsed="false" customWidth="true" hidden="false" outlineLevel="0" max="12" min="12" style="316" width="10.65"/>
    <col collapsed="false" customWidth="true" hidden="false" outlineLevel="0" max="13" min="13" style="316" width="9.49"/>
    <col collapsed="false" customWidth="true" hidden="false" outlineLevel="0" max="14" min="14" style="316" width="6.16"/>
    <col collapsed="false" customWidth="true" hidden="false" outlineLevel="0" max="15" min="15" style="316" width="6.33"/>
    <col collapsed="false" customWidth="true" hidden="false" outlineLevel="0" max="16" min="16" style="316" width="9.65"/>
    <col collapsed="false" customWidth="false" hidden="false" outlineLevel="0" max="257" min="17" style="316" width="9.33"/>
  </cols>
  <sheetData>
    <row r="1" customFormat="false" ht="11.25" hidden="true" customHeight="false" outlineLevel="0" collapsed="false">
      <c r="F1" s="317"/>
      <c r="H1" s="317"/>
    </row>
    <row r="2" customFormat="false" ht="12.75" hidden="true" customHeight="false" outlineLevel="0" collapsed="false">
      <c r="F2" s="317"/>
      <c r="H2" s="318"/>
    </row>
    <row r="3" customFormat="false" ht="11.25" hidden="true" customHeight="false" outlineLevel="0" collapsed="false">
      <c r="F3" s="317"/>
      <c r="H3" s="317"/>
    </row>
    <row r="4" customFormat="false" ht="11.25" hidden="true" customHeight="false" outlineLevel="0" collapsed="false">
      <c r="F4" s="317"/>
      <c r="H4" s="317"/>
    </row>
    <row r="5" customFormat="false" ht="11.25" hidden="true" customHeight="false" outlineLevel="0" collapsed="false">
      <c r="F5" s="317"/>
    </row>
    <row r="6" customFormat="false" ht="11.25" hidden="true" customHeight="false" outlineLevel="0" collapsed="false"/>
    <row r="7" customFormat="false" ht="12.75" hidden="true" customHeight="false" outlineLevel="0" collapsed="false">
      <c r="C7" s="319"/>
    </row>
    <row r="8" customFormat="false" ht="12" hidden="false" customHeight="false" outlineLevel="0" collapsed="false"/>
    <row r="9" customFormat="false" ht="19.5" hidden="false" customHeight="true" outlineLevel="0" collapsed="false">
      <c r="A9" s="320" t="s">
        <v>238</v>
      </c>
      <c r="B9" s="320"/>
      <c r="C9" s="320"/>
      <c r="D9" s="320"/>
      <c r="E9" s="320"/>
      <c r="F9" s="320"/>
      <c r="G9" s="320"/>
      <c r="H9" s="320"/>
      <c r="I9" s="320"/>
      <c r="J9" s="320"/>
      <c r="K9" s="320"/>
      <c r="L9" s="320"/>
      <c r="M9" s="320"/>
      <c r="N9" s="320"/>
      <c r="O9" s="320"/>
      <c r="P9" s="320"/>
    </row>
    <row r="10" customFormat="false" ht="21.75" hidden="false" customHeight="true" outlineLevel="0" collapsed="false">
      <c r="A10" s="321" t="s">
        <v>239</v>
      </c>
      <c r="B10" s="321"/>
      <c r="C10" s="321"/>
      <c r="D10" s="321"/>
      <c r="E10" s="321"/>
      <c r="F10" s="321"/>
      <c r="G10" s="321"/>
      <c r="H10" s="321"/>
      <c r="I10" s="321"/>
      <c r="J10" s="321"/>
      <c r="K10" s="321"/>
      <c r="L10" s="321"/>
      <c r="M10" s="321"/>
      <c r="N10" s="321"/>
      <c r="O10" s="321"/>
      <c r="P10" s="321"/>
    </row>
    <row r="12" customFormat="false" ht="6.75" hidden="false" customHeight="true" outlineLevel="0" collapsed="false"/>
    <row r="13" customFormat="false" ht="22.5" hidden="false" customHeight="true" outlineLevel="0" collapsed="false">
      <c r="A13" s="322" t="s">
        <v>240</v>
      </c>
      <c r="B13" s="323" t="s">
        <v>82</v>
      </c>
      <c r="C13" s="288" t="s">
        <v>182</v>
      </c>
      <c r="D13" s="324" t="s">
        <v>241</v>
      </c>
      <c r="E13" s="324"/>
      <c r="F13" s="324"/>
      <c r="G13" s="324" t="s">
        <v>59</v>
      </c>
      <c r="H13" s="324"/>
      <c r="I13" s="324"/>
      <c r="J13" s="325" t="s">
        <v>242</v>
      </c>
      <c r="K13" s="325" t="s">
        <v>243</v>
      </c>
      <c r="L13" s="326" t="s">
        <v>187</v>
      </c>
      <c r="M13" s="326" t="s">
        <v>244</v>
      </c>
      <c r="N13" s="327" t="s">
        <v>245</v>
      </c>
      <c r="O13" s="327"/>
      <c r="P13" s="327"/>
    </row>
    <row r="14" customFormat="false" ht="22.5" hidden="false" customHeight="true" outlineLevel="0" collapsed="false">
      <c r="A14" s="322"/>
      <c r="B14" s="328" t="s">
        <v>190</v>
      </c>
      <c r="C14" s="295" t="s">
        <v>191</v>
      </c>
      <c r="D14" s="329" t="s">
        <v>169</v>
      </c>
      <c r="E14" s="329" t="s">
        <v>170</v>
      </c>
      <c r="F14" s="329" t="s">
        <v>39</v>
      </c>
      <c r="G14" s="329" t="s">
        <v>169</v>
      </c>
      <c r="H14" s="329" t="s">
        <v>170</v>
      </c>
      <c r="I14" s="329" t="s">
        <v>39</v>
      </c>
      <c r="J14" s="325"/>
      <c r="K14" s="325"/>
      <c r="L14" s="330" t="s">
        <v>193</v>
      </c>
      <c r="M14" s="330" t="s">
        <v>83</v>
      </c>
      <c r="N14" s="329" t="s">
        <v>194</v>
      </c>
      <c r="O14" s="329" t="s">
        <v>195</v>
      </c>
      <c r="P14" s="331" t="s">
        <v>39</v>
      </c>
    </row>
    <row r="15" customFormat="false" ht="21" hidden="false" customHeight="true" outlineLevel="0" collapsed="false">
      <c r="A15" s="304" t="s">
        <v>246</v>
      </c>
      <c r="B15" s="332" t="n">
        <v>1242</v>
      </c>
      <c r="C15" s="235" t="n">
        <v>553</v>
      </c>
      <c r="D15" s="235" t="n">
        <v>25</v>
      </c>
      <c r="E15" s="235" t="n">
        <v>181</v>
      </c>
      <c r="F15" s="235" t="n">
        <f aca="false">SUM(D15:E15)</f>
        <v>206</v>
      </c>
      <c r="G15" s="235" t="n">
        <v>21</v>
      </c>
      <c r="H15" s="235" t="n">
        <v>166</v>
      </c>
      <c r="I15" s="235" t="n">
        <f aca="false">SUM(G15:H15)</f>
        <v>187</v>
      </c>
      <c r="J15" s="235" t="n">
        <v>48</v>
      </c>
      <c r="K15" s="235" t="n">
        <f aca="false">C15+F15-I15-J15</f>
        <v>524</v>
      </c>
      <c r="L15" s="235" t="n">
        <v>4397</v>
      </c>
      <c r="M15" s="235" t="n">
        <v>4188</v>
      </c>
      <c r="N15" s="235" t="n">
        <v>0</v>
      </c>
      <c r="O15" s="235" t="n">
        <v>34</v>
      </c>
      <c r="P15" s="333" t="n">
        <f aca="false">SUM(N15:O15)</f>
        <v>34</v>
      </c>
    </row>
    <row r="16" customFormat="false" ht="21" hidden="false" customHeight="true" outlineLevel="0" collapsed="false">
      <c r="A16" s="304" t="s">
        <v>247</v>
      </c>
      <c r="B16" s="332" t="n">
        <v>740</v>
      </c>
      <c r="C16" s="235" t="n">
        <v>484</v>
      </c>
      <c r="D16" s="235" t="n">
        <v>62</v>
      </c>
      <c r="E16" s="235" t="n">
        <v>208</v>
      </c>
      <c r="F16" s="235" t="n">
        <f aca="false">SUM(D16:E16)</f>
        <v>270</v>
      </c>
      <c r="G16" s="235" t="n">
        <v>60</v>
      </c>
      <c r="H16" s="235" t="n">
        <v>183</v>
      </c>
      <c r="I16" s="235" t="n">
        <f aca="false">SUM(G16:H16)</f>
        <v>243</v>
      </c>
      <c r="J16" s="235" t="n">
        <v>78</v>
      </c>
      <c r="K16" s="235" t="n">
        <f aca="false">C16+F16-I16-J16</f>
        <v>433</v>
      </c>
      <c r="L16" s="235" t="n">
        <v>2335</v>
      </c>
      <c r="M16" s="235" t="n">
        <v>2294</v>
      </c>
      <c r="N16" s="235" t="n">
        <v>8</v>
      </c>
      <c r="O16" s="235" t="n">
        <v>81</v>
      </c>
      <c r="P16" s="333" t="n">
        <f aca="false">SUM(N16:O16)</f>
        <v>89</v>
      </c>
    </row>
    <row r="17" customFormat="false" ht="21" hidden="false" customHeight="true" outlineLevel="0" collapsed="false">
      <c r="A17" s="304" t="s">
        <v>248</v>
      </c>
      <c r="B17" s="332" t="n">
        <v>445</v>
      </c>
      <c r="C17" s="235" t="n">
        <v>70</v>
      </c>
      <c r="D17" s="235" t="n">
        <v>78</v>
      </c>
      <c r="E17" s="235" t="n">
        <v>70</v>
      </c>
      <c r="F17" s="235" t="n">
        <f aca="false">SUM(D17:E17)</f>
        <v>148</v>
      </c>
      <c r="G17" s="235" t="n">
        <v>81</v>
      </c>
      <c r="H17" s="235" t="n">
        <v>60</v>
      </c>
      <c r="I17" s="235" t="n">
        <f aca="false">SUM(G17:H17)</f>
        <v>141</v>
      </c>
      <c r="J17" s="235" t="n">
        <v>3</v>
      </c>
      <c r="K17" s="235" t="n">
        <f aca="false">C17+F17-I17-J17</f>
        <v>74</v>
      </c>
      <c r="L17" s="235" t="n">
        <v>1808</v>
      </c>
      <c r="M17" s="235" t="n">
        <v>1775</v>
      </c>
      <c r="N17" s="235" t="n">
        <v>24</v>
      </c>
      <c r="O17" s="235" t="n">
        <v>33</v>
      </c>
      <c r="P17" s="333" t="n">
        <f aca="false">SUM(N17:O17)</f>
        <v>57</v>
      </c>
    </row>
    <row r="18" customFormat="false" ht="21" hidden="false" customHeight="true" outlineLevel="0" collapsed="false">
      <c r="A18" s="304" t="s">
        <v>249</v>
      </c>
      <c r="B18" s="332" t="n">
        <v>1475</v>
      </c>
      <c r="C18" s="235" t="n">
        <v>416</v>
      </c>
      <c r="D18" s="235" t="n">
        <v>27</v>
      </c>
      <c r="E18" s="235" t="n">
        <v>174</v>
      </c>
      <c r="F18" s="235" t="n">
        <f aca="false">SUM(D18:E18)</f>
        <v>201</v>
      </c>
      <c r="G18" s="235" t="n">
        <v>24</v>
      </c>
      <c r="H18" s="235" t="n">
        <v>69</v>
      </c>
      <c r="I18" s="235" t="n">
        <f aca="false">SUM(G18:H18)</f>
        <v>93</v>
      </c>
      <c r="J18" s="235" t="n">
        <v>57</v>
      </c>
      <c r="K18" s="235" t="n">
        <f aca="false">C18+F18-I18-J18</f>
        <v>467</v>
      </c>
      <c r="L18" s="235" t="n">
        <v>5623</v>
      </c>
      <c r="M18" s="235" t="n">
        <v>4743</v>
      </c>
      <c r="N18" s="235" t="n">
        <v>14</v>
      </c>
      <c r="O18" s="235" t="n">
        <v>40</v>
      </c>
      <c r="P18" s="333" t="n">
        <f aca="false">SUM(N18:O18)</f>
        <v>54</v>
      </c>
    </row>
    <row r="19" customFormat="false" ht="21" hidden="false" customHeight="true" outlineLevel="0" collapsed="false">
      <c r="A19" s="304" t="s">
        <v>250</v>
      </c>
      <c r="B19" s="332" t="n">
        <v>5049</v>
      </c>
      <c r="C19" s="235" t="n">
        <v>1884</v>
      </c>
      <c r="D19" s="235" t="n">
        <v>156</v>
      </c>
      <c r="E19" s="235" t="n">
        <v>1014</v>
      </c>
      <c r="F19" s="235" t="n">
        <f aca="false">SUM(D19:E19)</f>
        <v>1170</v>
      </c>
      <c r="G19" s="235" t="n">
        <v>118</v>
      </c>
      <c r="H19" s="235" t="n">
        <v>950</v>
      </c>
      <c r="I19" s="235" t="n">
        <f aca="false">SUM(G19:H19)</f>
        <v>1068</v>
      </c>
      <c r="J19" s="235" t="n">
        <v>101</v>
      </c>
      <c r="K19" s="235" t="n">
        <f aca="false">C19+F19-I19-J19</f>
        <v>1885</v>
      </c>
      <c r="L19" s="235" t="n">
        <v>16419</v>
      </c>
      <c r="M19" s="235" t="n">
        <v>15632</v>
      </c>
      <c r="N19" s="235" t="n">
        <v>295</v>
      </c>
      <c r="O19" s="235" t="n">
        <v>828</v>
      </c>
      <c r="P19" s="333" t="n">
        <f aca="false">SUM(N19:O19)</f>
        <v>1123</v>
      </c>
    </row>
    <row r="20" customFormat="false" ht="21" hidden="false" customHeight="true" outlineLevel="0" collapsed="false">
      <c r="A20" s="304" t="s">
        <v>251</v>
      </c>
      <c r="B20" s="332" t="n">
        <v>1172</v>
      </c>
      <c r="C20" s="235" t="n">
        <v>190</v>
      </c>
      <c r="D20" s="235" t="n">
        <v>336</v>
      </c>
      <c r="E20" s="235" t="n">
        <v>187</v>
      </c>
      <c r="F20" s="235" t="n">
        <f aca="false">SUM(D20:E20)</f>
        <v>523</v>
      </c>
      <c r="G20" s="235" t="n">
        <v>331</v>
      </c>
      <c r="H20" s="235" t="n">
        <v>112</v>
      </c>
      <c r="I20" s="235" t="n">
        <f aca="false">SUM(G20:H20)</f>
        <v>443</v>
      </c>
      <c r="J20" s="235" t="n">
        <v>24</v>
      </c>
      <c r="K20" s="235" t="n">
        <f aca="false">C20+F20-I20-J20</f>
        <v>246</v>
      </c>
      <c r="L20" s="235" t="n">
        <v>5840</v>
      </c>
      <c r="M20" s="235" t="n">
        <v>5540</v>
      </c>
      <c r="N20" s="235" t="n">
        <v>27</v>
      </c>
      <c r="O20" s="235" t="n">
        <v>214</v>
      </c>
      <c r="P20" s="333" t="n">
        <f aca="false">SUM(N20:O20)</f>
        <v>241</v>
      </c>
    </row>
    <row r="21" customFormat="false" ht="21" hidden="false" customHeight="true" outlineLevel="0" collapsed="false">
      <c r="A21" s="304" t="s">
        <v>252</v>
      </c>
      <c r="B21" s="332" t="n">
        <v>1727</v>
      </c>
      <c r="C21" s="235" t="n">
        <v>628</v>
      </c>
      <c r="D21" s="235" t="n">
        <v>23</v>
      </c>
      <c r="E21" s="235" t="n">
        <v>104</v>
      </c>
      <c r="F21" s="235" t="n">
        <f aca="false">SUM(D21:E21)</f>
        <v>127</v>
      </c>
      <c r="G21" s="235" t="n">
        <v>20</v>
      </c>
      <c r="H21" s="235" t="n">
        <v>125</v>
      </c>
      <c r="I21" s="235" t="n">
        <f aca="false">SUM(G21:H21)</f>
        <v>145</v>
      </c>
      <c r="J21" s="235" t="n">
        <v>32</v>
      </c>
      <c r="K21" s="235" t="n">
        <f aca="false">C21+F21-I21-J21</f>
        <v>578</v>
      </c>
      <c r="L21" s="235" t="n">
        <v>6417</v>
      </c>
      <c r="M21" s="235" t="n">
        <v>5442</v>
      </c>
      <c r="N21" s="235" t="n">
        <v>49</v>
      </c>
      <c r="O21" s="235" t="n">
        <v>34</v>
      </c>
      <c r="P21" s="333" t="n">
        <f aca="false">SUM(N21:O21)</f>
        <v>83</v>
      </c>
    </row>
    <row r="22" customFormat="false" ht="21" hidden="false" customHeight="true" outlineLevel="0" collapsed="false">
      <c r="A22" s="304" t="s">
        <v>253</v>
      </c>
      <c r="B22" s="332" t="n">
        <v>639</v>
      </c>
      <c r="C22" s="235" t="n">
        <v>217</v>
      </c>
      <c r="D22" s="235" t="n">
        <v>38</v>
      </c>
      <c r="E22" s="235" t="n">
        <v>184</v>
      </c>
      <c r="F22" s="235" t="n">
        <f aca="false">SUM(D22:E22)</f>
        <v>222</v>
      </c>
      <c r="G22" s="235" t="n">
        <v>39</v>
      </c>
      <c r="H22" s="235" t="n">
        <v>154</v>
      </c>
      <c r="I22" s="235" t="n">
        <f aca="false">SUM(G22:H22)</f>
        <v>193</v>
      </c>
      <c r="J22" s="235" t="n">
        <v>20</v>
      </c>
      <c r="K22" s="235" t="n">
        <f aca="false">C22+F22-I22-J22</f>
        <v>226</v>
      </c>
      <c r="L22" s="235" t="n">
        <v>2619</v>
      </c>
      <c r="M22" s="235" t="n">
        <v>2533</v>
      </c>
      <c r="N22" s="235" t="n">
        <v>49</v>
      </c>
      <c r="O22" s="235" t="n">
        <v>76</v>
      </c>
      <c r="P22" s="333" t="n">
        <f aca="false">SUM(N22:O22)</f>
        <v>125</v>
      </c>
    </row>
    <row r="23" customFormat="false" ht="21" hidden="false" customHeight="true" outlineLevel="0" collapsed="false">
      <c r="A23" s="304" t="s">
        <v>254</v>
      </c>
      <c r="B23" s="332" t="n">
        <v>215</v>
      </c>
      <c r="C23" s="235" t="n">
        <v>31</v>
      </c>
      <c r="D23" s="235" t="n">
        <v>7</v>
      </c>
      <c r="E23" s="235" t="n">
        <v>4</v>
      </c>
      <c r="F23" s="235" t="n">
        <f aca="false">SUM(D23:E23)</f>
        <v>11</v>
      </c>
      <c r="G23" s="235" t="n">
        <v>5</v>
      </c>
      <c r="H23" s="235" t="n">
        <v>3</v>
      </c>
      <c r="I23" s="235" t="n">
        <f aca="false">SUM(G23:H23)</f>
        <v>8</v>
      </c>
      <c r="J23" s="235" t="n">
        <v>2</v>
      </c>
      <c r="K23" s="235" t="n">
        <f aca="false">C23+F23-I23-J23</f>
        <v>32</v>
      </c>
      <c r="L23" s="235" t="n">
        <v>757</v>
      </c>
      <c r="M23" s="235" t="n">
        <v>753</v>
      </c>
      <c r="N23" s="235" t="n">
        <v>0</v>
      </c>
      <c r="O23" s="235" t="n">
        <v>0</v>
      </c>
      <c r="P23" s="333" t="n">
        <f aca="false">SUM(N23:O23)</f>
        <v>0</v>
      </c>
    </row>
    <row r="24" customFormat="false" ht="21" hidden="false" customHeight="true" outlineLevel="0" collapsed="false">
      <c r="A24" s="304" t="s">
        <v>255</v>
      </c>
      <c r="B24" s="332" t="n">
        <f aca="false">8990+687</f>
        <v>9677</v>
      </c>
      <c r="C24" s="235" t="n">
        <v>2825</v>
      </c>
      <c r="D24" s="235" t="n">
        <f aca="false">108+116</f>
        <v>224</v>
      </c>
      <c r="E24" s="235" t="n">
        <f aca="false">2521+320</f>
        <v>2841</v>
      </c>
      <c r="F24" s="235" t="n">
        <f aca="false">SUM(D24:E24)</f>
        <v>3065</v>
      </c>
      <c r="G24" s="235" t="n">
        <v>127</v>
      </c>
      <c r="H24" s="235" t="n">
        <v>1770</v>
      </c>
      <c r="I24" s="235" t="n">
        <f aca="false">SUM(G24:H24)</f>
        <v>1897</v>
      </c>
      <c r="J24" s="235" t="n">
        <f aca="false">466+12</f>
        <v>478</v>
      </c>
      <c r="K24" s="235" t="n">
        <f aca="false">C24+F24-I24-J24</f>
        <v>3515</v>
      </c>
      <c r="L24" s="235" t="n">
        <f aca="false">40082+687</f>
        <v>40769</v>
      </c>
      <c r="M24" s="235" t="n">
        <f aca="false">39001+671</f>
        <v>39672</v>
      </c>
      <c r="N24" s="235" t="n">
        <v>0</v>
      </c>
      <c r="O24" s="235" t="n">
        <v>310</v>
      </c>
      <c r="P24" s="333" t="n">
        <f aca="false">SUM(N24:O24)</f>
        <v>310</v>
      </c>
    </row>
    <row r="25" customFormat="false" ht="21" hidden="false" customHeight="true" outlineLevel="0" collapsed="false">
      <c r="A25" s="304" t="s">
        <v>256</v>
      </c>
      <c r="B25" s="332" t="n">
        <v>5632</v>
      </c>
      <c r="C25" s="235" t="n">
        <v>1571</v>
      </c>
      <c r="D25" s="235" t="n">
        <v>545</v>
      </c>
      <c r="E25" s="235" t="n">
        <v>883</v>
      </c>
      <c r="F25" s="235" t="n">
        <f aca="false">SUM(D25:E25)</f>
        <v>1428</v>
      </c>
      <c r="G25" s="235" t="n">
        <v>484</v>
      </c>
      <c r="H25" s="235" t="n">
        <v>760</v>
      </c>
      <c r="I25" s="235" t="n">
        <f aca="false">SUM(G25:H25)</f>
        <v>1244</v>
      </c>
      <c r="J25" s="235" t="n">
        <v>165</v>
      </c>
      <c r="K25" s="235" t="n">
        <f aca="false">C25+F25-I25-J25</f>
        <v>1590</v>
      </c>
      <c r="L25" s="235" t="n">
        <v>17577</v>
      </c>
      <c r="M25" s="235" t="n">
        <v>15478</v>
      </c>
      <c r="N25" s="235" t="n">
        <v>0</v>
      </c>
      <c r="O25" s="235" t="n">
        <v>279</v>
      </c>
      <c r="P25" s="333" t="n">
        <f aca="false">SUM(N25:O25)</f>
        <v>279</v>
      </c>
    </row>
    <row r="26" customFormat="false" ht="21" hidden="false" customHeight="true" outlineLevel="0" collapsed="false">
      <c r="A26" s="304" t="s">
        <v>257</v>
      </c>
      <c r="B26" s="332" t="n">
        <v>2331</v>
      </c>
      <c r="C26" s="235" t="n">
        <v>541</v>
      </c>
      <c r="D26" s="235" t="n">
        <v>149</v>
      </c>
      <c r="E26" s="235" t="n">
        <v>733</v>
      </c>
      <c r="F26" s="235" t="n">
        <f aca="false">SUM(D26:E26)</f>
        <v>882</v>
      </c>
      <c r="G26" s="235" t="n">
        <v>163</v>
      </c>
      <c r="H26" s="235" t="n">
        <v>590</v>
      </c>
      <c r="I26" s="235" t="n">
        <f aca="false">SUM(G26:H26)</f>
        <v>753</v>
      </c>
      <c r="J26" s="235" t="n">
        <v>102</v>
      </c>
      <c r="K26" s="235" t="n">
        <f aca="false">C26+F26-I26-J26</f>
        <v>568</v>
      </c>
      <c r="L26" s="235" t="n">
        <v>10778</v>
      </c>
      <c r="M26" s="235" t="n">
        <v>9286</v>
      </c>
      <c r="N26" s="235" t="n">
        <v>32</v>
      </c>
      <c r="O26" s="235" t="n">
        <v>181</v>
      </c>
      <c r="P26" s="333" t="n">
        <f aca="false">SUM(N26:O26)</f>
        <v>213</v>
      </c>
    </row>
    <row r="27" customFormat="false" ht="21" hidden="false" customHeight="true" outlineLevel="0" collapsed="false">
      <c r="A27" s="304" t="s">
        <v>258</v>
      </c>
      <c r="B27" s="332" t="n">
        <f aca="false">2465+271</f>
        <v>2736</v>
      </c>
      <c r="C27" s="235" t="n">
        <v>1110</v>
      </c>
      <c r="D27" s="235" t="n">
        <v>1074</v>
      </c>
      <c r="E27" s="235" t="n">
        <v>366</v>
      </c>
      <c r="F27" s="235" t="n">
        <f aca="false">SUM(D27:E27)</f>
        <v>1440</v>
      </c>
      <c r="G27" s="235" t="n">
        <v>1074</v>
      </c>
      <c r="H27" s="235" t="n">
        <v>287</v>
      </c>
      <c r="I27" s="235" t="n">
        <f aca="false">SUM(G27:H27)</f>
        <v>1361</v>
      </c>
      <c r="J27" s="235" t="n">
        <v>61</v>
      </c>
      <c r="K27" s="235" t="n">
        <f aca="false">C27+F27-I27-J27</f>
        <v>1128</v>
      </c>
      <c r="L27" s="235" t="n">
        <f aca="false">11395+271</f>
        <v>11666</v>
      </c>
      <c r="M27" s="235" t="n">
        <f aca="false">11067+260</f>
        <v>11327</v>
      </c>
      <c r="N27" s="235" t="n">
        <v>127</v>
      </c>
      <c r="O27" s="235" t="n">
        <v>314</v>
      </c>
      <c r="P27" s="333" t="n">
        <f aca="false">SUM(N27:O27)</f>
        <v>441</v>
      </c>
    </row>
    <row r="28" customFormat="false" ht="21" hidden="false" customHeight="true" outlineLevel="0" collapsed="false">
      <c r="A28" s="304" t="s">
        <v>259</v>
      </c>
      <c r="B28" s="332" t="n">
        <v>4050</v>
      </c>
      <c r="C28" s="235" t="n">
        <v>1750</v>
      </c>
      <c r="D28" s="235" t="n">
        <v>247</v>
      </c>
      <c r="E28" s="235" t="n">
        <v>607</v>
      </c>
      <c r="F28" s="235" t="n">
        <f aca="false">SUM(D28:E28)</f>
        <v>854</v>
      </c>
      <c r="G28" s="235" t="n">
        <v>177</v>
      </c>
      <c r="H28" s="235" t="n">
        <v>346</v>
      </c>
      <c r="I28" s="235" t="n">
        <f aca="false">SUM(G28:H28)</f>
        <v>523</v>
      </c>
      <c r="J28" s="235" t="n">
        <v>156</v>
      </c>
      <c r="K28" s="235" t="n">
        <f aca="false">C28+F28-I28-J28</f>
        <v>1925</v>
      </c>
      <c r="L28" s="235" t="n">
        <v>16768</v>
      </c>
      <c r="M28" s="235" t="n">
        <v>15742</v>
      </c>
      <c r="N28" s="235" t="n">
        <v>55</v>
      </c>
      <c r="O28" s="235" t="n">
        <v>78</v>
      </c>
      <c r="P28" s="333" t="n">
        <f aca="false">SUM(N28:O28)</f>
        <v>133</v>
      </c>
    </row>
    <row r="29" customFormat="false" ht="21" hidden="false" customHeight="true" outlineLevel="0" collapsed="false">
      <c r="A29" s="304" t="s">
        <v>260</v>
      </c>
      <c r="B29" s="332" t="n">
        <v>738</v>
      </c>
      <c r="C29" s="235" t="n">
        <v>46</v>
      </c>
      <c r="D29" s="235" t="n">
        <v>116</v>
      </c>
      <c r="E29" s="235" t="n">
        <v>92</v>
      </c>
      <c r="F29" s="235" t="n">
        <f aca="false">SUM(D29:E29)</f>
        <v>208</v>
      </c>
      <c r="G29" s="235" t="n">
        <v>121</v>
      </c>
      <c r="H29" s="235" t="n">
        <v>74</v>
      </c>
      <c r="I29" s="235" t="n">
        <f aca="false">SUM(G29:H29)</f>
        <v>195</v>
      </c>
      <c r="J29" s="235" t="n">
        <v>18</v>
      </c>
      <c r="K29" s="235" t="n">
        <f aca="false">C29+F29-I29-J29</f>
        <v>41</v>
      </c>
      <c r="L29" s="235" t="n">
        <v>1852</v>
      </c>
      <c r="M29" s="235" t="n">
        <v>1780</v>
      </c>
      <c r="N29" s="235" t="n">
        <v>18</v>
      </c>
      <c r="O29" s="235" t="n">
        <v>47</v>
      </c>
      <c r="P29" s="333" t="n">
        <f aca="false">SUM(N29:O29)</f>
        <v>65</v>
      </c>
    </row>
    <row r="30" customFormat="false" ht="21" hidden="false" customHeight="true" outlineLevel="0" collapsed="false">
      <c r="A30" s="304" t="s">
        <v>261</v>
      </c>
      <c r="B30" s="332" t="n">
        <v>5872</v>
      </c>
      <c r="C30" s="235" t="n">
        <v>1219</v>
      </c>
      <c r="D30" s="235" t="n">
        <v>323</v>
      </c>
      <c r="E30" s="235" t="n">
        <v>599</v>
      </c>
      <c r="F30" s="235" t="n">
        <f aca="false">SUM(D30:E30)</f>
        <v>922</v>
      </c>
      <c r="G30" s="235" t="n">
        <v>300</v>
      </c>
      <c r="H30" s="235" t="n">
        <v>432</v>
      </c>
      <c r="I30" s="235" t="n">
        <f aca="false">SUM(G30:H30)</f>
        <v>732</v>
      </c>
      <c r="J30" s="235" t="n">
        <v>128</v>
      </c>
      <c r="K30" s="235" t="n">
        <f aca="false">C30+F30-I30-J30</f>
        <v>1281</v>
      </c>
      <c r="L30" s="235" t="n">
        <v>22708</v>
      </c>
      <c r="M30" s="235" t="n">
        <v>21585</v>
      </c>
      <c r="N30" s="235" t="n">
        <v>37</v>
      </c>
      <c r="O30" s="235" t="n">
        <v>174</v>
      </c>
      <c r="P30" s="333" t="n">
        <f aca="false">SUM(N30:O30)</f>
        <v>211</v>
      </c>
    </row>
    <row r="31" customFormat="false" ht="21" hidden="false" customHeight="true" outlineLevel="0" collapsed="false">
      <c r="A31" s="304" t="s">
        <v>262</v>
      </c>
      <c r="B31" s="332" t="n">
        <v>2749</v>
      </c>
      <c r="C31" s="235" t="n">
        <v>930</v>
      </c>
      <c r="D31" s="235" t="n">
        <v>299</v>
      </c>
      <c r="E31" s="235" t="n">
        <v>478</v>
      </c>
      <c r="F31" s="235" t="n">
        <f aca="false">SUM(D31:E31)</f>
        <v>777</v>
      </c>
      <c r="G31" s="235" t="n">
        <v>153</v>
      </c>
      <c r="H31" s="235" t="n">
        <v>118</v>
      </c>
      <c r="I31" s="235" t="n">
        <f aca="false">SUM(G31:H31)</f>
        <v>271</v>
      </c>
      <c r="J31" s="235" t="n">
        <v>84</v>
      </c>
      <c r="K31" s="235" t="n">
        <f aca="false">C31+F31-I31-J31</f>
        <v>1352</v>
      </c>
      <c r="L31" s="235" t="n">
        <v>9073</v>
      </c>
      <c r="M31" s="235" t="n">
        <v>8055</v>
      </c>
      <c r="N31" s="235" t="n">
        <v>287</v>
      </c>
      <c r="O31" s="235" t="n">
        <v>117</v>
      </c>
      <c r="P31" s="333" t="n">
        <f aca="false">SUM(N31:O31)</f>
        <v>404</v>
      </c>
    </row>
    <row r="32" customFormat="false" ht="21" hidden="false" customHeight="true" outlineLevel="0" collapsed="false">
      <c r="A32" s="304" t="s">
        <v>263</v>
      </c>
      <c r="B32" s="332" t="n">
        <v>421</v>
      </c>
      <c r="C32" s="235" t="n">
        <v>27</v>
      </c>
      <c r="D32" s="235" t="n">
        <v>2</v>
      </c>
      <c r="E32" s="235" t="n">
        <v>0</v>
      </c>
      <c r="F32" s="235" t="n">
        <f aca="false">SUM(D32:E32)</f>
        <v>2</v>
      </c>
      <c r="G32" s="235" t="n">
        <v>0</v>
      </c>
      <c r="H32" s="235" t="n">
        <v>0</v>
      </c>
      <c r="I32" s="235" t="n">
        <f aca="false">SUM(G32:H32)</f>
        <v>0</v>
      </c>
      <c r="J32" s="235" t="n">
        <v>6</v>
      </c>
      <c r="K32" s="235" t="n">
        <f aca="false">C32+F32-I32-J32</f>
        <v>23</v>
      </c>
      <c r="L32" s="235" t="n">
        <v>2072</v>
      </c>
      <c r="M32" s="235" t="n">
        <v>2051</v>
      </c>
      <c r="N32" s="235" t="n">
        <v>1</v>
      </c>
      <c r="O32" s="235" t="n">
        <v>4</v>
      </c>
      <c r="P32" s="333" t="n">
        <f aca="false">SUM(N32:O32)</f>
        <v>5</v>
      </c>
    </row>
    <row r="33" customFormat="false" ht="21" hidden="false" customHeight="true" outlineLevel="0" collapsed="false">
      <c r="A33" s="304" t="s">
        <v>264</v>
      </c>
      <c r="B33" s="332" t="n">
        <v>1118</v>
      </c>
      <c r="C33" s="235" t="n">
        <v>168</v>
      </c>
      <c r="D33" s="235" t="n">
        <v>155</v>
      </c>
      <c r="E33" s="235" t="n">
        <v>105</v>
      </c>
      <c r="F33" s="235" t="n">
        <f aca="false">SUM(D33:E33)</f>
        <v>260</v>
      </c>
      <c r="G33" s="235" t="n">
        <v>133</v>
      </c>
      <c r="H33" s="235" t="n">
        <v>49</v>
      </c>
      <c r="I33" s="235" t="n">
        <f aca="false">SUM(G33:H33)</f>
        <v>182</v>
      </c>
      <c r="J33" s="235" t="n">
        <v>23</v>
      </c>
      <c r="K33" s="235" t="n">
        <f aca="false">C33+F33-I33-J33</f>
        <v>223</v>
      </c>
      <c r="L33" s="235" t="n">
        <v>3353</v>
      </c>
      <c r="M33" s="235" t="n">
        <v>3133</v>
      </c>
      <c r="N33" s="235" t="n">
        <v>4</v>
      </c>
      <c r="O33" s="235" t="n">
        <v>77</v>
      </c>
      <c r="P33" s="333" t="n">
        <f aca="false">SUM(N33:O33)</f>
        <v>81</v>
      </c>
    </row>
    <row r="34" customFormat="false" ht="21" hidden="false" customHeight="true" outlineLevel="0" collapsed="false">
      <c r="A34" s="304" t="s">
        <v>265</v>
      </c>
      <c r="B34" s="332" t="n">
        <v>581</v>
      </c>
      <c r="C34" s="235" t="n">
        <v>198</v>
      </c>
      <c r="D34" s="235" t="n">
        <v>23</v>
      </c>
      <c r="E34" s="235" t="n">
        <v>105</v>
      </c>
      <c r="F34" s="235" t="n">
        <f aca="false">SUM(D34:E34)</f>
        <v>128</v>
      </c>
      <c r="G34" s="235" t="n">
        <v>19</v>
      </c>
      <c r="H34" s="235" t="n">
        <v>54</v>
      </c>
      <c r="I34" s="235" t="n">
        <f aca="false">SUM(G34:H34)</f>
        <v>73</v>
      </c>
      <c r="J34" s="235" t="n">
        <v>2</v>
      </c>
      <c r="K34" s="235" t="n">
        <f aca="false">C34+F34-I34-J34</f>
        <v>251</v>
      </c>
      <c r="L34" s="235" t="n">
        <v>3015</v>
      </c>
      <c r="M34" s="235" t="n">
        <v>2849</v>
      </c>
      <c r="N34" s="235" t="n">
        <v>0</v>
      </c>
      <c r="O34" s="235" t="n">
        <v>1</v>
      </c>
      <c r="P34" s="333" t="n">
        <f aca="false">SUM(N34:O34)</f>
        <v>1</v>
      </c>
    </row>
    <row r="35" customFormat="false" ht="21" hidden="false" customHeight="true" outlineLevel="0" collapsed="false">
      <c r="A35" s="304" t="s">
        <v>266</v>
      </c>
      <c r="B35" s="332" t="n">
        <v>1042</v>
      </c>
      <c r="C35" s="235" t="n">
        <v>158</v>
      </c>
      <c r="D35" s="235" t="n">
        <v>41</v>
      </c>
      <c r="E35" s="235" t="n">
        <v>259</v>
      </c>
      <c r="F35" s="235" t="n">
        <f aca="false">SUM(D35:E35)</f>
        <v>300</v>
      </c>
      <c r="G35" s="235" t="n">
        <v>38</v>
      </c>
      <c r="H35" s="235" t="n">
        <v>224</v>
      </c>
      <c r="I35" s="235" t="n">
        <f aca="false">SUM(G35:H35)</f>
        <v>262</v>
      </c>
      <c r="J35" s="235" t="n">
        <v>12</v>
      </c>
      <c r="K35" s="235" t="n">
        <f aca="false">C35+F35-I35-J35</f>
        <v>184</v>
      </c>
      <c r="L35" s="235" t="n">
        <v>4676</v>
      </c>
      <c r="M35" s="235" t="n">
        <v>4481</v>
      </c>
      <c r="N35" s="235" t="n">
        <v>0</v>
      </c>
      <c r="O35" s="235" t="n">
        <v>80</v>
      </c>
      <c r="P35" s="333" t="n">
        <f aca="false">SUM(N35:O35)</f>
        <v>80</v>
      </c>
    </row>
    <row r="36" customFormat="false" ht="21" hidden="false" customHeight="true" outlineLevel="0" collapsed="false">
      <c r="A36" s="304" t="s">
        <v>267</v>
      </c>
      <c r="B36" s="332" t="n">
        <v>678</v>
      </c>
      <c r="C36" s="235" t="n">
        <v>56</v>
      </c>
      <c r="D36" s="235" t="n">
        <v>76</v>
      </c>
      <c r="E36" s="235" t="n">
        <v>98</v>
      </c>
      <c r="F36" s="235" t="n">
        <f aca="false">SUM(D36:E36)</f>
        <v>174</v>
      </c>
      <c r="G36" s="235" t="n">
        <v>72</v>
      </c>
      <c r="H36" s="235" t="n">
        <v>87</v>
      </c>
      <c r="I36" s="235" t="n">
        <f aca="false">SUM(G36:H36)</f>
        <v>159</v>
      </c>
      <c r="J36" s="235" t="n">
        <v>3</v>
      </c>
      <c r="K36" s="235" t="n">
        <f aca="false">C36+F36-I36-J36</f>
        <v>68</v>
      </c>
      <c r="L36" s="235" t="n">
        <v>3304</v>
      </c>
      <c r="M36" s="235" t="n">
        <v>3224</v>
      </c>
      <c r="N36" s="235" t="n">
        <v>119</v>
      </c>
      <c r="O36" s="235" t="n">
        <v>77</v>
      </c>
      <c r="P36" s="333" t="n">
        <f aca="false">SUM(N36:O36)</f>
        <v>196</v>
      </c>
    </row>
    <row r="37" customFormat="false" ht="21" hidden="false" customHeight="true" outlineLevel="0" collapsed="false">
      <c r="A37" s="304" t="s">
        <v>268</v>
      </c>
      <c r="B37" s="332" t="n">
        <v>6159</v>
      </c>
      <c r="C37" s="235" t="n">
        <v>295</v>
      </c>
      <c r="D37" s="235" t="n">
        <v>19</v>
      </c>
      <c r="E37" s="235" t="n">
        <v>141</v>
      </c>
      <c r="F37" s="235" t="n">
        <f aca="false">SUM(D37:E37)</f>
        <v>160</v>
      </c>
      <c r="G37" s="235" t="n">
        <v>18</v>
      </c>
      <c r="H37" s="235" t="n">
        <v>48</v>
      </c>
      <c r="I37" s="235" t="n">
        <f aca="false">SUM(G37:H37)</f>
        <v>66</v>
      </c>
      <c r="J37" s="235" t="n">
        <v>6</v>
      </c>
      <c r="K37" s="235" t="n">
        <f aca="false">C37+F37-I37-J37</f>
        <v>383</v>
      </c>
      <c r="L37" s="235" t="n">
        <v>11389</v>
      </c>
      <c r="M37" s="235" t="n">
        <v>8846</v>
      </c>
      <c r="N37" s="235" t="n">
        <v>0</v>
      </c>
      <c r="O37" s="235" t="n">
        <v>20</v>
      </c>
      <c r="P37" s="333" t="n">
        <f aca="false">SUM(N37:O37)</f>
        <v>20</v>
      </c>
    </row>
    <row r="38" customFormat="false" ht="21" hidden="false" customHeight="true" outlineLevel="0" collapsed="false">
      <c r="A38" s="304" t="s">
        <v>269</v>
      </c>
      <c r="B38" s="332" t="n">
        <v>3316</v>
      </c>
      <c r="C38" s="235" t="n">
        <v>896</v>
      </c>
      <c r="D38" s="235" t="n">
        <v>125</v>
      </c>
      <c r="E38" s="235" t="n">
        <v>391</v>
      </c>
      <c r="F38" s="235" t="n">
        <f aca="false">SUM(D38:E38)</f>
        <v>516</v>
      </c>
      <c r="G38" s="235" t="n">
        <v>131</v>
      </c>
      <c r="H38" s="235" t="n">
        <v>288</v>
      </c>
      <c r="I38" s="235" t="n">
        <f aca="false">SUM(G38:H38)</f>
        <v>419</v>
      </c>
      <c r="J38" s="235" t="n">
        <v>59</v>
      </c>
      <c r="K38" s="235" t="n">
        <f aca="false">C38+F38-I38-J38</f>
        <v>934</v>
      </c>
      <c r="L38" s="235" t="n">
        <v>13234</v>
      </c>
      <c r="M38" s="235" t="n">
        <v>12950</v>
      </c>
      <c r="N38" s="235" t="n">
        <v>42</v>
      </c>
      <c r="O38" s="235" t="n">
        <v>16</v>
      </c>
      <c r="P38" s="333" t="n">
        <f aca="false">SUM(N38:O38)</f>
        <v>58</v>
      </c>
    </row>
    <row r="39" customFormat="false" ht="21" hidden="false" customHeight="true" outlineLevel="0" collapsed="false">
      <c r="A39" s="304" t="s">
        <v>270</v>
      </c>
      <c r="B39" s="332" t="n">
        <v>3570</v>
      </c>
      <c r="C39" s="235" t="n">
        <v>1043</v>
      </c>
      <c r="D39" s="235" t="n">
        <v>787</v>
      </c>
      <c r="E39" s="235" t="n">
        <v>890</v>
      </c>
      <c r="F39" s="235" t="n">
        <f aca="false">SUM(D39:E39)</f>
        <v>1677</v>
      </c>
      <c r="G39" s="235" t="n">
        <v>812</v>
      </c>
      <c r="H39" s="235" t="n">
        <v>458</v>
      </c>
      <c r="I39" s="235" t="n">
        <f aca="false">SUM(G39:H39)</f>
        <v>1270</v>
      </c>
      <c r="J39" s="235" t="n">
        <v>13</v>
      </c>
      <c r="K39" s="235" t="n">
        <f aca="false">C39+F39-I39-J39</f>
        <v>1437</v>
      </c>
      <c r="L39" s="235" t="n">
        <v>14599</v>
      </c>
      <c r="M39" s="235" t="n">
        <v>14274</v>
      </c>
      <c r="N39" s="235" t="n">
        <v>101</v>
      </c>
      <c r="O39" s="235" t="n">
        <v>98</v>
      </c>
      <c r="P39" s="333" t="n">
        <f aca="false">SUM(N39:O39)</f>
        <v>199</v>
      </c>
    </row>
    <row r="40" customFormat="false" ht="21" hidden="false" customHeight="true" outlineLevel="0" collapsed="false">
      <c r="A40" s="304" t="s">
        <v>271</v>
      </c>
      <c r="B40" s="332" t="n">
        <v>542</v>
      </c>
      <c r="C40" s="235" t="n">
        <v>20</v>
      </c>
      <c r="D40" s="235" t="n">
        <f aca="false">11+74</f>
        <v>85</v>
      </c>
      <c r="E40" s="235" t="n">
        <v>243</v>
      </c>
      <c r="F40" s="235" t="n">
        <f aca="false">SUM(D40:E40)</f>
        <v>328</v>
      </c>
      <c r="G40" s="235" t="n">
        <f aca="false">9+74</f>
        <v>83</v>
      </c>
      <c r="H40" s="235" t="n">
        <v>164</v>
      </c>
      <c r="I40" s="235" t="n">
        <f aca="false">SUM(G40:H40)</f>
        <v>247</v>
      </c>
      <c r="J40" s="235" t="n">
        <v>11</v>
      </c>
      <c r="K40" s="235" t="n">
        <f aca="false">C40+F40-I40-J40</f>
        <v>90</v>
      </c>
      <c r="L40" s="235" t="n">
        <v>1496</v>
      </c>
      <c r="M40" s="235" t="n">
        <v>1484</v>
      </c>
      <c r="N40" s="235" t="n">
        <v>3</v>
      </c>
      <c r="O40" s="235" t="n">
        <v>27</v>
      </c>
      <c r="P40" s="333" t="n">
        <f aca="false">SUM(N40:O40)</f>
        <v>30</v>
      </c>
    </row>
    <row r="41" customFormat="false" ht="21" hidden="false" customHeight="true" outlineLevel="0" collapsed="false">
      <c r="A41" s="304" t="s">
        <v>272</v>
      </c>
      <c r="B41" s="332" t="n">
        <v>507</v>
      </c>
      <c r="C41" s="235" t="n">
        <v>63</v>
      </c>
      <c r="D41" s="235" t="n">
        <v>33</v>
      </c>
      <c r="E41" s="235" t="n">
        <v>34</v>
      </c>
      <c r="F41" s="235" t="n">
        <f aca="false">SUM(D41:E41)</f>
        <v>67</v>
      </c>
      <c r="G41" s="235" t="n">
        <v>31</v>
      </c>
      <c r="H41" s="235" t="n">
        <v>24</v>
      </c>
      <c r="I41" s="235" t="n">
        <f aca="false">SUM(G41:H41)</f>
        <v>55</v>
      </c>
      <c r="J41" s="235" t="n">
        <v>4</v>
      </c>
      <c r="K41" s="235" t="n">
        <f aca="false">C41+F41-I41-J41</f>
        <v>71</v>
      </c>
      <c r="L41" s="235" t="n">
        <v>1954</v>
      </c>
      <c r="M41" s="235" t="n">
        <v>1904</v>
      </c>
      <c r="N41" s="235" t="n">
        <v>14</v>
      </c>
      <c r="O41" s="235" t="n">
        <v>8</v>
      </c>
      <c r="P41" s="333" t="n">
        <f aca="false">SUM(N41:O41)</f>
        <v>22</v>
      </c>
    </row>
    <row r="42" customFormat="false" ht="21" hidden="false" customHeight="true" outlineLevel="0" collapsed="false">
      <c r="A42" s="304" t="s">
        <v>273</v>
      </c>
      <c r="B42" s="332" t="n">
        <v>2508</v>
      </c>
      <c r="C42" s="235" t="n">
        <v>613</v>
      </c>
      <c r="D42" s="235" t="n">
        <v>110</v>
      </c>
      <c r="E42" s="235" t="n">
        <v>322</v>
      </c>
      <c r="F42" s="235" t="n">
        <f aca="false">SUM(D42:E42)</f>
        <v>432</v>
      </c>
      <c r="G42" s="235" t="n">
        <v>102</v>
      </c>
      <c r="H42" s="235" t="n">
        <v>139</v>
      </c>
      <c r="I42" s="235" t="n">
        <f aca="false">SUM(G42:H42)</f>
        <v>241</v>
      </c>
      <c r="J42" s="235" t="n">
        <v>90</v>
      </c>
      <c r="K42" s="235" t="n">
        <f aca="false">C42+F42-I42-J42</f>
        <v>714</v>
      </c>
      <c r="L42" s="235" t="n">
        <v>10279</v>
      </c>
      <c r="M42" s="235" t="n">
        <v>10046</v>
      </c>
      <c r="N42" s="235" t="n">
        <v>88</v>
      </c>
      <c r="O42" s="235" t="n">
        <v>67</v>
      </c>
      <c r="P42" s="333" t="n">
        <f aca="false">SUM(N42:O42)</f>
        <v>155</v>
      </c>
    </row>
    <row r="43" customFormat="false" ht="21" hidden="false" customHeight="true" outlineLevel="0" collapsed="false">
      <c r="A43" s="304" t="s">
        <v>274</v>
      </c>
      <c r="B43" s="332" t="n">
        <v>330</v>
      </c>
      <c r="C43" s="235" t="n">
        <v>83</v>
      </c>
      <c r="D43" s="235" t="n">
        <v>97</v>
      </c>
      <c r="E43" s="235" t="n">
        <v>13</v>
      </c>
      <c r="F43" s="235" t="n">
        <f aca="false">SUM(D43:E43)</f>
        <v>110</v>
      </c>
      <c r="G43" s="235" t="n">
        <v>126</v>
      </c>
      <c r="H43" s="235" t="n">
        <v>9</v>
      </c>
      <c r="I43" s="235" t="n">
        <f aca="false">SUM(G43:H43)</f>
        <v>135</v>
      </c>
      <c r="J43" s="235" t="n">
        <v>1</v>
      </c>
      <c r="K43" s="235" t="n">
        <f aca="false">C43+F43-I43-J43</f>
        <v>57</v>
      </c>
      <c r="L43" s="235" t="n">
        <v>1286</v>
      </c>
      <c r="M43" s="235" t="n">
        <v>1201</v>
      </c>
      <c r="N43" s="235" t="n">
        <v>1</v>
      </c>
      <c r="O43" s="235" t="n">
        <v>6</v>
      </c>
      <c r="P43" s="333" t="n">
        <f aca="false">SUM(N43:O43)</f>
        <v>7</v>
      </c>
    </row>
    <row r="44" customFormat="false" ht="21" hidden="false" customHeight="true" outlineLevel="0" collapsed="false">
      <c r="A44" s="304" t="s">
        <v>275</v>
      </c>
      <c r="B44" s="332" t="n">
        <v>1993</v>
      </c>
      <c r="C44" s="235" t="n">
        <v>537</v>
      </c>
      <c r="D44" s="235" t="n">
        <v>236</v>
      </c>
      <c r="E44" s="235" t="n">
        <v>372</v>
      </c>
      <c r="F44" s="235" t="n">
        <f aca="false">SUM(D44:E44)</f>
        <v>608</v>
      </c>
      <c r="G44" s="235" t="n">
        <v>179</v>
      </c>
      <c r="H44" s="235" t="n">
        <v>151</v>
      </c>
      <c r="I44" s="235" t="n">
        <f aca="false">SUM(G44:H44)</f>
        <v>330</v>
      </c>
      <c r="J44" s="235" t="n">
        <v>152</v>
      </c>
      <c r="K44" s="235" t="n">
        <f aca="false">C44+F44-I44-J44</f>
        <v>663</v>
      </c>
      <c r="L44" s="235" t="n">
        <v>8559</v>
      </c>
      <c r="M44" s="235" t="n">
        <v>8110</v>
      </c>
      <c r="N44" s="235" t="n">
        <v>91</v>
      </c>
      <c r="O44" s="235" t="n">
        <v>94</v>
      </c>
      <c r="P44" s="333" t="n">
        <f aca="false">SUM(N44:O44)</f>
        <v>185</v>
      </c>
    </row>
    <row r="45" customFormat="false" ht="21" hidden="false" customHeight="true" outlineLevel="0" collapsed="false">
      <c r="A45" s="304" t="s">
        <v>276</v>
      </c>
      <c r="B45" s="332" t="n">
        <v>4702</v>
      </c>
      <c r="C45" s="235" t="n">
        <v>3726</v>
      </c>
      <c r="D45" s="235" t="n">
        <v>117</v>
      </c>
      <c r="E45" s="235" t="n">
        <v>457</v>
      </c>
      <c r="F45" s="235" t="n">
        <f aca="false">SUM(D45:E45)</f>
        <v>574</v>
      </c>
      <c r="G45" s="235" t="n">
        <v>124</v>
      </c>
      <c r="H45" s="235" t="n">
        <v>456</v>
      </c>
      <c r="I45" s="235" t="n">
        <f aca="false">SUM(G45:H45)</f>
        <v>580</v>
      </c>
      <c r="J45" s="235" t="n">
        <v>192</v>
      </c>
      <c r="K45" s="235" t="n">
        <f aca="false">C45+F45-I45-J45</f>
        <v>3528</v>
      </c>
      <c r="L45" s="235" t="n">
        <v>19474</v>
      </c>
      <c r="M45" s="235" t="n">
        <v>19088</v>
      </c>
      <c r="N45" s="235" t="n">
        <v>14</v>
      </c>
      <c r="O45" s="235" t="n">
        <v>44</v>
      </c>
      <c r="P45" s="333" t="n">
        <f aca="false">SUM(N45:O45)</f>
        <v>58</v>
      </c>
    </row>
    <row r="46" customFormat="false" ht="21" hidden="false" customHeight="true" outlineLevel="0" collapsed="false">
      <c r="A46" s="304" t="s">
        <v>277</v>
      </c>
      <c r="B46" s="332" t="n">
        <v>1187</v>
      </c>
      <c r="C46" s="235" t="n">
        <v>305</v>
      </c>
      <c r="D46" s="235" t="n">
        <v>101</v>
      </c>
      <c r="E46" s="235" t="n">
        <v>193</v>
      </c>
      <c r="F46" s="235" t="n">
        <f aca="false">SUM(D46:E46)</f>
        <v>294</v>
      </c>
      <c r="G46" s="235" t="n">
        <v>93</v>
      </c>
      <c r="H46" s="235" t="n">
        <v>206</v>
      </c>
      <c r="I46" s="235" t="n">
        <f aca="false">SUM(G46:H46)</f>
        <v>299</v>
      </c>
      <c r="J46" s="235" t="n">
        <v>21</v>
      </c>
      <c r="K46" s="235" t="n">
        <f aca="false">C46+F46-I46-J46</f>
        <v>279</v>
      </c>
      <c r="L46" s="235" t="n">
        <v>5322</v>
      </c>
      <c r="M46" s="235" t="n">
        <v>5186</v>
      </c>
      <c r="N46" s="235" t="n">
        <v>12</v>
      </c>
      <c r="O46" s="235" t="n">
        <v>107</v>
      </c>
      <c r="P46" s="333" t="n">
        <f aca="false">SUM(N46:O46)</f>
        <v>119</v>
      </c>
    </row>
    <row r="47" customFormat="false" ht="21" hidden="false" customHeight="true" outlineLevel="0" collapsed="false">
      <c r="A47" s="304" t="s">
        <v>278</v>
      </c>
      <c r="B47" s="332" t="n">
        <f aca="false">2712+269</f>
        <v>2981</v>
      </c>
      <c r="C47" s="235" t="n">
        <v>415</v>
      </c>
      <c r="D47" s="235" t="n">
        <f aca="false">93+14</f>
        <v>107</v>
      </c>
      <c r="E47" s="235" t="n">
        <f aca="false">103+43</f>
        <v>146</v>
      </c>
      <c r="F47" s="235" t="n">
        <f aca="false">SUM(D47:E47)</f>
        <v>253</v>
      </c>
      <c r="G47" s="235" t="n">
        <f aca="false">86+2</f>
        <v>88</v>
      </c>
      <c r="H47" s="235" t="n">
        <f aca="false">62+3</f>
        <v>65</v>
      </c>
      <c r="I47" s="235" t="n">
        <f aca="false">SUM(G47:H47)</f>
        <v>153</v>
      </c>
      <c r="J47" s="235" t="n">
        <f aca="false">60+3</f>
        <v>63</v>
      </c>
      <c r="K47" s="235" t="n">
        <f aca="false">C47+F47-I47-J47</f>
        <v>452</v>
      </c>
      <c r="L47" s="235" t="n">
        <f aca="false">10299+269</f>
        <v>10568</v>
      </c>
      <c r="M47" s="235" t="n">
        <f aca="false">9783+267</f>
        <v>10050</v>
      </c>
      <c r="N47" s="235" t="n">
        <v>0</v>
      </c>
      <c r="O47" s="235" t="n">
        <v>10</v>
      </c>
      <c r="P47" s="333" t="n">
        <f aca="false">SUM(N47:O47)</f>
        <v>10</v>
      </c>
    </row>
    <row r="48" customFormat="false" ht="21" hidden="false" customHeight="true" outlineLevel="0" collapsed="false">
      <c r="A48" s="304" t="s">
        <v>279</v>
      </c>
      <c r="B48" s="332" t="n">
        <v>837</v>
      </c>
      <c r="C48" s="235" t="n">
        <v>11</v>
      </c>
      <c r="D48" s="235" t="n">
        <v>14</v>
      </c>
      <c r="E48" s="235" t="n">
        <v>6</v>
      </c>
      <c r="F48" s="235" t="n">
        <f aca="false">SUM(D48:E48)</f>
        <v>20</v>
      </c>
      <c r="G48" s="235" t="n">
        <v>3</v>
      </c>
      <c r="H48" s="235" t="n">
        <v>3</v>
      </c>
      <c r="I48" s="235" t="n">
        <f aca="false">SUM(G48:H48)</f>
        <v>6</v>
      </c>
      <c r="J48" s="235" t="n">
        <v>3</v>
      </c>
      <c r="K48" s="235" t="n">
        <f aca="false">C48+F48-I48-J48</f>
        <v>22</v>
      </c>
      <c r="L48" s="235" t="n">
        <v>1525</v>
      </c>
      <c r="M48" s="235" t="n">
        <v>1517</v>
      </c>
      <c r="N48" s="235" t="n">
        <v>0</v>
      </c>
      <c r="O48" s="235" t="n">
        <v>10</v>
      </c>
      <c r="P48" s="333" t="n">
        <f aca="false">SUM(N48:O48)</f>
        <v>10</v>
      </c>
    </row>
    <row r="49" customFormat="false" ht="21" hidden="false" customHeight="true" outlineLevel="0" collapsed="false">
      <c r="A49" s="304" t="s">
        <v>280</v>
      </c>
      <c r="B49" s="332" t="n">
        <v>1860</v>
      </c>
      <c r="C49" s="235" t="n">
        <v>414</v>
      </c>
      <c r="D49" s="235" t="n">
        <v>29</v>
      </c>
      <c r="E49" s="235" t="n">
        <v>429</v>
      </c>
      <c r="F49" s="235" t="n">
        <f aca="false">SUM(D49:E49)</f>
        <v>458</v>
      </c>
      <c r="G49" s="235" t="n">
        <v>30</v>
      </c>
      <c r="H49" s="235" t="n">
        <v>358</v>
      </c>
      <c r="I49" s="235" t="n">
        <f aca="false">SUM(G49:H49)</f>
        <v>388</v>
      </c>
      <c r="J49" s="235" t="n">
        <v>86</v>
      </c>
      <c r="K49" s="235" t="n">
        <f aca="false">C49+F49-I49-J49</f>
        <v>398</v>
      </c>
      <c r="L49" s="235" t="n">
        <v>7123</v>
      </c>
      <c r="M49" s="235" t="n">
        <v>6833</v>
      </c>
      <c r="N49" s="235" t="n">
        <v>67</v>
      </c>
      <c r="O49" s="235" t="n">
        <v>171</v>
      </c>
      <c r="P49" s="333" t="n">
        <f aca="false">SUM(N49:O49)</f>
        <v>238</v>
      </c>
    </row>
    <row r="50" customFormat="false" ht="21" hidden="false" customHeight="true" outlineLevel="0" collapsed="false">
      <c r="A50" s="304" t="s">
        <v>281</v>
      </c>
      <c r="B50" s="332" t="n">
        <f aca="false">1007+304</f>
        <v>1311</v>
      </c>
      <c r="C50" s="235" t="n">
        <v>215</v>
      </c>
      <c r="D50" s="235" t="n">
        <f aca="false">16+2</f>
        <v>18</v>
      </c>
      <c r="E50" s="235" t="n">
        <f aca="false">64+10</f>
        <v>74</v>
      </c>
      <c r="F50" s="235" t="n">
        <f aca="false">SUM(D50:E50)</f>
        <v>92</v>
      </c>
      <c r="G50" s="235" t="n">
        <f aca="false">9+1</f>
        <v>10</v>
      </c>
      <c r="H50" s="235" t="n">
        <f aca="false">26+3</f>
        <v>29</v>
      </c>
      <c r="I50" s="235" t="n">
        <f aca="false">SUM(G50:H50)</f>
        <v>39</v>
      </c>
      <c r="J50" s="235" t="n">
        <v>9</v>
      </c>
      <c r="K50" s="235" t="n">
        <f aca="false">C50+F50-I50-J50</f>
        <v>259</v>
      </c>
      <c r="L50" s="235" t="n">
        <f aca="false">4553+304</f>
        <v>4857</v>
      </c>
      <c r="M50" s="235" t="n">
        <f aca="false">4366+304</f>
        <v>4670</v>
      </c>
      <c r="N50" s="235" t="n">
        <v>0</v>
      </c>
      <c r="O50" s="235" t="n">
        <v>0</v>
      </c>
      <c r="P50" s="333" t="n">
        <f aca="false">SUM(N50:O50)</f>
        <v>0</v>
      </c>
    </row>
    <row r="51" customFormat="false" ht="21" hidden="false" customHeight="true" outlineLevel="0" collapsed="false">
      <c r="A51" s="304" t="s">
        <v>282</v>
      </c>
      <c r="B51" s="332" t="n">
        <v>1442</v>
      </c>
      <c r="C51" s="235" t="n">
        <v>165</v>
      </c>
      <c r="D51" s="235" t="n">
        <v>46</v>
      </c>
      <c r="E51" s="235" t="n">
        <f aca="false">631+1</f>
        <v>632</v>
      </c>
      <c r="F51" s="235" t="n">
        <f aca="false">SUM(D51:E51)</f>
        <v>678</v>
      </c>
      <c r="G51" s="235" t="n">
        <v>46</v>
      </c>
      <c r="H51" s="235" t="n">
        <f aca="false">605+2</f>
        <v>607</v>
      </c>
      <c r="I51" s="235" t="n">
        <f aca="false">SUM(G51:H51)</f>
        <v>653</v>
      </c>
      <c r="J51" s="235" t="n">
        <v>4</v>
      </c>
      <c r="K51" s="235" t="n">
        <f aca="false">C51+F51-I51-J51</f>
        <v>186</v>
      </c>
      <c r="L51" s="235" t="n">
        <v>5283</v>
      </c>
      <c r="M51" s="235" t="n">
        <v>5092</v>
      </c>
      <c r="N51" s="235" t="n">
        <v>43</v>
      </c>
      <c r="O51" s="235" t="n">
        <v>60</v>
      </c>
      <c r="P51" s="333" t="n">
        <f aca="false">SUM(N51:O51)</f>
        <v>103</v>
      </c>
    </row>
    <row r="52" customFormat="false" ht="21" hidden="false" customHeight="true" outlineLevel="0" collapsed="false">
      <c r="A52" s="304" t="s">
        <v>283</v>
      </c>
      <c r="B52" s="332" t="n">
        <v>715</v>
      </c>
      <c r="C52" s="235" t="n">
        <v>505</v>
      </c>
      <c r="D52" s="235" t="n">
        <v>50</v>
      </c>
      <c r="E52" s="235" t="n">
        <v>307</v>
      </c>
      <c r="F52" s="235" t="n">
        <f aca="false">SUM(D52:E52)</f>
        <v>357</v>
      </c>
      <c r="G52" s="235" t="n">
        <v>43</v>
      </c>
      <c r="H52" s="235" t="n">
        <v>174</v>
      </c>
      <c r="I52" s="235" t="n">
        <f aca="false">SUM(G52:H52)</f>
        <v>217</v>
      </c>
      <c r="J52" s="235" t="n">
        <v>29</v>
      </c>
      <c r="K52" s="235" t="n">
        <f aca="false">C52+F52-I52-J52</f>
        <v>616</v>
      </c>
      <c r="L52" s="235" t="n">
        <v>3919</v>
      </c>
      <c r="M52" s="235" t="n">
        <v>3889</v>
      </c>
      <c r="N52" s="235" t="n">
        <v>7</v>
      </c>
      <c r="O52" s="235" t="n">
        <v>50</v>
      </c>
      <c r="P52" s="333" t="n">
        <f aca="false">SUM(N52:O52)</f>
        <v>57</v>
      </c>
    </row>
    <row r="53" customFormat="false" ht="21" hidden="false" customHeight="true" outlineLevel="0" collapsed="false">
      <c r="A53" s="304" t="s">
        <v>284</v>
      </c>
      <c r="B53" s="334" t="n">
        <v>2819</v>
      </c>
      <c r="C53" s="241" t="n">
        <v>971</v>
      </c>
      <c r="D53" s="241" t="n">
        <v>1424</v>
      </c>
      <c r="E53" s="241" t="n">
        <v>170</v>
      </c>
      <c r="F53" s="241" t="n">
        <f aca="false">SUM(D53:E53)</f>
        <v>1594</v>
      </c>
      <c r="G53" s="241" t="n">
        <v>293</v>
      </c>
      <c r="H53" s="241" t="n">
        <v>88</v>
      </c>
      <c r="I53" s="241" t="n">
        <f aca="false">SUM(G53:H53)</f>
        <v>381</v>
      </c>
      <c r="J53" s="241" t="n">
        <v>130</v>
      </c>
      <c r="K53" s="241" t="n">
        <f aca="false">C53+F53-I53-J53</f>
        <v>2054</v>
      </c>
      <c r="L53" s="241" t="n">
        <v>16377</v>
      </c>
      <c r="M53" s="241" t="n">
        <v>15024</v>
      </c>
      <c r="N53" s="241" t="n">
        <v>7</v>
      </c>
      <c r="O53" s="241" t="n">
        <v>14</v>
      </c>
      <c r="P53" s="335" t="n">
        <f aca="false">SUM(N53:O53)</f>
        <v>21</v>
      </c>
    </row>
    <row r="54" s="340" customFormat="true" ht="26.25" hidden="false" customHeight="true" outlineLevel="0" collapsed="false">
      <c r="A54" s="336" t="s">
        <v>285</v>
      </c>
      <c r="B54" s="337" t="n">
        <f aca="false">SUM('sayfa 5'!B17:B58)+SUM(B15:B53)</f>
        <v>248784</v>
      </c>
      <c r="C54" s="338" t="n">
        <f aca="false">SUM('sayfa 5'!C17:C58)+SUM(C15:C53)</f>
        <v>108437</v>
      </c>
      <c r="D54" s="338" t="n">
        <f aca="false">SUM('sayfa 5'!D17:D58)+SUM(D15:D53)</f>
        <v>16795</v>
      </c>
      <c r="E54" s="338" t="n">
        <f aca="false">SUM('sayfa 5'!E17:E58)+SUM(E15:E53)</f>
        <v>48436</v>
      </c>
      <c r="F54" s="338" t="n">
        <f aca="false">SUM(D54:E54)</f>
        <v>65231</v>
      </c>
      <c r="G54" s="338" t="n">
        <f aca="false">SUM('sayfa 5'!G17:G58)+SUM(G15:G53)</f>
        <v>13782</v>
      </c>
      <c r="H54" s="337" t="n">
        <f aca="false">SUM('sayfa 5'!H17:H58)+SUM(H15:H53)</f>
        <v>29613</v>
      </c>
      <c r="I54" s="338" t="n">
        <f aca="false">SUM(G54:H54)</f>
        <v>43395</v>
      </c>
      <c r="J54" s="338" t="n">
        <f aca="false">SUM('sayfa 5'!J17:J58)+SUM(J15:J53)</f>
        <v>9371</v>
      </c>
      <c r="K54" s="338" t="n">
        <f aca="false">C54+F54-I54-J54</f>
        <v>120902</v>
      </c>
      <c r="L54" s="338" t="n">
        <f aca="false">SUM('sayfa 5'!L17:L58)+SUM(L15:L53)</f>
        <v>1004831</v>
      </c>
      <c r="M54" s="338" t="n">
        <f aca="false">SUM('sayfa 5'!M17:M58)+SUM(M15:M53)</f>
        <v>933972</v>
      </c>
      <c r="N54" s="338" t="n">
        <f aca="false">SUM('sayfa 5'!N17:N58)+SUM(N15:N53)</f>
        <v>4921</v>
      </c>
      <c r="O54" s="338" t="n">
        <f aca="false">SUM('sayfa 5'!O17:O58)+SUM(O15:O53)</f>
        <v>8269</v>
      </c>
      <c r="P54" s="339" t="n">
        <f aca="false">SUM(N54:O54)</f>
        <v>13190</v>
      </c>
    </row>
    <row r="55" customFormat="false" ht="11.25" hidden="false" customHeight="false" outlineLevel="0" collapsed="false">
      <c r="H55" s="341"/>
    </row>
    <row r="56" customFormat="false" ht="12.75" hidden="false" customHeight="false" outlineLevel="0" collapsed="false">
      <c r="A56" s="342" t="s">
        <v>286</v>
      </c>
      <c r="G56" s="343"/>
      <c r="H56" s="341"/>
      <c r="I56" s="343"/>
      <c r="K56" s="344"/>
      <c r="P56" s="341"/>
    </row>
    <row r="57" customFormat="false" ht="11.25" hidden="false" customHeight="false" outlineLevel="0" collapsed="false">
      <c r="B57" s="345"/>
      <c r="C57" s="345"/>
      <c r="D57" s="345"/>
      <c r="E57" s="345"/>
      <c r="F57" s="345"/>
      <c r="G57" s="345"/>
      <c r="H57" s="346"/>
      <c r="I57" s="347"/>
      <c r="J57" s="345"/>
      <c r="K57" s="345"/>
      <c r="L57" s="347"/>
      <c r="M57" s="345"/>
      <c r="N57" s="345"/>
      <c r="O57" s="345"/>
      <c r="P57" s="345"/>
    </row>
    <row r="58" customFormat="false" ht="11.25" hidden="false" customHeight="false" outlineLevel="0" collapsed="false">
      <c r="B58" s="348"/>
      <c r="C58" s="348"/>
      <c r="D58" s="348"/>
      <c r="E58" s="348"/>
      <c r="F58" s="348"/>
      <c r="G58" s="349"/>
      <c r="H58" s="349"/>
      <c r="I58" s="349"/>
      <c r="J58" s="349"/>
      <c r="K58" s="349"/>
      <c r="L58" s="349"/>
      <c r="M58" s="349"/>
      <c r="N58" s="349"/>
      <c r="O58" s="349"/>
      <c r="P58" s="349"/>
      <c r="Q58" s="348"/>
    </row>
    <row r="59" customFormat="false" ht="11.25" hidden="false" customHeight="false" outlineLevel="0" collapsed="false">
      <c r="B59" s="343"/>
      <c r="C59" s="343"/>
      <c r="D59" s="343"/>
      <c r="E59" s="343"/>
      <c r="F59" s="343"/>
      <c r="G59" s="343"/>
      <c r="H59" s="343"/>
      <c r="I59" s="343"/>
      <c r="J59" s="343"/>
      <c r="K59" s="343"/>
      <c r="L59" s="343"/>
      <c r="M59" s="343"/>
      <c r="N59" s="343"/>
      <c r="O59" s="343"/>
      <c r="P59" s="343"/>
    </row>
    <row r="60" customFormat="false" ht="11.25" hidden="false" customHeight="false" outlineLevel="0" collapsed="false">
      <c r="H60" s="341"/>
      <c r="K60" s="343"/>
    </row>
    <row r="61" customFormat="false" ht="11.25" hidden="false" customHeight="false" outlineLevel="0" collapsed="false">
      <c r="B61" s="343"/>
      <c r="H61" s="341"/>
    </row>
    <row r="62" customFormat="false" ht="11.25" hidden="false" customHeight="false" outlineLevel="0" collapsed="false">
      <c r="H62" s="341"/>
    </row>
    <row r="63" customFormat="false" ht="11.25" hidden="false" customHeight="false" outlineLevel="0" collapsed="false">
      <c r="B63" s="343"/>
      <c r="H63" s="341"/>
    </row>
    <row r="64" customFormat="false" ht="11.25" hidden="false" customHeight="false" outlineLevel="0" collapsed="false">
      <c r="H64" s="341"/>
    </row>
    <row r="65" customFormat="false" ht="11.25" hidden="false" customHeight="false" outlineLevel="0" collapsed="false">
      <c r="C65" s="343"/>
      <c r="H65" s="341"/>
      <c r="K65" s="343"/>
    </row>
    <row r="66" customFormat="false" ht="11.25" hidden="false" customHeight="false" outlineLevel="0" collapsed="false">
      <c r="H66" s="341"/>
    </row>
    <row r="67" customFormat="false" ht="11.25" hidden="false" customHeight="false" outlineLevel="0" collapsed="false">
      <c r="H67" s="341"/>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2" activePane="bottomRight" state="frozen"/>
      <selection pane="topLeft" activeCell="A1" activeCellId="0" sqref="A1"/>
      <selection pane="topRight" activeCell="D1" activeCellId="0" sqref="D1"/>
      <selection pane="bottomLeft" activeCell="A72" activeCellId="0" sqref="A72"/>
      <selection pane="bottomRight" activeCell="J84" activeCellId="0" sqref="J84"/>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2" min="2" style="0" width="12.99"/>
    <col collapsed="false" customWidth="true" hidden="false" outlineLevel="0" max="3" min="3" style="0" width="12.33"/>
    <col collapsed="false" customWidth="true" hidden="false" outlineLevel="0" max="4" min="4" style="0" width="11.49"/>
    <col collapsed="false" customWidth="true" hidden="false" outlineLevel="0" max="5" min="5" style="0" width="11.99"/>
    <col collapsed="false" customWidth="true" hidden="false" outlineLevel="0" max="6" min="6" style="0" width="10.49"/>
    <col collapsed="false" customWidth="true" hidden="false" outlineLevel="0" max="7" min="7" style="0" width="11.33"/>
    <col collapsed="false" customWidth="true" hidden="false" outlineLevel="0" max="8" min="8" style="0" width="10.99"/>
    <col collapsed="false" customWidth="true" hidden="false" outlineLevel="0" max="9" min="9" style="0" width="12.99"/>
    <col collapsed="false" customWidth="true" hidden="false" outlineLevel="0" max="10" min="10" style="0" width="15.15"/>
    <col collapsed="false" customWidth="true" hidden="false" outlineLevel="0" max="12" min="11" style="0" width="11.65"/>
  </cols>
  <sheetData>
    <row r="1" customFormat="false" ht="19.5" hidden="false" customHeight="true" outlineLevel="0" collapsed="false">
      <c r="A1" s="350" t="s">
        <v>287</v>
      </c>
      <c r="B1" s="350"/>
      <c r="C1" s="350"/>
      <c r="D1" s="350"/>
      <c r="E1" s="350"/>
      <c r="F1" s="350"/>
      <c r="G1" s="350"/>
      <c r="H1" s="350"/>
      <c r="I1" s="350"/>
      <c r="J1" s="350"/>
    </row>
    <row r="2" customFormat="false" ht="21.75" hidden="false" customHeight="true" outlineLevel="0" collapsed="false">
      <c r="A2" s="351" t="s">
        <v>288</v>
      </c>
      <c r="B2" s="351"/>
      <c r="C2" s="351"/>
      <c r="D2" s="351"/>
      <c r="E2" s="351"/>
      <c r="F2" s="351"/>
      <c r="G2" s="351"/>
      <c r="H2" s="351"/>
      <c r="I2" s="351"/>
      <c r="J2" s="351"/>
    </row>
    <row r="3" customFormat="false" ht="12" hidden="false" customHeight="false" outlineLevel="0" collapsed="false"/>
    <row r="4" customFormat="false" ht="24" hidden="false" customHeight="true" outlineLevel="0" collapsed="false">
      <c r="A4" s="352" t="s">
        <v>289</v>
      </c>
      <c r="B4" s="353" t="s">
        <v>290</v>
      </c>
      <c r="C4" s="354" t="s">
        <v>291</v>
      </c>
      <c r="D4" s="354"/>
      <c r="E4" s="354"/>
      <c r="F4" s="355" t="s">
        <v>292</v>
      </c>
      <c r="G4" s="355"/>
      <c r="H4" s="355"/>
      <c r="I4" s="355" t="s">
        <v>293</v>
      </c>
      <c r="J4" s="356" t="s">
        <v>294</v>
      </c>
      <c r="K4" s="357"/>
    </row>
    <row r="5" customFormat="false" ht="13.5" hidden="false" customHeight="true" outlineLevel="0" collapsed="false">
      <c r="A5" s="358" t="s">
        <v>295</v>
      </c>
      <c r="B5" s="359" t="s">
        <v>296</v>
      </c>
      <c r="C5" s="354"/>
      <c r="D5" s="354"/>
      <c r="E5" s="354"/>
      <c r="F5" s="360" t="s">
        <v>297</v>
      </c>
      <c r="G5" s="360"/>
      <c r="H5" s="360"/>
      <c r="I5" s="361" t="s">
        <v>298</v>
      </c>
      <c r="J5" s="362" t="s">
        <v>296</v>
      </c>
      <c r="K5" s="357"/>
    </row>
    <row r="6" customFormat="false" ht="13.5" hidden="false" customHeight="true" outlineLevel="0" collapsed="false">
      <c r="A6" s="363"/>
      <c r="B6" s="364" t="s">
        <v>299</v>
      </c>
      <c r="C6" s="365" t="s">
        <v>169</v>
      </c>
      <c r="D6" s="366" t="s">
        <v>170</v>
      </c>
      <c r="E6" s="366" t="s">
        <v>39</v>
      </c>
      <c r="F6" s="365" t="s">
        <v>169</v>
      </c>
      <c r="G6" s="365" t="s">
        <v>170</v>
      </c>
      <c r="H6" s="365" t="s">
        <v>39</v>
      </c>
      <c r="I6" s="367" t="s">
        <v>299</v>
      </c>
      <c r="J6" s="368" t="s">
        <v>299</v>
      </c>
      <c r="K6" s="357"/>
    </row>
    <row r="7" customFormat="false" ht="18" hidden="false" customHeight="true" outlineLevel="0" collapsed="false">
      <c r="A7" s="369" t="s">
        <v>300</v>
      </c>
      <c r="B7" s="370" t="n">
        <v>909</v>
      </c>
      <c r="C7" s="370" t="n">
        <v>264.942412084022</v>
      </c>
      <c r="D7" s="370" t="n">
        <v>82.075166917941</v>
      </c>
      <c r="E7" s="371" t="n">
        <f aca="false">+D7+C7</f>
        <v>347.017579001963</v>
      </c>
      <c r="F7" s="370" t="n">
        <v>103.549007995262</v>
      </c>
      <c r="G7" s="370" t="n">
        <v>68.1678494291885</v>
      </c>
      <c r="H7" s="371" t="n">
        <f aca="false">+G7+F7</f>
        <v>171.716857424451</v>
      </c>
      <c r="I7" s="371" t="n">
        <v>5.11602610587382</v>
      </c>
      <c r="J7" s="372" t="n">
        <f aca="false">+B7+E7-H7-I7</f>
        <v>1079.18469547164</v>
      </c>
      <c r="K7" s="373"/>
      <c r="L7" s="373"/>
    </row>
    <row r="8" customFormat="false" ht="15.75" hidden="false" customHeight="true" outlineLevel="0" collapsed="false">
      <c r="A8" s="374" t="s">
        <v>301</v>
      </c>
      <c r="B8" s="370" t="n">
        <v>33</v>
      </c>
      <c r="C8" s="370" t="n">
        <v>12.5664385178192</v>
      </c>
      <c r="D8" s="370" t="n">
        <v>3.28300667671764</v>
      </c>
      <c r="E8" s="371" t="n">
        <f aca="false">+D8+C8</f>
        <v>15.8494451945369</v>
      </c>
      <c r="F8" s="370" t="n">
        <v>0</v>
      </c>
      <c r="G8" s="370" t="n">
        <v>3.00740512187596</v>
      </c>
      <c r="H8" s="371" t="n">
        <f aca="false">+G8+F8</f>
        <v>3.00740512187596</v>
      </c>
      <c r="I8" s="371" t="n">
        <v>0</v>
      </c>
      <c r="J8" s="372" t="n">
        <f aca="false">+B8+E8-H8-I8</f>
        <v>45.8420400726609</v>
      </c>
      <c r="K8" s="373"/>
      <c r="L8" s="373"/>
    </row>
    <row r="9" customFormat="false" ht="18.75" hidden="false" customHeight="true" outlineLevel="0" collapsed="false">
      <c r="A9" s="375" t="s">
        <v>302</v>
      </c>
      <c r="B9" s="370" t="n">
        <v>1647</v>
      </c>
      <c r="C9" s="370" t="n">
        <v>1174.9620014161</v>
      </c>
      <c r="D9" s="370" t="n">
        <v>233.093474046952</v>
      </c>
      <c r="E9" s="371" t="n">
        <f aca="false">+D9+C9</f>
        <v>1408.05547546305</v>
      </c>
      <c r="F9" s="370" t="n">
        <v>13.0692922712467</v>
      </c>
      <c r="G9" s="370" t="n">
        <v>163.402344955261</v>
      </c>
      <c r="H9" s="371" t="n">
        <f aca="false">+G9+F9</f>
        <v>176.471637226507</v>
      </c>
      <c r="I9" s="371" t="n">
        <v>23.5337200870196</v>
      </c>
      <c r="J9" s="372" t="n">
        <f aca="false">+B9+E9-H9-I9</f>
        <v>2855.05011814952</v>
      </c>
      <c r="K9" s="373"/>
      <c r="L9" s="373"/>
    </row>
    <row r="10" customFormat="false" ht="18" hidden="false" customHeight="true" outlineLevel="0" collapsed="false">
      <c r="A10" s="376" t="s">
        <v>303</v>
      </c>
      <c r="B10" s="370" t="n">
        <v>47329</v>
      </c>
      <c r="C10" s="370" t="n">
        <v>1158.206750059</v>
      </c>
      <c r="D10" s="370" t="n">
        <v>4599.49235408141</v>
      </c>
      <c r="E10" s="371" t="n">
        <f aca="false">+D10+C10</f>
        <v>5757.69910414042</v>
      </c>
      <c r="F10" s="370" t="n">
        <v>1282.8013029316</v>
      </c>
      <c r="G10" s="370" t="n">
        <v>2924.2002468374</v>
      </c>
      <c r="H10" s="371" t="n">
        <f aca="false">+G10+F10</f>
        <v>4207.00154976899</v>
      </c>
      <c r="I10" s="371" t="n">
        <v>625.178390137781</v>
      </c>
      <c r="J10" s="372" t="n">
        <f aca="false">+B10+E10-H10-I10</f>
        <v>48254.5191642337</v>
      </c>
      <c r="K10" s="373"/>
      <c r="L10" s="373"/>
    </row>
    <row r="11" customFormat="false" ht="18" hidden="false" customHeight="true" outlineLevel="0" collapsed="false">
      <c r="A11" s="377" t="s">
        <v>304</v>
      </c>
      <c r="B11" s="370" t="n">
        <v>1806</v>
      </c>
      <c r="C11" s="370" t="n">
        <v>120.428369129101</v>
      </c>
      <c r="D11" s="370" t="n">
        <v>108.339220331682</v>
      </c>
      <c r="E11" s="371" t="n">
        <f aca="false">+D11+C11</f>
        <v>228.767589460783</v>
      </c>
      <c r="F11" s="370" t="n">
        <v>148.78886585727</v>
      </c>
      <c r="G11" s="370" t="n">
        <v>39.0962665843875</v>
      </c>
      <c r="H11" s="371" t="n">
        <f aca="false">+G11+F11</f>
        <v>187.885132441657</v>
      </c>
      <c r="I11" s="371" t="n">
        <v>8.18564176939812</v>
      </c>
      <c r="J11" s="372" t="n">
        <f aca="false">+B11+E11-H11-I11</f>
        <v>1838.69681524973</v>
      </c>
      <c r="K11" s="373"/>
      <c r="L11" s="373"/>
    </row>
    <row r="12" customFormat="false" ht="21" hidden="false" customHeight="true" outlineLevel="0" collapsed="false">
      <c r="A12" s="374" t="s">
        <v>305</v>
      </c>
      <c r="B12" s="370" t="n">
        <v>5051</v>
      </c>
      <c r="C12" s="370" t="n">
        <v>12.5664385178192</v>
      </c>
      <c r="D12" s="370" t="n">
        <v>941.128580659057</v>
      </c>
      <c r="E12" s="371" t="n">
        <f aca="false">+D12+C12</f>
        <v>953.695019176876</v>
      </c>
      <c r="F12" s="370" t="n">
        <v>5.02665087355641</v>
      </c>
      <c r="G12" s="370" t="n">
        <v>503.239123727245</v>
      </c>
      <c r="H12" s="371" t="n">
        <f aca="false">+G12+F12</f>
        <v>508.265774600801</v>
      </c>
      <c r="I12" s="371" t="n">
        <v>53.2066715010878</v>
      </c>
      <c r="J12" s="372" t="n">
        <f aca="false">+B12+E12-H12-I12</f>
        <v>5443.22257307499</v>
      </c>
      <c r="K12" s="373"/>
      <c r="L12" s="373"/>
    </row>
    <row r="13" customFormat="false" ht="17.25" hidden="false" customHeight="true" outlineLevel="0" collapsed="false">
      <c r="A13" s="374" t="s">
        <v>306</v>
      </c>
      <c r="B13" s="370" t="n">
        <v>12204</v>
      </c>
      <c r="C13" s="370" t="n">
        <v>0</v>
      </c>
      <c r="D13" s="370" t="n">
        <v>1298.97630842128</v>
      </c>
      <c r="E13" s="371" t="n">
        <f aca="false">+D13+C13</f>
        <v>1298.97630842128</v>
      </c>
      <c r="F13" s="370" t="n">
        <v>2.01066034942256</v>
      </c>
      <c r="G13" s="370" t="n">
        <v>854.103054612774</v>
      </c>
      <c r="H13" s="371" t="n">
        <f aca="false">+G13+F13</f>
        <v>856.113714962196</v>
      </c>
      <c r="I13" s="371" t="n">
        <v>163.712835387962</v>
      </c>
      <c r="J13" s="372" t="n">
        <f aca="false">+B13+E13-H13-I13</f>
        <v>12483.1497580711</v>
      </c>
      <c r="K13" s="373"/>
      <c r="L13" s="373"/>
    </row>
    <row r="14" customFormat="false" ht="17.25" hidden="false" customHeight="true" outlineLevel="0" collapsed="false">
      <c r="A14" s="374" t="s">
        <v>307</v>
      </c>
      <c r="B14" s="370" t="n">
        <v>6809</v>
      </c>
      <c r="C14" s="370" t="n">
        <v>76.4458343167335</v>
      </c>
      <c r="D14" s="370" t="n">
        <v>400.526814559552</v>
      </c>
      <c r="E14" s="371" t="n">
        <f aca="false">+D14+C14</f>
        <v>476.972648876286</v>
      </c>
      <c r="F14" s="370" t="n">
        <v>50.2665087355641</v>
      </c>
      <c r="G14" s="370" t="n">
        <v>269.663992594878</v>
      </c>
      <c r="H14" s="371" t="n">
        <f aca="false">+G14+F14</f>
        <v>319.930501330442</v>
      </c>
      <c r="I14" s="371" t="n">
        <v>64.4619289340102</v>
      </c>
      <c r="J14" s="372" t="n">
        <f aca="false">+B14+E14-H14-I14</f>
        <v>6901.58021861183</v>
      </c>
      <c r="K14" s="373"/>
      <c r="L14" s="373"/>
    </row>
    <row r="15" customFormat="false" ht="21" hidden="false" customHeight="true" outlineLevel="0" collapsed="false">
      <c r="A15" s="374" t="s">
        <v>308</v>
      </c>
      <c r="B15" s="370" t="n">
        <v>4767</v>
      </c>
      <c r="C15" s="370" t="n">
        <v>92.1538824640076</v>
      </c>
      <c r="D15" s="370" t="n">
        <v>572.337497307775</v>
      </c>
      <c r="E15" s="371" t="n">
        <f aca="false">+D15+C15</f>
        <v>664.491379771783</v>
      </c>
      <c r="F15" s="370" t="n">
        <v>94.5010364228605</v>
      </c>
      <c r="G15" s="370" t="n">
        <v>248.612156741746</v>
      </c>
      <c r="H15" s="371" t="n">
        <f aca="false">+G15+F15</f>
        <v>343.113193164607</v>
      </c>
      <c r="I15" s="371" t="n">
        <v>31.7193618564177</v>
      </c>
      <c r="J15" s="372" t="n">
        <f aca="false">+B15+E15-H15-I15</f>
        <v>5056.65882475076</v>
      </c>
      <c r="K15" s="373"/>
      <c r="L15" s="373"/>
    </row>
    <row r="16" customFormat="false" ht="27" hidden="false" customHeight="true" outlineLevel="0" collapsed="false">
      <c r="A16" s="375" t="s">
        <v>309</v>
      </c>
      <c r="B16" s="370" t="n">
        <v>4222</v>
      </c>
      <c r="C16" s="370" t="n">
        <v>1.04720320981827</v>
      </c>
      <c r="D16" s="370" t="n">
        <v>70.0374757699763</v>
      </c>
      <c r="E16" s="371" t="n">
        <f aca="false">+D16+C16</f>
        <v>71.0846789797946</v>
      </c>
      <c r="F16" s="370" t="n">
        <v>1.00533017471128</v>
      </c>
      <c r="G16" s="370" t="n">
        <v>42.1036717062635</v>
      </c>
      <c r="H16" s="371" t="n">
        <f aca="false">+G16+F16</f>
        <v>43.1090018809748</v>
      </c>
      <c r="I16" s="371" t="n">
        <v>53.2066715010878</v>
      </c>
      <c r="J16" s="372" t="n">
        <f aca="false">+B16+E16-H16-I16</f>
        <v>4196.76900559773</v>
      </c>
      <c r="K16" s="373"/>
      <c r="L16" s="373"/>
    </row>
    <row r="17" customFormat="false" ht="24" hidden="false" customHeight="true" outlineLevel="0" collapsed="false">
      <c r="A17" s="376" t="s">
        <v>310</v>
      </c>
      <c r="B17" s="370" t="n">
        <v>8194</v>
      </c>
      <c r="C17" s="370" t="n">
        <v>11.5192353080009</v>
      </c>
      <c r="D17" s="370" t="n">
        <v>891.883480508292</v>
      </c>
      <c r="E17" s="371" t="n">
        <f aca="false">+D17+C17</f>
        <v>903.402715816293</v>
      </c>
      <c r="F17" s="370" t="n">
        <v>17.0906129700918</v>
      </c>
      <c r="G17" s="370" t="n">
        <v>620.527923480407</v>
      </c>
      <c r="H17" s="371" t="n">
        <f aca="false">+G17+F17</f>
        <v>637.618536450499</v>
      </c>
      <c r="I17" s="371" t="n">
        <v>142.225525743292</v>
      </c>
      <c r="J17" s="372" t="n">
        <f aca="false">+B17+E17-H17-I17</f>
        <v>8317.5586536225</v>
      </c>
      <c r="K17" s="373"/>
      <c r="L17" s="373"/>
    </row>
    <row r="18" customFormat="false" ht="23.25" hidden="false" customHeight="true" outlineLevel="0" collapsed="false">
      <c r="A18" s="376" t="s">
        <v>311</v>
      </c>
      <c r="B18" s="370" t="n">
        <v>7336</v>
      </c>
      <c r="C18" s="370" t="n">
        <v>1202.18928487137</v>
      </c>
      <c r="D18" s="370" t="n">
        <v>135.697609304329</v>
      </c>
      <c r="E18" s="371" t="n">
        <f aca="false">+D18+C18</f>
        <v>1337.8868941757</v>
      </c>
      <c r="F18" s="370" t="n">
        <v>1384.33965057744</v>
      </c>
      <c r="G18" s="370" t="n">
        <v>184.454180808392</v>
      </c>
      <c r="H18" s="371" t="n">
        <f aca="false">+G18+F18</f>
        <v>1568.79383138583</v>
      </c>
      <c r="I18" s="371" t="n">
        <v>119.715010877447</v>
      </c>
      <c r="J18" s="372" t="n">
        <f aca="false">+B18+E18-H18-I18</f>
        <v>6985.37805191243</v>
      </c>
      <c r="K18" s="373"/>
      <c r="L18" s="373"/>
    </row>
    <row r="19" customFormat="false" ht="23.25" hidden="false" customHeight="true" outlineLevel="0" collapsed="false">
      <c r="A19" s="376" t="s">
        <v>312</v>
      </c>
      <c r="B19" s="370" t="n">
        <v>2001</v>
      </c>
      <c r="C19" s="370" t="n">
        <v>210.487845173472</v>
      </c>
      <c r="D19" s="370" t="n">
        <v>54.716777945294</v>
      </c>
      <c r="E19" s="371" t="n">
        <f aca="false">+D19+C19</f>
        <v>265.204623118766</v>
      </c>
      <c r="F19" s="370" t="n">
        <v>169.900799526207</v>
      </c>
      <c r="G19" s="370" t="n">
        <v>72.1777229250232</v>
      </c>
      <c r="H19" s="371" t="n">
        <f aca="false">+G19+F19</f>
        <v>242.07852245123</v>
      </c>
      <c r="I19" s="371" t="n">
        <v>11.2552574329224</v>
      </c>
      <c r="J19" s="372" t="n">
        <f aca="false">+B19+E19-H19-I19</f>
        <v>2012.87084323461</v>
      </c>
      <c r="K19" s="373"/>
      <c r="L19" s="373"/>
    </row>
    <row r="20" customFormat="false" ht="24.75" hidden="false" customHeight="true" outlineLevel="0" collapsed="false">
      <c r="A20" s="376" t="s">
        <v>313</v>
      </c>
      <c r="B20" s="370" t="n">
        <v>2010</v>
      </c>
      <c r="C20" s="370" t="n">
        <v>37.6993155534576</v>
      </c>
      <c r="D20" s="370" t="n">
        <v>156.489984923541</v>
      </c>
      <c r="E20" s="371" t="n">
        <f aca="false">+D20+C20</f>
        <v>194.189300476998</v>
      </c>
      <c r="F20" s="370" t="n">
        <v>54.2878294344092</v>
      </c>
      <c r="G20" s="370" t="n">
        <v>79.1950015427337</v>
      </c>
      <c r="H20" s="371" t="n">
        <f aca="false">+G20+F20</f>
        <v>133.482830977143</v>
      </c>
      <c r="I20" s="371" t="n">
        <v>13.3016678752719</v>
      </c>
      <c r="J20" s="372" t="n">
        <f aca="false">+B20+E20-H20-I20</f>
        <v>2057.40480162458</v>
      </c>
      <c r="K20" s="373"/>
      <c r="L20" s="373"/>
    </row>
    <row r="21" customFormat="false" ht="25.5" hidden="false" customHeight="true" outlineLevel="0" collapsed="false">
      <c r="A21" s="376" t="s">
        <v>314</v>
      </c>
      <c r="B21" s="370" t="n">
        <v>12987</v>
      </c>
      <c r="C21" s="370" t="n">
        <v>61.7849893792778</v>
      </c>
      <c r="D21" s="370" t="n">
        <v>582.186517337928</v>
      </c>
      <c r="E21" s="371" t="n">
        <f aca="false">+D21+C21</f>
        <v>643.971506717206</v>
      </c>
      <c r="F21" s="370" t="n">
        <v>68.3624518803672</v>
      </c>
      <c r="G21" s="370" t="n">
        <v>399.984881209503</v>
      </c>
      <c r="H21" s="371" t="n">
        <f aca="false">+G21+F21</f>
        <v>468.34733308987</v>
      </c>
      <c r="I21" s="371" t="n">
        <v>89.0188542422045</v>
      </c>
      <c r="J21" s="372" t="n">
        <f aca="false">+B21+E21-H21-I21</f>
        <v>13073.6053193851</v>
      </c>
      <c r="K21" s="373"/>
      <c r="L21" s="373"/>
    </row>
    <row r="22" customFormat="false" ht="22.5" hidden="false" customHeight="true" outlineLevel="0" collapsed="false">
      <c r="A22" s="376" t="s">
        <v>315</v>
      </c>
      <c r="B22" s="370" t="n">
        <v>284</v>
      </c>
      <c r="C22" s="370" t="n">
        <v>0</v>
      </c>
      <c r="D22" s="370" t="n">
        <v>31.7357312082705</v>
      </c>
      <c r="E22" s="371" t="n">
        <f aca="false">+D22+C22</f>
        <v>31.7357312082705</v>
      </c>
      <c r="F22" s="370" t="n">
        <v>0</v>
      </c>
      <c r="G22" s="370" t="n">
        <v>26.064177722925</v>
      </c>
      <c r="H22" s="371" t="n">
        <f aca="false">+G22+F22</f>
        <v>26.064177722925</v>
      </c>
      <c r="I22" s="371" t="n">
        <v>7.16243654822335</v>
      </c>
      <c r="J22" s="372" t="n">
        <f aca="false">+B22+E22-H22-I22</f>
        <v>282.509116937122</v>
      </c>
      <c r="K22" s="373"/>
      <c r="L22" s="373"/>
    </row>
    <row r="23" customFormat="false" ht="27" hidden="false" customHeight="true" outlineLevel="0" collapsed="false">
      <c r="A23" s="376" t="s">
        <v>316</v>
      </c>
      <c r="B23" s="370" t="n">
        <v>18</v>
      </c>
      <c r="C23" s="370" t="n">
        <v>0</v>
      </c>
      <c r="D23" s="370" t="n">
        <v>0</v>
      </c>
      <c r="E23" s="371" t="n">
        <f aca="false">+D23+C23</f>
        <v>0</v>
      </c>
      <c r="F23" s="370" t="n">
        <v>0</v>
      </c>
      <c r="G23" s="370" t="n">
        <v>0</v>
      </c>
      <c r="H23" s="371" t="n">
        <f aca="false">+G23+F23</f>
        <v>0</v>
      </c>
      <c r="I23" s="371" t="n">
        <v>0</v>
      </c>
      <c r="J23" s="372" t="n">
        <f aca="false">+B23+E23-H23-I23</f>
        <v>18</v>
      </c>
      <c r="K23" s="373"/>
      <c r="L23" s="373"/>
    </row>
    <row r="24" customFormat="false" ht="21" hidden="false" customHeight="true" outlineLevel="0" collapsed="false">
      <c r="A24" s="378" t="s">
        <v>39</v>
      </c>
      <c r="B24" s="379" t="n">
        <f aca="false">SUM(B7:B23)</f>
        <v>117607</v>
      </c>
      <c r="C24" s="379" t="n">
        <f aca="false">SUM(C7:C23)</f>
        <v>4437</v>
      </c>
      <c r="D24" s="379" t="n">
        <f aca="false">SUM(D7:D23)</f>
        <v>10162</v>
      </c>
      <c r="E24" s="380" t="n">
        <f aca="false">SUM(E7:E23)</f>
        <v>14599</v>
      </c>
      <c r="F24" s="379" t="n">
        <f aca="false">SUM(F7:F23)</f>
        <v>3395</v>
      </c>
      <c r="G24" s="379" t="n">
        <f aca="false">SUM(G7:G23)</f>
        <v>6498</v>
      </c>
      <c r="H24" s="380" t="n">
        <f aca="false">SUM(H7:H23)</f>
        <v>9893</v>
      </c>
      <c r="I24" s="380" t="n">
        <f aca="false">SUM(I7:I23)</f>
        <v>1411</v>
      </c>
      <c r="J24" s="381" t="n">
        <f aca="false">+B24+E24-H24-I24</f>
        <v>120902</v>
      </c>
      <c r="K24" s="357"/>
    </row>
    <row r="26" customFormat="false" ht="12" hidden="false" customHeight="false" outlineLevel="0" collapsed="false"/>
    <row r="27" customFormat="false" ht="16.5" hidden="false" customHeight="false" outlineLevel="0" collapsed="false">
      <c r="A27" s="261" t="s">
        <v>317</v>
      </c>
      <c r="B27" s="261"/>
      <c r="C27" s="261"/>
      <c r="D27" s="261"/>
      <c r="E27" s="261"/>
      <c r="F27" s="261"/>
      <c r="G27" s="261"/>
      <c r="H27" s="261"/>
      <c r="I27" s="261"/>
      <c r="J27" s="261"/>
    </row>
    <row r="28" customFormat="false" ht="12" hidden="false" customHeight="false" outlineLevel="0" collapsed="false"/>
    <row r="29" customFormat="false" ht="11.25" hidden="false" customHeight="true" outlineLevel="0" collapsed="false">
      <c r="A29" s="382" t="s">
        <v>318</v>
      </c>
      <c r="B29" s="383" t="s">
        <v>319</v>
      </c>
      <c r="C29" s="383"/>
      <c r="D29" s="383"/>
      <c r="E29" s="384" t="s">
        <v>320</v>
      </c>
      <c r="F29" s="383" t="s">
        <v>321</v>
      </c>
      <c r="G29" s="383"/>
      <c r="H29" s="383"/>
      <c r="I29" s="384" t="s">
        <v>320</v>
      </c>
      <c r="J29" s="385" t="s">
        <v>322</v>
      </c>
    </row>
    <row r="30" customFormat="false" ht="13.5" hidden="false" customHeight="true" outlineLevel="0" collapsed="false">
      <c r="A30" s="382"/>
      <c r="B30" s="383"/>
      <c r="C30" s="383"/>
      <c r="D30" s="383"/>
      <c r="E30" s="384"/>
      <c r="F30" s="383"/>
      <c r="G30" s="383"/>
      <c r="H30" s="383"/>
      <c r="I30" s="384"/>
      <c r="J30" s="385"/>
    </row>
    <row r="31" customFormat="false" ht="18.75" hidden="false" customHeight="true" outlineLevel="0" collapsed="false">
      <c r="A31" s="382"/>
      <c r="B31" s="386" t="s">
        <v>37</v>
      </c>
      <c r="C31" s="386" t="s">
        <v>38</v>
      </c>
      <c r="D31" s="386" t="s">
        <v>39</v>
      </c>
      <c r="E31" s="384"/>
      <c r="F31" s="386" t="s">
        <v>37</v>
      </c>
      <c r="G31" s="386" t="s">
        <v>38</v>
      </c>
      <c r="H31" s="386" t="s">
        <v>39</v>
      </c>
      <c r="I31" s="384"/>
      <c r="J31" s="385"/>
    </row>
    <row r="32" customFormat="false" ht="15.75" hidden="false" customHeight="false" outlineLevel="0" collapsed="false">
      <c r="A32" s="387" t="s">
        <v>323</v>
      </c>
      <c r="B32" s="388" t="n">
        <v>18</v>
      </c>
      <c r="C32" s="389" t="n">
        <v>7</v>
      </c>
      <c r="D32" s="389" t="n">
        <f aca="false">+C32+B32</f>
        <v>25</v>
      </c>
      <c r="E32" s="390" t="n">
        <f aca="false">+D32/$D$79*100</f>
        <v>0.0938649846061425</v>
      </c>
      <c r="F32" s="391" t="n">
        <v>8</v>
      </c>
      <c r="G32" s="392" t="n">
        <v>5</v>
      </c>
      <c r="H32" s="392" t="n">
        <f aca="false">+G32+F32</f>
        <v>13</v>
      </c>
      <c r="I32" s="393" t="n">
        <f aca="false">+H32/$H$79*100</f>
        <v>0.0396728515625</v>
      </c>
      <c r="J32" s="394" t="n">
        <f aca="false">+H32/D32*100-100</f>
        <v>-48</v>
      </c>
    </row>
    <row r="33" customFormat="false" ht="15.75" hidden="false" customHeight="false" outlineLevel="0" collapsed="false">
      <c r="A33" s="387" t="s">
        <v>324</v>
      </c>
      <c r="B33" s="388" t="n">
        <v>3086</v>
      </c>
      <c r="C33" s="389" t="n">
        <v>0</v>
      </c>
      <c r="D33" s="389" t="n">
        <f aca="false">+C33+B33</f>
        <v>3086</v>
      </c>
      <c r="E33" s="390" t="n">
        <f aca="false">+D33/$D$79*100</f>
        <v>11.5866936997822</v>
      </c>
      <c r="F33" s="391" t="n">
        <v>1204</v>
      </c>
      <c r="G33" s="392" t="n">
        <v>0</v>
      </c>
      <c r="H33" s="392" t="n">
        <f aca="false">+G33+F33</f>
        <v>1204</v>
      </c>
      <c r="I33" s="393" t="n">
        <f aca="false">+H33/$H$79*100</f>
        <v>3.67431640625</v>
      </c>
      <c r="J33" s="394" t="n">
        <f aca="false">+H33/D33*100-100</f>
        <v>-60.9850939727803</v>
      </c>
    </row>
    <row r="34" customFormat="false" ht="15.75" hidden="false" customHeight="false" outlineLevel="0" collapsed="false">
      <c r="A34" s="387" t="s">
        <v>325</v>
      </c>
      <c r="B34" s="388" t="n">
        <v>507</v>
      </c>
      <c r="C34" s="389" t="n">
        <v>0</v>
      </c>
      <c r="D34" s="389" t="n">
        <f aca="false">+C34+B34</f>
        <v>507</v>
      </c>
      <c r="E34" s="390" t="n">
        <f aca="false">+D34/$D$79*100</f>
        <v>1.90358188781257</v>
      </c>
      <c r="F34" s="391" t="n">
        <v>287</v>
      </c>
      <c r="G34" s="392" t="n">
        <v>0</v>
      </c>
      <c r="H34" s="392" t="n">
        <f aca="false">+G34+F34</f>
        <v>287</v>
      </c>
      <c r="I34" s="393" t="n">
        <f aca="false">+H34/$H$79*100</f>
        <v>0.8758544921875</v>
      </c>
      <c r="J34" s="394" t="n">
        <f aca="false">+H34/D34*100-100</f>
        <v>-43.3925049309665</v>
      </c>
    </row>
    <row r="35" customFormat="false" ht="15.75" hidden="false" customHeight="false" outlineLevel="0" collapsed="false">
      <c r="A35" s="387" t="s">
        <v>326</v>
      </c>
      <c r="B35" s="388" t="n">
        <v>1</v>
      </c>
      <c r="C35" s="389" t="n">
        <v>0</v>
      </c>
      <c r="D35" s="389" t="n">
        <f aca="false">+C35+B35</f>
        <v>1</v>
      </c>
      <c r="E35" s="390" t="n">
        <f aca="false">+D35/$D$79*100</f>
        <v>0.0037545993842457</v>
      </c>
      <c r="F35" s="391" t="n">
        <v>27</v>
      </c>
      <c r="G35" s="392" t="n">
        <v>0</v>
      </c>
      <c r="H35" s="392" t="n">
        <f aca="false">+G35+F35</f>
        <v>27</v>
      </c>
      <c r="I35" s="393" t="n">
        <f aca="false">+H35/$H$79*100</f>
        <v>0.0823974609375</v>
      </c>
      <c r="J35" s="394" t="n">
        <f aca="false">+H35/D35*100-100</f>
        <v>2600</v>
      </c>
    </row>
    <row r="36" customFormat="false" ht="15.75" hidden="false" customHeight="false" outlineLevel="0" collapsed="false">
      <c r="A36" s="387" t="s">
        <v>327</v>
      </c>
      <c r="B36" s="388" t="n">
        <v>7</v>
      </c>
      <c r="C36" s="389" t="n">
        <v>7</v>
      </c>
      <c r="D36" s="389" t="n">
        <f aca="false">+C36+B36</f>
        <v>14</v>
      </c>
      <c r="E36" s="390" t="n">
        <f aca="false">+D36/$D$79*100</f>
        <v>0.0525643913794398</v>
      </c>
      <c r="F36" s="391" t="n">
        <v>2</v>
      </c>
      <c r="G36" s="392" t="n">
        <v>0</v>
      </c>
      <c r="H36" s="392" t="n">
        <f aca="false">+G36+F36</f>
        <v>2</v>
      </c>
      <c r="I36" s="393" t="n">
        <f aca="false">+H36/$H$79*100</f>
        <v>0.006103515625</v>
      </c>
      <c r="J36" s="394" t="n">
        <f aca="false">+H36/D36*100-100</f>
        <v>-85.7142857142857</v>
      </c>
    </row>
    <row r="37" customFormat="false" ht="15.75" hidden="false" customHeight="false" outlineLevel="0" collapsed="false">
      <c r="A37" s="387" t="s">
        <v>328</v>
      </c>
      <c r="B37" s="388" t="n">
        <v>190</v>
      </c>
      <c r="C37" s="389" t="n">
        <v>0</v>
      </c>
      <c r="D37" s="389" t="n">
        <f aca="false">+C37+B37</f>
        <v>190</v>
      </c>
      <c r="E37" s="390" t="n">
        <f aca="false">+D37/$D$79*100</f>
        <v>0.713373883006683</v>
      </c>
      <c r="F37" s="391" t="n">
        <v>333</v>
      </c>
      <c r="G37" s="392" t="n">
        <v>0</v>
      </c>
      <c r="H37" s="392" t="n">
        <f aca="false">+G37+F37</f>
        <v>333</v>
      </c>
      <c r="I37" s="393" t="n">
        <f aca="false">+H37/$H$79*100</f>
        <v>1.0162353515625</v>
      </c>
      <c r="J37" s="394" t="n">
        <f aca="false">+H37/D37*100-100</f>
        <v>75.2631578947368</v>
      </c>
    </row>
    <row r="38" customFormat="false" ht="15.75" hidden="false" customHeight="false" outlineLevel="0" collapsed="false">
      <c r="A38" s="387" t="s">
        <v>329</v>
      </c>
      <c r="B38" s="388" t="n">
        <v>894</v>
      </c>
      <c r="C38" s="389" t="n">
        <v>1</v>
      </c>
      <c r="D38" s="389" t="n">
        <f aca="false">+C38+B38</f>
        <v>895</v>
      </c>
      <c r="E38" s="390" t="n">
        <f aca="false">+D38/$D$79*100</f>
        <v>3.3603664488999</v>
      </c>
      <c r="F38" s="391" t="n">
        <v>747</v>
      </c>
      <c r="G38" s="392" t="n">
        <v>1</v>
      </c>
      <c r="H38" s="392" t="n">
        <f aca="false">+G38+F38</f>
        <v>748</v>
      </c>
      <c r="I38" s="393" t="n">
        <f aca="false">+H38/$H$79*100</f>
        <v>2.28271484375</v>
      </c>
      <c r="J38" s="394" t="n">
        <f aca="false">+H38/D38*100-100</f>
        <v>-16.4245810055866</v>
      </c>
    </row>
    <row r="39" customFormat="false" ht="15.75" hidden="false" customHeight="false" outlineLevel="0" collapsed="false">
      <c r="A39" s="387" t="s">
        <v>330</v>
      </c>
      <c r="B39" s="388" t="n">
        <v>0</v>
      </c>
      <c r="C39" s="389" t="n">
        <v>0</v>
      </c>
      <c r="D39" s="389" t="n">
        <f aca="false">+C39+B39</f>
        <v>0</v>
      </c>
      <c r="E39" s="390" t="n">
        <f aca="false">+D39/$D$79*100</f>
        <v>0</v>
      </c>
      <c r="F39" s="391" t="n">
        <v>0</v>
      </c>
      <c r="G39" s="392" t="n">
        <v>1</v>
      </c>
      <c r="H39" s="392" t="n">
        <f aca="false">+G39+F39</f>
        <v>1</v>
      </c>
      <c r="I39" s="393" t="n">
        <f aca="false">+H39/$H$79*100</f>
        <v>0.0030517578125</v>
      </c>
      <c r="J39" s="394"/>
    </row>
    <row r="40" customFormat="false" ht="15.75" hidden="false" customHeight="false" outlineLevel="0" collapsed="false">
      <c r="A40" s="387" t="s">
        <v>331</v>
      </c>
      <c r="B40" s="388" t="n">
        <v>38</v>
      </c>
      <c r="C40" s="389" t="n">
        <v>0</v>
      </c>
      <c r="D40" s="389" t="n">
        <f aca="false">+C40+B40</f>
        <v>38</v>
      </c>
      <c r="E40" s="390" t="n">
        <f aca="false">+D40/$D$79*100</f>
        <v>0.142674776601337</v>
      </c>
      <c r="F40" s="391" t="n">
        <v>26</v>
      </c>
      <c r="G40" s="392" t="n">
        <v>0</v>
      </c>
      <c r="H40" s="392" t="n">
        <f aca="false">+G40+F40</f>
        <v>26</v>
      </c>
      <c r="I40" s="393" t="n">
        <f aca="false">+H40/$H$79*100</f>
        <v>0.079345703125</v>
      </c>
      <c r="J40" s="394" t="n">
        <f aca="false">+H40/D40*100-100</f>
        <v>-31.5789473684211</v>
      </c>
    </row>
    <row r="41" customFormat="false" ht="15.75" hidden="false" customHeight="false" outlineLevel="0" collapsed="false">
      <c r="A41" s="387" t="s">
        <v>332</v>
      </c>
      <c r="B41" s="388" t="n">
        <v>221</v>
      </c>
      <c r="C41" s="389" t="n">
        <v>1</v>
      </c>
      <c r="D41" s="389" t="n">
        <f aca="false">+C41+B41</f>
        <v>222</v>
      </c>
      <c r="E41" s="390" t="n">
        <f aca="false">+D41/$D$79*100</f>
        <v>0.833521063302546</v>
      </c>
      <c r="F41" s="392" t="n">
        <v>522</v>
      </c>
      <c r="G41" s="392" t="n">
        <v>1</v>
      </c>
      <c r="H41" s="392" t="n">
        <f aca="false">+G41+F41</f>
        <v>523</v>
      </c>
      <c r="I41" s="393" t="n">
        <f aca="false">+H41/$H$79*100</f>
        <v>1.5960693359375</v>
      </c>
      <c r="J41" s="394" t="n">
        <f aca="false">+H41/D41*100-100</f>
        <v>135.585585585586</v>
      </c>
    </row>
    <row r="42" customFormat="false" ht="15.75" hidden="false" customHeight="false" outlineLevel="0" collapsed="false">
      <c r="A42" s="387" t="s">
        <v>333</v>
      </c>
      <c r="B42" s="388" t="n">
        <v>199</v>
      </c>
      <c r="C42" s="389" t="n">
        <v>0</v>
      </c>
      <c r="D42" s="389" t="n">
        <f aca="false">+C42+B42</f>
        <v>199</v>
      </c>
      <c r="E42" s="390" t="n">
        <f aca="false">+D42/$D$79*100</f>
        <v>0.747165277464895</v>
      </c>
      <c r="F42" s="392" t="n">
        <v>125</v>
      </c>
      <c r="G42" s="392" t="n">
        <v>1</v>
      </c>
      <c r="H42" s="392" t="n">
        <f aca="false">+G42+F42</f>
        <v>126</v>
      </c>
      <c r="I42" s="393" t="n">
        <f aca="false">+H42/$H$79*100</f>
        <v>0.384521484375</v>
      </c>
      <c r="J42" s="394" t="n">
        <f aca="false">+H42/D42*100-100</f>
        <v>-36.6834170854271</v>
      </c>
    </row>
    <row r="43" customFormat="false" ht="15.75" hidden="false" customHeight="false" outlineLevel="0" collapsed="false">
      <c r="A43" s="387" t="s">
        <v>334</v>
      </c>
      <c r="B43" s="388" t="n">
        <v>2</v>
      </c>
      <c r="C43" s="389" t="n">
        <v>0</v>
      </c>
      <c r="D43" s="389" t="n">
        <f aca="false">+C43+B43</f>
        <v>2</v>
      </c>
      <c r="E43" s="390" t="n">
        <f aca="false">+D43/$D$79*100</f>
        <v>0.0075091987684914</v>
      </c>
      <c r="F43" s="392" t="n">
        <v>0</v>
      </c>
      <c r="G43" s="392" t="n">
        <v>0</v>
      </c>
      <c r="H43" s="392" t="n">
        <f aca="false">+G43+F43</f>
        <v>0</v>
      </c>
      <c r="I43" s="393" t="n">
        <f aca="false">+H43/$H$79*100</f>
        <v>0</v>
      </c>
      <c r="J43" s="394" t="n">
        <f aca="false">+H43/D43*100-100</f>
        <v>-100</v>
      </c>
    </row>
    <row r="44" customFormat="false" ht="15.75" hidden="false" customHeight="false" outlineLevel="0" collapsed="false">
      <c r="A44" s="387" t="s">
        <v>335</v>
      </c>
      <c r="B44" s="388" t="n">
        <v>188</v>
      </c>
      <c r="C44" s="389" t="n">
        <v>7</v>
      </c>
      <c r="D44" s="389" t="n">
        <f aca="false">+C44+B44</f>
        <v>195</v>
      </c>
      <c r="E44" s="390" t="n">
        <f aca="false">+D44/$D$79*100</f>
        <v>0.732146879927912</v>
      </c>
      <c r="F44" s="392" t="n">
        <v>120</v>
      </c>
      <c r="G44" s="392" t="n">
        <v>4</v>
      </c>
      <c r="H44" s="392" t="n">
        <f aca="false">+G44+F44</f>
        <v>124</v>
      </c>
      <c r="I44" s="393" t="n">
        <f aca="false">+H44/$H$79*100</f>
        <v>0.37841796875</v>
      </c>
      <c r="J44" s="394" t="n">
        <f aca="false">+H44/D44*100-100</f>
        <v>-36.4102564102564</v>
      </c>
    </row>
    <row r="45" customFormat="false" ht="15.75" hidden="false" customHeight="false" outlineLevel="0" collapsed="false">
      <c r="A45" s="387" t="s">
        <v>336</v>
      </c>
      <c r="B45" s="388" t="n">
        <v>0</v>
      </c>
      <c r="C45" s="389" t="n">
        <v>0</v>
      </c>
      <c r="D45" s="389" t="n">
        <f aca="false">+C45+B45</f>
        <v>0</v>
      </c>
      <c r="E45" s="390" t="n">
        <f aca="false">+D45/$D$79*100</f>
        <v>0</v>
      </c>
      <c r="F45" s="392" t="n">
        <v>3</v>
      </c>
      <c r="G45" s="392" t="n">
        <v>0</v>
      </c>
      <c r="H45" s="392" t="n">
        <f aca="false">+G45+F45</f>
        <v>3</v>
      </c>
      <c r="I45" s="393" t="n">
        <f aca="false">+H45/$H$79*100</f>
        <v>0.0091552734375</v>
      </c>
      <c r="J45" s="394"/>
    </row>
    <row r="46" customFormat="false" ht="15.75" hidden="false" customHeight="false" outlineLevel="0" collapsed="false">
      <c r="A46" s="387" t="s">
        <v>337</v>
      </c>
      <c r="B46" s="388" t="n">
        <v>39</v>
      </c>
      <c r="C46" s="389" t="n">
        <v>0</v>
      </c>
      <c r="D46" s="389" t="n">
        <f aca="false">+C46+B46</f>
        <v>39</v>
      </c>
      <c r="E46" s="390" t="n">
        <f aca="false">+D46/$D$79*100</f>
        <v>0.146429375985582</v>
      </c>
      <c r="F46" s="392" t="n">
        <v>0</v>
      </c>
      <c r="G46" s="392" t="n">
        <v>0</v>
      </c>
      <c r="H46" s="392" t="n">
        <f aca="false">+G46+F46</f>
        <v>0</v>
      </c>
      <c r="I46" s="393" t="n">
        <f aca="false">+H46/$H$79*100</f>
        <v>0</v>
      </c>
      <c r="J46" s="394" t="n">
        <f aca="false">+H46/D46*100-100</f>
        <v>-100</v>
      </c>
    </row>
    <row r="47" customFormat="false" ht="15.75" hidden="false" customHeight="false" outlineLevel="0" collapsed="false">
      <c r="A47" s="387" t="s">
        <v>338</v>
      </c>
      <c r="B47" s="388" t="n">
        <v>2851</v>
      </c>
      <c r="C47" s="389" t="n">
        <v>0</v>
      </c>
      <c r="D47" s="389" t="n">
        <f aca="false">+C47+B47</f>
        <v>2851</v>
      </c>
      <c r="E47" s="390" t="n">
        <f aca="false">+D47/$D$79*100</f>
        <v>10.7043628444845</v>
      </c>
      <c r="F47" s="392" t="n">
        <v>3372</v>
      </c>
      <c r="G47" s="392" t="n">
        <v>1</v>
      </c>
      <c r="H47" s="392" t="n">
        <f aca="false">+G47+F47</f>
        <v>3373</v>
      </c>
      <c r="I47" s="393" t="n">
        <f aca="false">+H47/$H$79*100</f>
        <v>10.2935791015625</v>
      </c>
      <c r="J47" s="394" t="n">
        <f aca="false">+H47/D47*100-100</f>
        <v>18.3093651350403</v>
      </c>
    </row>
    <row r="48" customFormat="false" ht="15.75" hidden="false" customHeight="false" outlineLevel="0" collapsed="false">
      <c r="A48" s="387" t="s">
        <v>339</v>
      </c>
      <c r="B48" s="388" t="n">
        <v>14</v>
      </c>
      <c r="C48" s="389" t="n">
        <v>0</v>
      </c>
      <c r="D48" s="389" t="n">
        <f aca="false">+C48+B48</f>
        <v>14</v>
      </c>
      <c r="E48" s="390" t="n">
        <f aca="false">+D48/$D$79*100</f>
        <v>0.0525643913794398</v>
      </c>
      <c r="F48" s="392" t="n">
        <v>1</v>
      </c>
      <c r="G48" s="392" t="n">
        <v>0</v>
      </c>
      <c r="H48" s="392" t="n">
        <f aca="false">+G48+F48</f>
        <v>1</v>
      </c>
      <c r="I48" s="393" t="n">
        <f aca="false">+H48/$H$79*100</f>
        <v>0.0030517578125</v>
      </c>
      <c r="J48" s="394" t="n">
        <f aca="false">+H48/D48*100-100</f>
        <v>-92.8571428571429</v>
      </c>
    </row>
    <row r="49" customFormat="false" ht="15.75" hidden="false" customHeight="false" outlineLevel="0" collapsed="false">
      <c r="A49" s="387" t="s">
        <v>340</v>
      </c>
      <c r="B49" s="388" t="n">
        <v>218</v>
      </c>
      <c r="C49" s="389" t="n">
        <v>0</v>
      </c>
      <c r="D49" s="389" t="n">
        <f aca="false">+C49+B49</f>
        <v>218</v>
      </c>
      <c r="E49" s="390" t="n">
        <f aca="false">+D49/$D$79*100</f>
        <v>0.818502665765563</v>
      </c>
      <c r="F49" s="392" t="n">
        <v>297</v>
      </c>
      <c r="G49" s="392" t="n">
        <v>0</v>
      </c>
      <c r="H49" s="392" t="n">
        <f aca="false">+G49+F49</f>
        <v>297</v>
      </c>
      <c r="I49" s="393" t="n">
        <f aca="false">+H49/$H$79*100</f>
        <v>0.9063720703125</v>
      </c>
      <c r="J49" s="394" t="n">
        <f aca="false">+H49/D49*100-100</f>
        <v>36.2385321100917</v>
      </c>
    </row>
    <row r="50" customFormat="false" ht="15.75" hidden="false" customHeight="false" outlineLevel="0" collapsed="false">
      <c r="A50" s="387" t="s">
        <v>341</v>
      </c>
      <c r="B50" s="388" t="n">
        <v>2</v>
      </c>
      <c r="C50" s="389" t="n">
        <v>0</v>
      </c>
      <c r="D50" s="389" t="n">
        <f aca="false">+C50+B50</f>
        <v>2</v>
      </c>
      <c r="E50" s="390" t="n">
        <f aca="false">+D50/$D$79*100</f>
        <v>0.0075091987684914</v>
      </c>
      <c r="F50" s="392" t="n">
        <v>5</v>
      </c>
      <c r="G50" s="392" t="n">
        <v>1</v>
      </c>
      <c r="H50" s="392" t="n">
        <f aca="false">+G50+F50</f>
        <v>6</v>
      </c>
      <c r="I50" s="393" t="n">
        <f aca="false">+H50/$H$79*100</f>
        <v>0.018310546875</v>
      </c>
      <c r="J50" s="394" t="n">
        <f aca="false">+H50/D50*100-100</f>
        <v>200</v>
      </c>
    </row>
    <row r="51" customFormat="false" ht="15.75" hidden="false" customHeight="false" outlineLevel="0" collapsed="false">
      <c r="A51" s="387" t="s">
        <v>342</v>
      </c>
      <c r="B51" s="388" t="n">
        <v>0</v>
      </c>
      <c r="C51" s="389" t="n">
        <v>0</v>
      </c>
      <c r="D51" s="389" t="n">
        <f aca="false">+C51+B51</f>
        <v>0</v>
      </c>
      <c r="E51" s="390" t="n">
        <f aca="false">+D51/$D$79*100</f>
        <v>0</v>
      </c>
      <c r="F51" s="392" t="n">
        <v>52</v>
      </c>
      <c r="G51" s="392" t="n">
        <v>0</v>
      </c>
      <c r="H51" s="392" t="n">
        <f aca="false">+G51+F51</f>
        <v>52</v>
      </c>
      <c r="I51" s="393" t="n">
        <f aca="false">+H51/$H$79*100</f>
        <v>0.15869140625</v>
      </c>
      <c r="J51" s="394"/>
    </row>
    <row r="52" customFormat="false" ht="15.75" hidden="false" customHeight="false" outlineLevel="0" collapsed="false">
      <c r="A52" s="387" t="s">
        <v>343</v>
      </c>
      <c r="B52" s="388" t="n">
        <v>1</v>
      </c>
      <c r="C52" s="389" t="n">
        <v>1</v>
      </c>
      <c r="D52" s="389" t="n">
        <f aca="false">+C52+B52</f>
        <v>2</v>
      </c>
      <c r="E52" s="390" t="n">
        <f aca="false">+D52/$D$79*100</f>
        <v>0.0075091987684914</v>
      </c>
      <c r="F52" s="392" t="n">
        <v>0</v>
      </c>
      <c r="G52" s="392" t="n">
        <v>0</v>
      </c>
      <c r="H52" s="392" t="n">
        <f aca="false">+G52+F52</f>
        <v>0</v>
      </c>
      <c r="I52" s="393" t="n">
        <f aca="false">+H52/$H$79*100</f>
        <v>0</v>
      </c>
      <c r="J52" s="394" t="n">
        <f aca="false">+H52/D52*100-100</f>
        <v>-100</v>
      </c>
    </row>
    <row r="53" customFormat="false" ht="15.75" hidden="false" customHeight="false" outlineLevel="0" collapsed="false">
      <c r="A53" s="387" t="s">
        <v>344</v>
      </c>
      <c r="B53" s="388" t="n">
        <v>494</v>
      </c>
      <c r="C53" s="389" t="n">
        <v>0</v>
      </c>
      <c r="D53" s="389" t="n">
        <f aca="false">+C53+B53</f>
        <v>494</v>
      </c>
      <c r="E53" s="390" t="n">
        <f aca="false">+D53/$D$79*100</f>
        <v>1.85477209581738</v>
      </c>
      <c r="F53" s="392" t="n">
        <v>1661</v>
      </c>
      <c r="G53" s="392" t="n">
        <v>1</v>
      </c>
      <c r="H53" s="392" t="n">
        <f aca="false">+G53+F53</f>
        <v>1662</v>
      </c>
      <c r="I53" s="393" t="n">
        <f aca="false">+H53/$H$79*100</f>
        <v>5.072021484375</v>
      </c>
      <c r="J53" s="394" t="n">
        <f aca="false">+H53/D53*100-100</f>
        <v>236.437246963563</v>
      </c>
    </row>
    <row r="54" customFormat="false" ht="15.75" hidden="false" customHeight="false" outlineLevel="0" collapsed="false">
      <c r="A54" s="387" t="s">
        <v>345</v>
      </c>
      <c r="B54" s="388" t="n">
        <v>2818</v>
      </c>
      <c r="C54" s="389" t="n">
        <v>4</v>
      </c>
      <c r="D54" s="389" t="n">
        <f aca="false">+C54+B54</f>
        <v>2822</v>
      </c>
      <c r="E54" s="390" t="n">
        <f aca="false">+D54/$D$79*100</f>
        <v>10.5954794623414</v>
      </c>
      <c r="F54" s="392" t="n">
        <v>2779</v>
      </c>
      <c r="G54" s="392" t="n">
        <v>7</v>
      </c>
      <c r="H54" s="392" t="n">
        <f aca="false">+G54+F54</f>
        <v>2786</v>
      </c>
      <c r="I54" s="393" t="n">
        <f aca="false">+H54/$H$79*100</f>
        <v>8.502197265625</v>
      </c>
      <c r="J54" s="394" t="n">
        <f aca="false">+H54/D54*100-100</f>
        <v>-1.27569099929129</v>
      </c>
    </row>
    <row r="55" customFormat="false" ht="15.75" hidden="false" customHeight="false" outlineLevel="0" collapsed="false">
      <c r="A55" s="387" t="s">
        <v>346</v>
      </c>
      <c r="B55" s="388" t="n">
        <v>92</v>
      </c>
      <c r="C55" s="389" t="n">
        <v>0</v>
      </c>
      <c r="D55" s="389" t="n">
        <f aca="false">+C55+B55</f>
        <v>92</v>
      </c>
      <c r="E55" s="390" t="n">
        <f aca="false">+D55/$D$79*100</f>
        <v>0.345423143350605</v>
      </c>
      <c r="F55" s="392" t="n">
        <v>0</v>
      </c>
      <c r="G55" s="392" t="n">
        <v>0</v>
      </c>
      <c r="H55" s="392" t="n">
        <f aca="false">+G55+F55</f>
        <v>0</v>
      </c>
      <c r="I55" s="393" t="n">
        <f aca="false">+H55/$H$79*100</f>
        <v>0</v>
      </c>
      <c r="J55" s="394" t="n">
        <f aca="false">+H55/D55*100-100</f>
        <v>-100</v>
      </c>
    </row>
    <row r="56" customFormat="false" ht="15.75" hidden="false" customHeight="false" outlineLevel="0" collapsed="false">
      <c r="A56" s="387" t="s">
        <v>347</v>
      </c>
      <c r="B56" s="388" t="n">
        <v>29</v>
      </c>
      <c r="C56" s="389" t="n">
        <v>0</v>
      </c>
      <c r="D56" s="389" t="n">
        <f aca="false">+C56+B56</f>
        <v>29</v>
      </c>
      <c r="E56" s="390" t="n">
        <f aca="false">+D56/$D$79*100</f>
        <v>0.108883382143125</v>
      </c>
      <c r="F56" s="392" t="n">
        <v>344</v>
      </c>
      <c r="G56" s="392" t="n">
        <v>0</v>
      </c>
      <c r="H56" s="392" t="n">
        <f aca="false">+G56+F56</f>
        <v>344</v>
      </c>
      <c r="I56" s="393" t="n">
        <f aca="false">+H56/$H$79*100</f>
        <v>1.0498046875</v>
      </c>
      <c r="J56" s="394" t="n">
        <f aca="false">+H56/D56*100-100</f>
        <v>1086.20689655172</v>
      </c>
    </row>
    <row r="57" customFormat="false" ht="15.75" hidden="false" customHeight="false" outlineLevel="0" collapsed="false">
      <c r="A57" s="387" t="s">
        <v>348</v>
      </c>
      <c r="B57" s="388" t="n">
        <v>479</v>
      </c>
      <c r="C57" s="389" t="n">
        <v>0</v>
      </c>
      <c r="D57" s="389" t="n">
        <f aca="false">+C57+B57</f>
        <v>479</v>
      </c>
      <c r="E57" s="390" t="n">
        <f aca="false">+D57/$D$79*100</f>
        <v>1.79845310505369</v>
      </c>
      <c r="F57" s="392" t="n">
        <v>182</v>
      </c>
      <c r="G57" s="392" t="n">
        <v>0</v>
      </c>
      <c r="H57" s="392" t="n">
        <f aca="false">+G57+F57</f>
        <v>182</v>
      </c>
      <c r="I57" s="393" t="n">
        <f aca="false">+H57/$H$79*100</f>
        <v>0.555419921875</v>
      </c>
      <c r="J57" s="394" t="n">
        <f aca="false">+H57/D57*100-100</f>
        <v>-62.0041753653445</v>
      </c>
    </row>
    <row r="58" customFormat="false" ht="15.75" hidden="false" customHeight="false" outlineLevel="0" collapsed="false">
      <c r="A58" s="387" t="s">
        <v>349</v>
      </c>
      <c r="B58" s="388" t="n">
        <v>102</v>
      </c>
      <c r="C58" s="389" t="n">
        <v>1</v>
      </c>
      <c r="D58" s="389" t="n">
        <f aca="false">+C58+B58</f>
        <v>103</v>
      </c>
      <c r="E58" s="390" t="n">
        <f aca="false">+D58/$D$79*100</f>
        <v>0.386723736577307</v>
      </c>
      <c r="F58" s="392" t="n">
        <v>0</v>
      </c>
      <c r="G58" s="392" t="n">
        <v>0</v>
      </c>
      <c r="H58" s="392" t="n">
        <f aca="false">+G58+F58</f>
        <v>0</v>
      </c>
      <c r="I58" s="393" t="n">
        <f aca="false">+H58/$H$79*100</f>
        <v>0</v>
      </c>
      <c r="J58" s="394" t="n">
        <f aca="false">+H58/D58*100-100</f>
        <v>-100</v>
      </c>
    </row>
    <row r="59" customFormat="false" ht="15.75" hidden="false" customHeight="false" outlineLevel="0" collapsed="false">
      <c r="A59" s="387" t="s">
        <v>350</v>
      </c>
      <c r="B59" s="388" t="n">
        <v>37</v>
      </c>
      <c r="C59" s="389" t="n">
        <v>0</v>
      </c>
      <c r="D59" s="389" t="n">
        <f aca="false">+C59+B59</f>
        <v>37</v>
      </c>
      <c r="E59" s="390" t="n">
        <f aca="false">+D59/$D$79*100</f>
        <v>0.138920177217091</v>
      </c>
      <c r="F59" s="392" t="n">
        <v>0</v>
      </c>
      <c r="G59" s="392" t="n">
        <v>0</v>
      </c>
      <c r="H59" s="392" t="n">
        <f aca="false">+G59+F59</f>
        <v>0</v>
      </c>
      <c r="I59" s="393" t="n">
        <f aca="false">+H59/$H$79*100</f>
        <v>0</v>
      </c>
      <c r="J59" s="394" t="n">
        <f aca="false">+H59/D59*100-100</f>
        <v>-100</v>
      </c>
    </row>
    <row r="60" customFormat="false" ht="15.75" hidden="false" customHeight="false" outlineLevel="0" collapsed="false">
      <c r="A60" s="387" t="s">
        <v>351</v>
      </c>
      <c r="B60" s="388" t="n">
        <v>0</v>
      </c>
      <c r="C60" s="389" t="n">
        <v>0</v>
      </c>
      <c r="D60" s="389" t="n">
        <f aca="false">+C60+B60</f>
        <v>0</v>
      </c>
      <c r="E60" s="390" t="n">
        <f aca="false">+D60/$D$79*100</f>
        <v>0</v>
      </c>
      <c r="F60" s="392" t="n">
        <v>31</v>
      </c>
      <c r="G60" s="392" t="n">
        <v>0</v>
      </c>
      <c r="H60" s="392" t="n">
        <f aca="false">+G60+F60</f>
        <v>31</v>
      </c>
      <c r="I60" s="393" t="n">
        <f aca="false">+H60/$H$79*100</f>
        <v>0.0946044921875</v>
      </c>
      <c r="J60" s="394"/>
    </row>
    <row r="61" customFormat="false" ht="15.75" hidden="false" customHeight="false" outlineLevel="0" collapsed="false">
      <c r="A61" s="387" t="s">
        <v>352</v>
      </c>
      <c r="B61" s="388" t="n">
        <v>0</v>
      </c>
      <c r="C61" s="389" t="n">
        <v>0</v>
      </c>
      <c r="D61" s="389" t="n">
        <f aca="false">+C61+B61</f>
        <v>0</v>
      </c>
      <c r="E61" s="390" t="n">
        <f aca="false">+D61/$D$79*100</f>
        <v>0</v>
      </c>
      <c r="F61" s="392" t="n">
        <v>295</v>
      </c>
      <c r="G61" s="392" t="n">
        <v>0</v>
      </c>
      <c r="H61" s="392" t="n">
        <f aca="false">+G61+F61</f>
        <v>295</v>
      </c>
      <c r="I61" s="393" t="n">
        <f aca="false">+H61/$H$79*100</f>
        <v>0.9002685546875</v>
      </c>
      <c r="J61" s="394"/>
    </row>
    <row r="62" customFormat="false" ht="15.75" hidden="false" customHeight="false" outlineLevel="0" collapsed="false">
      <c r="A62" s="387" t="s">
        <v>353</v>
      </c>
      <c r="B62" s="388" t="n">
        <v>0</v>
      </c>
      <c r="C62" s="389" t="n">
        <v>0</v>
      </c>
      <c r="D62" s="389" t="n">
        <f aca="false">+C62+B62</f>
        <v>0</v>
      </c>
      <c r="E62" s="390" t="n">
        <f aca="false">+D62/$D$79*100</f>
        <v>0</v>
      </c>
      <c r="F62" s="392" t="n">
        <v>20</v>
      </c>
      <c r="G62" s="392" t="n">
        <v>0</v>
      </c>
      <c r="H62" s="392" t="n">
        <f aca="false">+G62+F62</f>
        <v>20</v>
      </c>
      <c r="I62" s="393" t="n">
        <f aca="false">+H62/$H$79*100</f>
        <v>0.06103515625</v>
      </c>
      <c r="J62" s="394"/>
    </row>
    <row r="63" customFormat="false" ht="15.75" hidden="false" customHeight="false" outlineLevel="0" collapsed="false">
      <c r="A63" s="387" t="s">
        <v>354</v>
      </c>
      <c r="B63" s="388" t="n">
        <v>0</v>
      </c>
      <c r="C63" s="389" t="n">
        <v>0</v>
      </c>
      <c r="D63" s="389" t="n">
        <f aca="false">+C63+B63</f>
        <v>0</v>
      </c>
      <c r="E63" s="390" t="n">
        <f aca="false">+D63/$D$79*100</f>
        <v>0</v>
      </c>
      <c r="F63" s="392" t="n">
        <v>51</v>
      </c>
      <c r="G63" s="392" t="n">
        <v>0</v>
      </c>
      <c r="H63" s="392" t="n">
        <f aca="false">+G63+F63</f>
        <v>51</v>
      </c>
      <c r="I63" s="393" t="n">
        <f aca="false">+H63/$H$79*100</f>
        <v>0.1556396484375</v>
      </c>
      <c r="J63" s="394"/>
    </row>
    <row r="64" customFormat="false" ht="15.75" hidden="false" customHeight="false" outlineLevel="0" collapsed="false">
      <c r="A64" s="387" t="s">
        <v>355</v>
      </c>
      <c r="B64" s="388" t="n">
        <v>0</v>
      </c>
      <c r="C64" s="389" t="n">
        <v>0</v>
      </c>
      <c r="D64" s="389" t="n">
        <f aca="false">+C64+B64</f>
        <v>0</v>
      </c>
      <c r="E64" s="390" t="n">
        <f aca="false">+D64/$D$79*100</f>
        <v>0</v>
      </c>
      <c r="F64" s="392" t="n">
        <v>1</v>
      </c>
      <c r="G64" s="392" t="n">
        <v>0</v>
      </c>
      <c r="H64" s="392" t="n">
        <f aca="false">+G64+F64</f>
        <v>1</v>
      </c>
      <c r="I64" s="393" t="n">
        <f aca="false">+H64/$H$79*100</f>
        <v>0.0030517578125</v>
      </c>
      <c r="J64" s="394"/>
    </row>
    <row r="65" customFormat="false" ht="15.75" hidden="false" customHeight="false" outlineLevel="0" collapsed="false">
      <c r="A65" s="387" t="s">
        <v>356</v>
      </c>
      <c r="B65" s="388" t="n">
        <v>28</v>
      </c>
      <c r="C65" s="389" t="n">
        <v>1</v>
      </c>
      <c r="D65" s="389" t="n">
        <f aca="false">+C65+B65</f>
        <v>29</v>
      </c>
      <c r="E65" s="390" t="n">
        <f aca="false">+D65/$D$79*100</f>
        <v>0.108883382143125</v>
      </c>
      <c r="F65" s="392" t="n">
        <v>56</v>
      </c>
      <c r="G65" s="392" t="n">
        <v>0</v>
      </c>
      <c r="H65" s="392" t="n">
        <f aca="false">+G65+F65</f>
        <v>56</v>
      </c>
      <c r="I65" s="393" t="n">
        <f aca="false">+H65/$H$79*100</f>
        <v>0.1708984375</v>
      </c>
      <c r="J65" s="394" t="n">
        <f aca="false">+H65/D65*100-100</f>
        <v>93.1034482758621</v>
      </c>
    </row>
    <row r="66" customFormat="false" ht="15.75" hidden="false" customHeight="false" outlineLevel="0" collapsed="false">
      <c r="A66" s="387" t="s">
        <v>357</v>
      </c>
      <c r="B66" s="388" t="n">
        <v>37</v>
      </c>
      <c r="C66" s="389" t="n">
        <v>0</v>
      </c>
      <c r="D66" s="389" t="n">
        <f aca="false">+C66+B66</f>
        <v>37</v>
      </c>
      <c r="E66" s="390" t="n">
        <f aca="false">+D66/$D$79*100</f>
        <v>0.138920177217091</v>
      </c>
      <c r="F66" s="392" t="n">
        <v>0</v>
      </c>
      <c r="G66" s="392" t="n">
        <v>0</v>
      </c>
      <c r="H66" s="392" t="n">
        <f aca="false">+G66+F66</f>
        <v>0</v>
      </c>
      <c r="I66" s="393" t="n">
        <f aca="false">+H66/$H$79*100</f>
        <v>0</v>
      </c>
      <c r="J66" s="394" t="n">
        <f aca="false">+H66/D66*100-100</f>
        <v>-100</v>
      </c>
    </row>
    <row r="67" customFormat="false" ht="15.75" hidden="false" customHeight="false" outlineLevel="0" collapsed="false">
      <c r="A67" s="387" t="s">
        <v>358</v>
      </c>
      <c r="B67" s="388" t="n">
        <v>145</v>
      </c>
      <c r="C67" s="389" t="n">
        <v>0</v>
      </c>
      <c r="D67" s="389" t="n">
        <f aca="false">+C67+B67</f>
        <v>145</v>
      </c>
      <c r="E67" s="390" t="n">
        <f aca="false">+D67/$D$79*100</f>
        <v>0.544416910715627</v>
      </c>
      <c r="F67" s="392" t="n">
        <v>33</v>
      </c>
      <c r="G67" s="392" t="n">
        <v>0</v>
      </c>
      <c r="H67" s="392" t="n">
        <f aca="false">+G67+F67</f>
        <v>33</v>
      </c>
      <c r="I67" s="393" t="n">
        <f aca="false">+H67/$H$79*100</f>
        <v>0.1007080078125</v>
      </c>
      <c r="J67" s="394" t="n">
        <f aca="false">+H67/D67*100-100</f>
        <v>-77.2413793103448</v>
      </c>
    </row>
    <row r="68" customFormat="false" ht="15.75" hidden="false" customHeight="false" outlineLevel="0" collapsed="false">
      <c r="A68" s="387" t="s">
        <v>359</v>
      </c>
      <c r="B68" s="388" t="n">
        <v>9</v>
      </c>
      <c r="C68" s="389" t="n">
        <v>0</v>
      </c>
      <c r="D68" s="389" t="n">
        <f aca="false">+C68+B68</f>
        <v>9</v>
      </c>
      <c r="E68" s="390" t="n">
        <f aca="false">+D68/$D$79*100</f>
        <v>0.0337913944582113</v>
      </c>
      <c r="F68" s="392" t="n">
        <v>16</v>
      </c>
      <c r="G68" s="392" t="n">
        <v>0</v>
      </c>
      <c r="H68" s="392" t="n">
        <f aca="false">+G68+F68</f>
        <v>16</v>
      </c>
      <c r="I68" s="393" t="n">
        <f aca="false">+H68/$H$79*100</f>
        <v>0.048828125</v>
      </c>
      <c r="J68" s="394" t="n">
        <f aca="false">+H68/D68*100-100</f>
        <v>77.7777777777778</v>
      </c>
    </row>
    <row r="69" customFormat="false" ht="15.75" hidden="false" customHeight="false" outlineLevel="0" collapsed="false">
      <c r="A69" s="387" t="s">
        <v>360</v>
      </c>
      <c r="B69" s="388" t="n">
        <v>71</v>
      </c>
      <c r="C69" s="389" t="n">
        <v>2</v>
      </c>
      <c r="D69" s="389" t="n">
        <f aca="false">+C69+B69</f>
        <v>73</v>
      </c>
      <c r="E69" s="390" t="n">
        <f aca="false">+D69/$D$79*100</f>
        <v>0.274085755049936</v>
      </c>
      <c r="F69" s="392" t="n">
        <v>22</v>
      </c>
      <c r="G69" s="392" t="n">
        <v>0</v>
      </c>
      <c r="H69" s="392" t="n">
        <f aca="false">+G69+F69</f>
        <v>22</v>
      </c>
      <c r="I69" s="393" t="n">
        <f aca="false">+H69/$H$79*100</f>
        <v>0.067138671875</v>
      </c>
      <c r="J69" s="394" t="n">
        <f aca="false">+H69/D69*100-100</f>
        <v>-69.8630136986301</v>
      </c>
    </row>
    <row r="70" customFormat="false" ht="15.75" hidden="false" customHeight="false" outlineLevel="0" collapsed="false">
      <c r="A70" s="387" t="s">
        <v>361</v>
      </c>
      <c r="B70" s="388" t="n">
        <v>6263</v>
      </c>
      <c r="C70" s="389" t="n">
        <v>3</v>
      </c>
      <c r="D70" s="389" t="n">
        <f aca="false">+C70+B70</f>
        <v>6266</v>
      </c>
      <c r="E70" s="390" t="n">
        <f aca="false">+D70/$D$79*100</f>
        <v>23.5263197416836</v>
      </c>
      <c r="F70" s="392" t="n">
        <v>10547</v>
      </c>
      <c r="G70" s="392" t="n">
        <v>9</v>
      </c>
      <c r="H70" s="392" t="n">
        <f aca="false">+G70+F70</f>
        <v>10556</v>
      </c>
      <c r="I70" s="393" t="n">
        <f aca="false">+H70/$H$79*100</f>
        <v>32.21435546875</v>
      </c>
      <c r="J70" s="394" t="n">
        <f aca="false">+H70/D70*100-100</f>
        <v>68.4647302904564</v>
      </c>
    </row>
    <row r="71" customFormat="false" ht="16.5" hidden="false" customHeight="false" outlineLevel="0" collapsed="false">
      <c r="A71" s="387" t="s">
        <v>362</v>
      </c>
      <c r="B71" s="395" t="n">
        <v>5348</v>
      </c>
      <c r="C71" s="396" t="n">
        <v>27</v>
      </c>
      <c r="D71" s="389" t="n">
        <f aca="false">+C71+B71</f>
        <v>5375</v>
      </c>
      <c r="E71" s="390" t="n">
        <f aca="false">+D71/$D$79*100</f>
        <v>20.1809716903206</v>
      </c>
      <c r="F71" s="397" t="n">
        <v>7798</v>
      </c>
      <c r="G71" s="397" t="n">
        <v>0</v>
      </c>
      <c r="H71" s="392" t="n">
        <f aca="false">+G71+F71</f>
        <v>7798</v>
      </c>
      <c r="I71" s="393" t="n">
        <f aca="false">+H71/$H$79*100</f>
        <v>23.797607421875</v>
      </c>
      <c r="J71" s="398" t="n">
        <f aca="false">+H71/D71*100-100</f>
        <v>45.0790697674419</v>
      </c>
    </row>
    <row r="72" customFormat="false" ht="16.5" hidden="false" customHeight="false" outlineLevel="0" collapsed="false">
      <c r="A72" s="387" t="s">
        <v>363</v>
      </c>
      <c r="B72" s="395" t="n">
        <v>15</v>
      </c>
      <c r="C72" s="396" t="n">
        <v>0</v>
      </c>
      <c r="D72" s="389" t="n">
        <f aca="false">+C72+B72</f>
        <v>15</v>
      </c>
      <c r="E72" s="390" t="n">
        <f aca="false">+D72/$D$79*100</f>
        <v>0.0563189907636855</v>
      </c>
      <c r="F72" s="396" t="n">
        <v>173</v>
      </c>
      <c r="G72" s="396" t="n">
        <v>0</v>
      </c>
      <c r="H72" s="392" t="n">
        <f aca="false">+G72+F72</f>
        <v>173</v>
      </c>
      <c r="I72" s="393" t="n">
        <f aca="false">+H72/$H$79*100</f>
        <v>0.5279541015625</v>
      </c>
      <c r="J72" s="398" t="n">
        <f aca="false">+H72/D72*100-100</f>
        <v>1053.33333333333</v>
      </c>
    </row>
    <row r="73" customFormat="false" ht="16.5" hidden="false" customHeight="false" outlineLevel="0" collapsed="false">
      <c r="A73" s="387" t="s">
        <v>364</v>
      </c>
      <c r="B73" s="395" t="n">
        <v>30</v>
      </c>
      <c r="C73" s="396" t="n">
        <v>0</v>
      </c>
      <c r="D73" s="389" t="n">
        <f aca="false">+C73+B73</f>
        <v>30</v>
      </c>
      <c r="E73" s="390" t="n">
        <f aca="false">+D73/$D$79*100</f>
        <v>0.112637981527371</v>
      </c>
      <c r="F73" s="396" t="n">
        <v>41</v>
      </c>
      <c r="G73" s="396" t="n">
        <v>0</v>
      </c>
      <c r="H73" s="396" t="n">
        <f aca="false">+G73+F73</f>
        <v>41</v>
      </c>
      <c r="I73" s="393" t="n">
        <f aca="false">+H73/$H$79*100</f>
        <v>0.1251220703125</v>
      </c>
      <c r="J73" s="398" t="n">
        <f aca="false">+H73/D73*100-100</f>
        <v>36.6666666666667</v>
      </c>
    </row>
    <row r="74" customFormat="false" ht="16.5" hidden="false" customHeight="false" outlineLevel="0" collapsed="false">
      <c r="A74" s="387" t="s">
        <v>365</v>
      </c>
      <c r="B74" s="395" t="n">
        <v>93</v>
      </c>
      <c r="C74" s="396" t="n">
        <v>0</v>
      </c>
      <c r="D74" s="389" t="n">
        <f aca="false">+C74+B74</f>
        <v>93</v>
      </c>
      <c r="E74" s="396" t="n">
        <f aca="false">+D74/$D$79*100</f>
        <v>0.34917774273485</v>
      </c>
      <c r="F74" s="396" t="n">
        <v>0</v>
      </c>
      <c r="G74" s="396" t="n">
        <v>0</v>
      </c>
      <c r="H74" s="396" t="n">
        <f aca="false">+G74+F74</f>
        <v>0</v>
      </c>
      <c r="I74" s="393" t="n">
        <f aca="false">+H74/$H$79*100</f>
        <v>0</v>
      </c>
      <c r="J74" s="399" t="n">
        <f aca="false">+H74/D74*100-100</f>
        <v>-100</v>
      </c>
    </row>
    <row r="75" customFormat="false" ht="16.5" hidden="false" customHeight="false" outlineLevel="0" collapsed="false">
      <c r="A75" s="387" t="s">
        <v>366</v>
      </c>
      <c r="B75" s="395" t="n">
        <v>447</v>
      </c>
      <c r="C75" s="396" t="n">
        <v>0</v>
      </c>
      <c r="D75" s="389" t="n">
        <f aca="false">+C75+B75</f>
        <v>447</v>
      </c>
      <c r="E75" s="396" t="n">
        <f aca="false">+D75/$D$79*100</f>
        <v>1.67830592475783</v>
      </c>
      <c r="F75" s="396" t="n">
        <v>237</v>
      </c>
      <c r="G75" s="396" t="n">
        <v>0</v>
      </c>
      <c r="H75" s="396" t="n">
        <f aca="false">+G75+F75</f>
        <v>237</v>
      </c>
      <c r="I75" s="393" t="n">
        <f aca="false">+H75/$H$79*100</f>
        <v>0.7232666015625</v>
      </c>
      <c r="J75" s="400" t="n">
        <f aca="false">+H75/D75*100-100</f>
        <v>-46.9798657718121</v>
      </c>
    </row>
    <row r="76" customFormat="false" ht="16.5" hidden="false" customHeight="false" outlineLevel="0" collapsed="false">
      <c r="A76" s="387" t="s">
        <v>367</v>
      </c>
      <c r="B76" s="401" t="n">
        <v>591</v>
      </c>
      <c r="C76" s="402" t="n">
        <v>0</v>
      </c>
      <c r="D76" s="389" t="n">
        <f aca="false">+C76+B76</f>
        <v>591</v>
      </c>
      <c r="E76" s="396" t="n">
        <f aca="false">+D76/$D$79*100</f>
        <v>2.21896823608921</v>
      </c>
      <c r="F76" s="402" t="n">
        <v>406</v>
      </c>
      <c r="G76" s="402" t="n">
        <v>0</v>
      </c>
      <c r="H76" s="396" t="n">
        <f aca="false">+G76+F76</f>
        <v>406</v>
      </c>
      <c r="I76" s="403" t="n">
        <f aca="false">+H76/$H$79*100</f>
        <v>1.239013671875</v>
      </c>
      <c r="J76" s="400" t="n">
        <f aca="false">+H76/D76*100-100</f>
        <v>-31.3028764805415</v>
      </c>
    </row>
    <row r="77" customFormat="false" ht="16.5" hidden="false" customHeight="false" outlineLevel="0" collapsed="false">
      <c r="A77" s="387" t="s">
        <v>368</v>
      </c>
      <c r="B77" s="401" t="n">
        <v>957</v>
      </c>
      <c r="C77" s="402" t="n">
        <v>2</v>
      </c>
      <c r="D77" s="389" t="n">
        <f aca="false">+C77+B77</f>
        <v>959</v>
      </c>
      <c r="E77" s="403" t="n">
        <f aca="false">+D77/$D$79*100</f>
        <v>3.60066080949163</v>
      </c>
      <c r="F77" s="402" t="n">
        <v>912</v>
      </c>
      <c r="G77" s="402" t="n">
        <v>0</v>
      </c>
      <c r="H77" s="396" t="n">
        <f aca="false">+G77+F77</f>
        <v>912</v>
      </c>
      <c r="I77" s="403" t="n">
        <f aca="false">+H77/$H$79*100</f>
        <v>2.783203125</v>
      </c>
      <c r="J77" s="400" t="n">
        <f aca="false">+H77/D77*100-100</f>
        <v>-4.90093847758082</v>
      </c>
    </row>
    <row r="78" customFormat="false" ht="16.5" hidden="false" customHeight="false" outlineLevel="0" collapsed="false">
      <c r="A78" s="387" t="s">
        <v>369</v>
      </c>
      <c r="B78" s="401" t="n">
        <v>9</v>
      </c>
      <c r="C78" s="402" t="n">
        <v>0</v>
      </c>
      <c r="D78" s="389" t="n">
        <f aca="false">+C78+B78</f>
        <v>9</v>
      </c>
      <c r="E78" s="403" t="n">
        <f aca="false">+D78/$D$79*100</f>
        <v>0.0337913944582113</v>
      </c>
      <c r="F78" s="402" t="n">
        <v>0</v>
      </c>
      <c r="G78" s="402" t="n">
        <v>0</v>
      </c>
      <c r="H78" s="396" t="n">
        <f aca="false">+G78+F78</f>
        <v>0</v>
      </c>
      <c r="I78" s="402" t="n">
        <f aca="false">+H78/$H$79*100</f>
        <v>0</v>
      </c>
      <c r="J78" s="400" t="n">
        <f aca="false">+H78/D78*100-100</f>
        <v>-100</v>
      </c>
    </row>
    <row r="79" customFormat="false" ht="17.25" hidden="false" customHeight="true" outlineLevel="0" collapsed="false">
      <c r="A79" s="404" t="s">
        <v>39</v>
      </c>
      <c r="B79" s="405" t="n">
        <f aca="false">SUM(B32:B78)</f>
        <v>26570</v>
      </c>
      <c r="C79" s="405" t="n">
        <f aca="false">SUM(C32:C78)</f>
        <v>64</v>
      </c>
      <c r="D79" s="406" t="n">
        <f aca="false">SUM(D32:D78)</f>
        <v>26634</v>
      </c>
      <c r="E79" s="407" t="n">
        <f aca="false">+D79/$D$79*100</f>
        <v>100</v>
      </c>
      <c r="F79" s="408" t="n">
        <f aca="false">SUM(F32:F78)</f>
        <v>32736</v>
      </c>
      <c r="G79" s="408" t="n">
        <f aca="false">SUM(G32:G78)</f>
        <v>32</v>
      </c>
      <c r="H79" s="408" t="n">
        <f aca="false">SUM(H32:H78)</f>
        <v>32768</v>
      </c>
      <c r="I79" s="407" t="n">
        <f aca="false">+H79/$H$79*100</f>
        <v>100</v>
      </c>
      <c r="J79" s="400" t="n">
        <f aca="false">+H79/D79*100-100</f>
        <v>23.0307126229631</v>
      </c>
    </row>
  </sheetData>
  <mergeCells count="12">
    <mergeCell ref="A1:J1"/>
    <mergeCell ref="A2:J2"/>
    <mergeCell ref="C4:E5"/>
    <mergeCell ref="F4:H4"/>
    <mergeCell ref="F5:H5"/>
    <mergeCell ref="A27:J27"/>
    <mergeCell ref="A29:A31"/>
    <mergeCell ref="B29:D30"/>
    <mergeCell ref="E29:E31"/>
    <mergeCell ref="F29:H30"/>
    <mergeCell ref="I29:I31"/>
    <mergeCell ref="J29:J31"/>
  </mergeCells>
  <printOptions headings="false" gridLines="false" gridLinesSet="true" horizontalCentered="true" verticalCentered="true"/>
  <pageMargins left="0.472222222222222" right="0.472222222222222" top="0.511805555555556" bottom="0.511805555555556"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5" activeCellId="0" sqref="H45"/>
    </sheetView>
  </sheetViews>
  <sheetFormatPr defaultColWidth="9.28515625" defaultRowHeight="11.25" zeroHeight="false" outlineLevelRow="0" outlineLevelCol="0"/>
  <cols>
    <col collapsed="false" customWidth="true" hidden="false" outlineLevel="0" max="1" min="1" style="0" width="2.65"/>
    <col collapsed="false" customWidth="true" hidden="false" outlineLevel="0" max="2" min="2" style="0" width="26.82"/>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2.33"/>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2.99"/>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6" customFormat="false" ht="11.25" hidden="false" customHeight="false" outlineLevel="0" collapsed="false">
      <c r="P16" s="409" t="s">
        <v>370</v>
      </c>
      <c r="Q16" s="409" t="s">
        <v>371</v>
      </c>
    </row>
    <row r="17" customFormat="false" ht="11.25" hidden="false" customHeight="false" outlineLevel="0" collapsed="false">
      <c r="O17" s="410" t="s">
        <v>300</v>
      </c>
      <c r="P17" s="0" t="n">
        <v>328</v>
      </c>
      <c r="Q17" s="0" t="n">
        <v>171</v>
      </c>
    </row>
    <row r="18" customFormat="false" ht="11.25" hidden="false" customHeight="false" outlineLevel="0" collapsed="false">
      <c r="O18" s="410" t="s">
        <v>301</v>
      </c>
      <c r="P18" s="0" t="n">
        <v>15</v>
      </c>
      <c r="Q18" s="0" t="n">
        <v>3</v>
      </c>
    </row>
    <row r="19" customFormat="false" ht="11.25" hidden="false" customHeight="false" outlineLevel="0" collapsed="false">
      <c r="O19" s="410" t="s">
        <v>302</v>
      </c>
      <c r="P19" s="0" t="n">
        <v>1335</v>
      </c>
      <c r="Q19" s="0" t="n">
        <v>176</v>
      </c>
    </row>
    <row r="20" customFormat="false" ht="11.25" hidden="false" customHeight="false" outlineLevel="0" collapsed="false">
      <c r="O20" s="410" t="s">
        <v>303</v>
      </c>
      <c r="P20" s="0" t="n">
        <v>5309</v>
      </c>
      <c r="Q20" s="0" t="n">
        <v>4193</v>
      </c>
    </row>
    <row r="21" customFormat="false" ht="11.25" hidden="false" customHeight="false" outlineLevel="0" collapsed="false">
      <c r="O21" s="410" t="s">
        <v>304</v>
      </c>
      <c r="P21" s="0" t="n">
        <v>214</v>
      </c>
      <c r="Q21" s="0" t="n">
        <v>187</v>
      </c>
    </row>
    <row r="22" customFormat="false" ht="11.25" hidden="false" customHeight="false" outlineLevel="0" collapsed="false">
      <c r="O22" s="410" t="s">
        <v>305</v>
      </c>
      <c r="P22" s="0" t="n">
        <v>872</v>
      </c>
      <c r="Q22" s="0" t="n">
        <v>507</v>
      </c>
    </row>
    <row r="23" customFormat="false" ht="11.25" hidden="false" customHeight="false" outlineLevel="0" collapsed="false">
      <c r="O23" s="410" t="s">
        <v>306</v>
      </c>
      <c r="P23" s="0" t="n">
        <v>1187</v>
      </c>
      <c r="Q23" s="0" t="n">
        <v>854</v>
      </c>
    </row>
    <row r="24" customFormat="false" ht="11.25" hidden="false" customHeight="false" outlineLevel="0" collapsed="false">
      <c r="O24" s="410" t="s">
        <v>307</v>
      </c>
      <c r="P24" s="0" t="n">
        <v>439</v>
      </c>
      <c r="Q24" s="0" t="n">
        <v>319</v>
      </c>
    </row>
    <row r="25" customFormat="false" ht="11.25" hidden="false" customHeight="false" outlineLevel="0" collapsed="false">
      <c r="O25" s="410" t="s">
        <v>308</v>
      </c>
      <c r="P25" s="0" t="n">
        <v>611</v>
      </c>
      <c r="Q25" s="0" t="n">
        <v>342</v>
      </c>
    </row>
    <row r="26" customFormat="false" ht="11.25" hidden="false" customHeight="false" outlineLevel="0" collapsed="false">
      <c r="O26" s="410" t="s">
        <v>309</v>
      </c>
      <c r="P26" s="0" t="n">
        <v>65</v>
      </c>
      <c r="Q26" s="0" t="n">
        <v>43</v>
      </c>
    </row>
    <row r="27" customFormat="false" ht="11.25" hidden="false" customHeight="false" outlineLevel="0" collapsed="false">
      <c r="O27" s="410" t="s">
        <v>310</v>
      </c>
      <c r="P27" s="0" t="n">
        <v>826</v>
      </c>
      <c r="Q27" s="0" t="n">
        <v>636</v>
      </c>
    </row>
    <row r="28" customFormat="false" ht="11.25" hidden="false" customHeight="false" outlineLevel="0" collapsed="false">
      <c r="O28" s="410" t="s">
        <v>311</v>
      </c>
      <c r="P28" s="0" t="n">
        <v>1272</v>
      </c>
      <c r="Q28" s="0" t="n">
        <v>1561</v>
      </c>
    </row>
    <row r="29" customFormat="false" ht="11.25" hidden="false" customHeight="false" outlineLevel="0" collapsed="false">
      <c r="O29" s="410" t="s">
        <v>312</v>
      </c>
      <c r="P29" s="0" t="n">
        <v>251</v>
      </c>
      <c r="Q29" s="0" t="n">
        <v>241</v>
      </c>
    </row>
    <row r="30" customFormat="false" ht="11.25" hidden="false" customHeight="false" outlineLevel="0" collapsed="false">
      <c r="O30" s="410" t="s">
        <v>313</v>
      </c>
      <c r="P30" s="0" t="n">
        <v>179</v>
      </c>
      <c r="Q30" s="0" t="n">
        <v>133</v>
      </c>
    </row>
    <row r="31" customFormat="false" ht="11.25" hidden="false" customHeight="false" outlineLevel="0" collapsed="false">
      <c r="O31" s="410" t="s">
        <v>314</v>
      </c>
      <c r="P31" s="0" t="n">
        <v>591</v>
      </c>
      <c r="Q31" s="0" t="n">
        <v>467</v>
      </c>
    </row>
    <row r="32" customFormat="false" ht="11.25" hidden="false" customHeight="false" outlineLevel="0" collapsed="false">
      <c r="O32" s="410" t="s">
        <v>315</v>
      </c>
      <c r="P32" s="0" t="n">
        <v>29</v>
      </c>
      <c r="Q32" s="0" t="n">
        <v>26</v>
      </c>
    </row>
    <row r="33" customFormat="false" ht="11.25" hidden="false" customHeight="false" outlineLevel="0" collapsed="false">
      <c r="O33" s="410" t="s">
        <v>372</v>
      </c>
      <c r="P33" s="0" t="n">
        <v>0</v>
      </c>
      <c r="Q33" s="0" t="n">
        <v>0</v>
      </c>
    </row>
    <row r="34" customFormat="false" ht="11.25" hidden="false" customHeight="false" outlineLevel="0" collapsed="false">
      <c r="Q34" s="0" t="n">
        <f aca="false">SUM(Q17:Q33)</f>
        <v>9859</v>
      </c>
    </row>
    <row r="35" customFormat="false" ht="11.25" hidden="false" customHeight="false" outlineLevel="0" collapsed="false">
      <c r="P35" s="0" t="n">
        <f aca="false">SUM(P17:P33)</f>
        <v>13523</v>
      </c>
    </row>
    <row r="37" customFormat="false" ht="12" hidden="false" customHeight="false" outlineLevel="0" collapsed="false"/>
    <row r="38" customFormat="false" ht="25.5" hidden="false" customHeight="true" outlineLevel="0" collapsed="false">
      <c r="B38" s="411" t="s">
        <v>373</v>
      </c>
      <c r="C38" s="411"/>
      <c r="D38" s="411"/>
      <c r="E38" s="411"/>
      <c r="F38" s="411"/>
      <c r="G38" s="411"/>
    </row>
    <row r="39" customFormat="false" ht="12" hidden="false" customHeight="false" outlineLevel="0" collapsed="false"/>
    <row r="40" customFormat="false" ht="12.75" hidden="false" customHeight="true" outlineLevel="0" collapsed="false">
      <c r="B40" s="412" t="s">
        <v>374</v>
      </c>
      <c r="C40" s="413" t="s">
        <v>375</v>
      </c>
      <c r="D40" s="414" t="s">
        <v>376</v>
      </c>
      <c r="E40" s="415" t="s">
        <v>377</v>
      </c>
      <c r="F40" s="414" t="s">
        <v>376</v>
      </c>
      <c r="G40" s="416" t="s">
        <v>378</v>
      </c>
    </row>
    <row r="41" customFormat="false" ht="17.25" hidden="false" customHeight="true" outlineLevel="0" collapsed="false">
      <c r="B41" s="412"/>
      <c r="C41" s="413"/>
      <c r="D41" s="414"/>
      <c r="E41" s="415"/>
      <c r="F41" s="414"/>
      <c r="G41" s="417" t="s">
        <v>171</v>
      </c>
    </row>
    <row r="42" customFormat="false" ht="20.25" hidden="false" customHeight="true" outlineLevel="0" collapsed="false">
      <c r="B42" s="418" t="s">
        <v>379</v>
      </c>
      <c r="C42" s="419" t="n">
        <v>19</v>
      </c>
      <c r="D42" s="420" t="n">
        <f aca="false">+C42/C45*100</f>
        <v>0.530429927414852</v>
      </c>
      <c r="E42" s="421" t="n">
        <v>71</v>
      </c>
      <c r="F42" s="420" t="n">
        <f aca="false">+E42/E45*100</f>
        <v>1.09264389042782</v>
      </c>
      <c r="G42" s="422" t="n">
        <f aca="false">+E42/C42*100-100</f>
        <v>273.684210526316</v>
      </c>
    </row>
    <row r="43" customFormat="false" ht="17.25" hidden="false" customHeight="true" outlineLevel="0" collapsed="false">
      <c r="B43" s="418" t="s">
        <v>380</v>
      </c>
      <c r="C43" s="423" t="n">
        <v>2003</v>
      </c>
      <c r="D43" s="420" t="n">
        <f aca="false">+C43/C45*100</f>
        <v>55.9184812953657</v>
      </c>
      <c r="E43" s="421" t="n">
        <f aca="false">3621+16</f>
        <v>3637</v>
      </c>
      <c r="F43" s="420" t="n">
        <f aca="false">+E43/E45*100</f>
        <v>55.9710680209295</v>
      </c>
      <c r="G43" s="422" t="n">
        <f aca="false">+E43/C43*100-100</f>
        <v>81.5776335496755</v>
      </c>
    </row>
    <row r="44" customFormat="false" ht="19.5" hidden="false" customHeight="true" outlineLevel="0" collapsed="false">
      <c r="B44" s="418" t="s">
        <v>381</v>
      </c>
      <c r="C44" s="423" t="n">
        <v>1560</v>
      </c>
      <c r="D44" s="420" t="n">
        <f aca="false">+C44/C45*100</f>
        <v>43.5510887772194</v>
      </c>
      <c r="E44" s="421" t="n">
        <v>2790</v>
      </c>
      <c r="F44" s="420" t="n">
        <f aca="false">+E44/E45*100</f>
        <v>42.9362880886427</v>
      </c>
      <c r="G44" s="422" t="n">
        <f aca="false">+E44/C44*100-100</f>
        <v>78.8461538461539</v>
      </c>
    </row>
    <row r="45" customFormat="false" ht="21.75" hidden="false" customHeight="true" outlineLevel="0" collapsed="false">
      <c r="B45" s="424" t="s">
        <v>39</v>
      </c>
      <c r="C45" s="425" t="n">
        <f aca="false">SUM(C42:C44)</f>
        <v>3582</v>
      </c>
      <c r="D45" s="426" t="n">
        <f aca="false">SUM(D42:D44)</f>
        <v>100</v>
      </c>
      <c r="E45" s="425" t="n">
        <f aca="false">SUM(E42:E44)</f>
        <v>6498</v>
      </c>
      <c r="F45" s="427" t="n">
        <f aca="false">SUM(F42:F44)</f>
        <v>100</v>
      </c>
      <c r="G45" s="428" t="n">
        <f aca="false">+E45/C45*100-100</f>
        <v>81.4070351758794</v>
      </c>
    </row>
    <row r="46" customFormat="false" ht="12" hidden="false" customHeight="false" outlineLevel="0" collapsed="false"/>
    <row r="47" customFormat="false" ht="27.75" hidden="false" customHeight="true" outlineLevel="0" collapsed="false">
      <c r="B47" s="429" t="s">
        <v>382</v>
      </c>
      <c r="C47" s="429"/>
      <c r="D47" s="429"/>
      <c r="E47" s="429"/>
      <c r="F47" s="429"/>
      <c r="G47" s="429"/>
    </row>
    <row r="48" customFormat="false" ht="12" hidden="false" customHeight="false" outlineLevel="0" collapsed="false"/>
    <row r="49" customFormat="false" ht="18.75" hidden="false" customHeight="true" outlineLevel="0" collapsed="false">
      <c r="B49" s="430" t="s">
        <v>383</v>
      </c>
      <c r="C49" s="430"/>
      <c r="D49" s="430"/>
      <c r="E49" s="430"/>
      <c r="F49" s="430"/>
      <c r="G49" s="430"/>
    </row>
    <row r="50" customFormat="false" ht="42.75" hidden="false" customHeight="true" outlineLevel="0" collapsed="false">
      <c r="B50" s="431" t="s">
        <v>384</v>
      </c>
      <c r="C50" s="432" t="s">
        <v>37</v>
      </c>
      <c r="D50" s="432" t="s">
        <v>38</v>
      </c>
      <c r="E50" s="432" t="s">
        <v>39</v>
      </c>
      <c r="F50" s="433" t="s">
        <v>385</v>
      </c>
      <c r="G50" s="433"/>
    </row>
    <row r="51" customFormat="false" ht="15.75" hidden="false" customHeight="false" outlineLevel="0" collapsed="false">
      <c r="B51" s="434" t="s">
        <v>386</v>
      </c>
      <c r="C51" s="435" t="n">
        <v>23379.0409689679</v>
      </c>
      <c r="D51" s="435" t="n">
        <v>9057.69513871664</v>
      </c>
      <c r="E51" s="435" t="n">
        <f aca="false">+D51+C51</f>
        <v>32436.7361076845</v>
      </c>
      <c r="F51" s="436" t="n">
        <f aca="false">+E51/E61*100</f>
        <v>3.47298806684617</v>
      </c>
      <c r="G51" s="436"/>
      <c r="H51" s="193"/>
      <c r="I51" s="193"/>
    </row>
    <row r="52" customFormat="false" ht="15.75" hidden="false" customHeight="false" outlineLevel="0" collapsed="false">
      <c r="B52" s="434" t="s">
        <v>387</v>
      </c>
      <c r="C52" s="435" t="n">
        <v>27636.1771240676</v>
      </c>
      <c r="D52" s="435" t="n">
        <v>9231.45664448266</v>
      </c>
      <c r="E52" s="435" t="n">
        <f aca="false">+D52+C52</f>
        <v>36867.6337685503</v>
      </c>
      <c r="F52" s="436" t="n">
        <f aca="false">+E52/E61*100</f>
        <v>3.94740246694229</v>
      </c>
      <c r="G52" s="436"/>
      <c r="H52" s="193"/>
      <c r="I52" s="193"/>
    </row>
    <row r="53" customFormat="false" ht="15.75" hidden="false" customHeight="false" outlineLevel="0" collapsed="false">
      <c r="B53" s="434" t="s">
        <v>388</v>
      </c>
      <c r="C53" s="435" t="n">
        <v>33455.5373927944</v>
      </c>
      <c r="D53" s="435" t="n">
        <v>10624.5618959131</v>
      </c>
      <c r="E53" s="435" t="n">
        <f aca="false">+D53+C53</f>
        <v>44080.0992887075</v>
      </c>
      <c r="F53" s="436" t="n">
        <f aca="false">+E53/E61*100</f>
        <v>4.71963819993614</v>
      </c>
      <c r="G53" s="436"/>
      <c r="H53" s="193"/>
      <c r="I53" s="193"/>
    </row>
    <row r="54" customFormat="false" ht="15.75" hidden="false" customHeight="false" outlineLevel="0" collapsed="false">
      <c r="B54" s="434" t="s">
        <v>389</v>
      </c>
      <c r="C54" s="435" t="n">
        <v>31800.766841013</v>
      </c>
      <c r="D54" s="435" t="n">
        <v>9155.1221101577</v>
      </c>
      <c r="E54" s="435" t="n">
        <f aca="false">+D54+C54</f>
        <v>40955.8889511707</v>
      </c>
      <c r="F54" s="436" t="n">
        <f aca="false">+E54/E61*100</f>
        <v>4.38513027705013</v>
      </c>
      <c r="G54" s="436"/>
      <c r="H54" s="193"/>
      <c r="I54" s="193"/>
    </row>
    <row r="55" customFormat="false" ht="15.75" hidden="false" customHeight="false" outlineLevel="0" collapsed="false">
      <c r="B55" s="434" t="s">
        <v>390</v>
      </c>
      <c r="C55" s="435" t="n">
        <v>21702.139747193</v>
      </c>
      <c r="D55" s="435" t="n">
        <v>7308.02725984722</v>
      </c>
      <c r="E55" s="435" t="n">
        <f aca="false">+D55+C55</f>
        <v>29010.1670070403</v>
      </c>
      <c r="F55" s="436" t="n">
        <f aca="false">+E55/E61*100</f>
        <v>3.10610671487371</v>
      </c>
      <c r="G55" s="436"/>
      <c r="H55" s="193"/>
      <c r="I55" s="193"/>
    </row>
    <row r="56" customFormat="false" ht="15.75" hidden="false" customHeight="false" outlineLevel="0" collapsed="false">
      <c r="B56" s="434" t="s">
        <v>391</v>
      </c>
      <c r="C56" s="435" t="n">
        <v>22088.4205325329</v>
      </c>
      <c r="D56" s="435" t="n">
        <v>9324.86600885399</v>
      </c>
      <c r="E56" s="435" t="n">
        <f aca="false">+D56+C56</f>
        <v>31413.2865413869</v>
      </c>
      <c r="F56" s="436" t="n">
        <f aca="false">+E56/E61*100</f>
        <v>3.36340774042336</v>
      </c>
      <c r="G56" s="436"/>
      <c r="H56" s="193"/>
      <c r="I56" s="193"/>
    </row>
    <row r="57" customFormat="false" ht="15.75" hidden="false" customHeight="false" outlineLevel="0" collapsed="false">
      <c r="B57" s="434" t="s">
        <v>392</v>
      </c>
      <c r="C57" s="435" t="n">
        <v>19581.6191860044</v>
      </c>
      <c r="D57" s="435" t="n">
        <v>8326.49065202494</v>
      </c>
      <c r="E57" s="435" t="n">
        <f aca="false">+D57+C57</f>
        <v>27908.1098380294</v>
      </c>
      <c r="F57" s="436" t="n">
        <f aca="false">+E57/E61*100</f>
        <v>2.98810990458273</v>
      </c>
      <c r="G57" s="436"/>
      <c r="H57" s="193"/>
      <c r="I57" s="193"/>
    </row>
    <row r="58" customFormat="false" ht="15.75" hidden="false" customHeight="false" outlineLevel="0" collapsed="false">
      <c r="B58" s="434" t="s">
        <v>393</v>
      </c>
      <c r="C58" s="435" t="n">
        <v>16305.2740874317</v>
      </c>
      <c r="D58" s="435" t="n">
        <v>7348.20333054457</v>
      </c>
      <c r="E58" s="435" t="n">
        <f aca="false">+D58+C58</f>
        <v>23653.4774179763</v>
      </c>
      <c r="F58" s="436" t="n">
        <f aca="false">+E58/E61*100</f>
        <v>2.53256815171936</v>
      </c>
      <c r="G58" s="436"/>
      <c r="H58" s="193"/>
      <c r="I58" s="193"/>
    </row>
    <row r="59" customFormat="false" ht="15.75" hidden="false" customHeight="false" outlineLevel="0" collapsed="false">
      <c r="B59" s="434" t="s">
        <v>394</v>
      </c>
      <c r="C59" s="435" t="n">
        <v>87654.5541462483</v>
      </c>
      <c r="D59" s="435" t="n">
        <v>39461.9410407006</v>
      </c>
      <c r="E59" s="435" t="n">
        <f aca="false">+D59+C59</f>
        <v>127116.495186949</v>
      </c>
      <c r="F59" s="436" t="n">
        <f aca="false">+E59/E61*100</f>
        <v>13.6103111428339</v>
      </c>
      <c r="G59" s="436"/>
      <c r="H59" s="193"/>
      <c r="I59" s="193"/>
    </row>
    <row r="60" customFormat="false" ht="15.75" hidden="false" customHeight="false" outlineLevel="0" collapsed="false">
      <c r="B60" s="434" t="s">
        <v>395</v>
      </c>
      <c r="C60" s="435" t="n">
        <v>411462.469973747</v>
      </c>
      <c r="D60" s="435" t="n">
        <v>129067.635918759</v>
      </c>
      <c r="E60" s="435" t="n">
        <f aca="false">+D60+C60</f>
        <v>540530.105892505</v>
      </c>
      <c r="F60" s="436" t="n">
        <f aca="false">+E60/E61*100</f>
        <v>57.8743373347922</v>
      </c>
      <c r="G60" s="436"/>
      <c r="H60" s="193"/>
      <c r="I60" s="193"/>
    </row>
    <row r="61" customFormat="false" ht="26.25" hidden="false" customHeight="true" outlineLevel="0" collapsed="false">
      <c r="B61" s="437" t="s">
        <v>130</v>
      </c>
      <c r="C61" s="438" t="n">
        <f aca="false">SUM(C51:C60)</f>
        <v>695066</v>
      </c>
      <c r="D61" s="438" t="n">
        <f aca="false">SUM(D51:D60)</f>
        <v>238906</v>
      </c>
      <c r="E61" s="438" t="n">
        <f aca="false">SUM(E51:E60)</f>
        <v>933972</v>
      </c>
      <c r="F61" s="439" t="n">
        <f aca="false">SUM(F51:G60)</f>
        <v>100</v>
      </c>
      <c r="G61" s="439"/>
    </row>
    <row r="63" customFormat="false" ht="11.25" hidden="false" customHeight="false" outlineLevel="0" collapsed="false">
      <c r="C63" s="151"/>
      <c r="D63" s="151"/>
    </row>
  </sheetData>
  <mergeCells count="20">
    <mergeCell ref="B38:G38"/>
    <mergeCell ref="B40:B41"/>
    <mergeCell ref="C40:C41"/>
    <mergeCell ref="D40:D41"/>
    <mergeCell ref="E40:E41"/>
    <mergeCell ref="F40:F41"/>
    <mergeCell ref="B47:G47"/>
    <mergeCell ref="B49:G49"/>
    <mergeCell ref="F50:G50"/>
    <mergeCell ref="F51:G51"/>
    <mergeCell ref="F52:G52"/>
    <mergeCell ref="F53:G53"/>
    <mergeCell ref="F54:G54"/>
    <mergeCell ref="F55:G55"/>
    <mergeCell ref="F56:G56"/>
    <mergeCell ref="F57:G57"/>
    <mergeCell ref="F58:G58"/>
    <mergeCell ref="F59:G59"/>
    <mergeCell ref="F60:G60"/>
    <mergeCell ref="F61:G61"/>
  </mergeCells>
  <printOptions headings="false" gridLines="false" gridLinesSet="true" horizontalCentered="true" verticalCentered="true"/>
  <pageMargins left="0.354166666666667" right="0.433333333333333" top="0.25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8-18T11:48:46Z</cp:lastPrinted>
  <dcterms:modified xsi:type="dcterms:W3CDTF">2006-08-18T11: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