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2</definedName>
    <definedName function="false" hidden="false" localSheetId="10" name="_xlnm.Print_Area" vbProcedure="false">'sayfa 10'!$A$1:$M$73</definedName>
    <definedName function="false" hidden="false" localSheetId="2" name="_xlnm.Print_Area" vbProcedure="false">'sayfa 2'!$A$1:$J$46</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8" name="_xlnm.Print_Area" vbProcedure="false">'sayfa 8'!$A$1:$H$60</definedName>
    <definedName function="false" hidden="false" localSheetId="1"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96">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 2006</t>
    </r>
    <r>
      <rPr>
        <sz val="10.5"/>
        <rFont val="Times New Roman"/>
        <family val="1"/>
      </rPr>
      <t xml:space="preserve"> yılı Ağustos ayında  </t>
    </r>
    <r>
      <rPr>
        <b val="true"/>
        <sz val="10.5"/>
        <rFont val="Times New Roman"/>
        <family val="1"/>
      </rPr>
      <t xml:space="preserve">39.462</t>
    </r>
    <r>
      <rPr>
        <sz val="10.5"/>
        <rFont val="Times New Roman"/>
        <family val="1"/>
      </rPr>
      <t xml:space="preserve">,  </t>
    </r>
    <r>
      <rPr>
        <b val="true"/>
        <sz val="10.5"/>
        <rFont val="Times New Roman"/>
        <family val="1"/>
      </rPr>
      <t xml:space="preserve">2005</t>
    </r>
    <r>
      <rPr>
        <sz val="10.5"/>
        <rFont val="Times New Roman"/>
        <family val="1"/>
      </rPr>
      <t xml:space="preserve">  yılı  Ağustos ayında ise   </t>
    </r>
    <r>
      <rPr>
        <b val="true"/>
        <sz val="10.5"/>
        <rFont val="Times New Roman"/>
        <family val="1"/>
      </rPr>
      <t xml:space="preserve">37.546</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 5,10</t>
    </r>
    <r>
      <rPr>
        <sz val="10.5"/>
        <rFont val="Times New Roman"/>
        <family val="1"/>
      </rPr>
      <t xml:space="preserve">'</t>
    </r>
    <r>
      <rPr>
        <b val="true"/>
        <sz val="10.5"/>
        <rFont val="Times New Roman"/>
        <family val="1"/>
      </rPr>
      <t xml:space="preserve"> uik (1,916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2006</t>
    </r>
    <r>
      <rPr>
        <sz val="10.5"/>
        <rFont val="Times New Roman"/>
        <family val="1"/>
      </rPr>
      <t xml:space="preserve"> yılı Ağustos ayında  </t>
    </r>
    <r>
      <rPr>
        <b val="true"/>
        <sz val="10.5"/>
        <rFont val="Times New Roman"/>
        <family val="1"/>
      </rPr>
      <t xml:space="preserve">9,810</t>
    </r>
    <r>
      <rPr>
        <sz val="10.5"/>
        <rFont val="Times New Roman"/>
        <family val="1"/>
      </rPr>
      <t xml:space="preserve">, </t>
    </r>
    <r>
      <rPr>
        <b val="true"/>
        <sz val="10.5"/>
        <rFont val="Times New Roman"/>
        <family val="1"/>
      </rPr>
      <t xml:space="preserve"> 2005</t>
    </r>
    <r>
      <rPr>
        <sz val="10.5"/>
        <rFont val="Times New Roman"/>
        <family val="1"/>
      </rPr>
      <t xml:space="preserve"> yılı Ağustos  ayında  ise</t>
    </r>
    <r>
      <rPr>
        <b val="true"/>
        <sz val="10.5"/>
        <rFont val="Times New Roman"/>
        <family val="1"/>
      </rPr>
      <t xml:space="preserve">   7.609</t>
    </r>
    <r>
      <rPr>
        <sz val="10.5"/>
        <rFont val="Times New Roman"/>
        <family val="1"/>
      </rPr>
      <t xml:space="preserve">' dur.  </t>
    </r>
  </si>
  <si>
    <r>
      <rPr>
        <sz val="10.5"/>
        <rFont val="Times New Roman"/>
        <family val="1"/>
      </rPr>
      <t xml:space="preserve">Açık işlerde geçen yılın aynı ayına göre    </t>
    </r>
    <r>
      <rPr>
        <b val="true"/>
        <sz val="10.5"/>
        <rFont val="Times New Roman"/>
        <family val="1"/>
      </rPr>
      <t xml:space="preserve">% 28,92' lik (2.201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Ağustos ayında   </t>
    </r>
    <r>
      <rPr>
        <b val="true"/>
        <sz val="10.5"/>
        <rFont val="Times New Roman"/>
        <family val="1"/>
      </rPr>
      <t xml:space="preserve">28.768</t>
    </r>
    <r>
      <rPr>
        <sz val="10.5"/>
        <rFont val="Times New Roman"/>
        <family val="1"/>
      </rPr>
      <t xml:space="preserve">, </t>
    </r>
    <r>
      <rPr>
        <b val="true"/>
        <sz val="10.5"/>
        <rFont val="Times New Roman"/>
        <family val="1"/>
      </rPr>
      <t xml:space="preserve">2005 </t>
    </r>
    <r>
      <rPr>
        <sz val="10.5"/>
        <rFont val="Times New Roman"/>
        <family val="1"/>
      </rPr>
      <t xml:space="preserve">yılı Ağustos ayında ise  </t>
    </r>
    <r>
      <rPr>
        <b val="true"/>
        <sz val="10.5"/>
        <rFont val="Times New Roman"/>
        <family val="1"/>
      </rPr>
      <t xml:space="preserve"> 25.359</t>
    </r>
    <r>
      <rPr>
        <sz val="10.5"/>
        <rFont val="Times New Roman"/>
        <family val="1"/>
      </rPr>
      <t xml:space="preserve">'dur. </t>
    </r>
  </si>
  <si>
    <r>
      <rPr>
        <sz val="10.5"/>
        <rFont val="Times New Roman"/>
        <family val="1"/>
      </rPr>
      <t xml:space="preserve">İşverene takdimlerde geçen yılın aynı ayına göre    </t>
    </r>
    <r>
      <rPr>
        <b val="true"/>
        <sz val="10.5"/>
        <rFont val="Times New Roman"/>
        <family val="1"/>
      </rPr>
      <t xml:space="preserve">% 13,44'lük (3.409 kişi)</t>
    </r>
    <r>
      <rPr>
        <sz val="10.5"/>
        <rFont val="Times New Roman"/>
        <family val="1"/>
      </rPr>
      <t xml:space="preserve">  artış görülmüştür. </t>
    </r>
  </si>
  <si>
    <t xml:space="preserve">İŞE  YERLEŞTİRME:</t>
  </si>
  <si>
    <r>
      <rPr>
        <sz val="10.5"/>
        <rFont val="Times New Roman"/>
        <family val="1"/>
      </rPr>
      <t xml:space="preserve">İşe Yerleştirme Sayısı  </t>
    </r>
    <r>
      <rPr>
        <b val="true"/>
        <sz val="10.5"/>
        <rFont val="Times New Roman"/>
        <family val="1"/>
      </rPr>
      <t xml:space="preserve">2006</t>
    </r>
    <r>
      <rPr>
        <sz val="10.5"/>
        <rFont val="Times New Roman"/>
        <family val="1"/>
      </rPr>
      <t xml:space="preserve"> yılı Ağustos ayında  </t>
    </r>
    <r>
      <rPr>
        <b val="true"/>
        <sz val="10.5"/>
        <rFont val="Times New Roman"/>
        <family val="1"/>
      </rPr>
      <t xml:space="preserve"> 7.707</t>
    </r>
    <r>
      <rPr>
        <sz val="10.5"/>
        <rFont val="Times New Roman"/>
        <family val="1"/>
      </rPr>
      <t xml:space="preserve">,  </t>
    </r>
    <r>
      <rPr>
        <b val="true"/>
        <sz val="10.5"/>
        <rFont val="Times New Roman"/>
        <family val="1"/>
      </rPr>
      <t xml:space="preserve">2005</t>
    </r>
    <r>
      <rPr>
        <sz val="10.5"/>
        <rFont val="Times New Roman"/>
        <family val="1"/>
      </rPr>
      <t xml:space="preserve"> yılı Ağustos ayında  ise   </t>
    </r>
    <r>
      <rPr>
        <b val="true"/>
        <sz val="10.5"/>
        <rFont val="Times New Roman"/>
        <family val="1"/>
      </rPr>
      <t xml:space="preserve">5.857</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31,59' lik (1.850 kişi)</t>
    </r>
    <r>
      <rPr>
        <sz val="10.5"/>
        <rFont val="Times New Roman"/>
        <family val="1"/>
      </rPr>
      <t xml:space="preserve">  artış  görülmüştür.</t>
    </r>
  </si>
  <si>
    <t xml:space="preserve">İŞSİZLER                   :</t>
  </si>
  <si>
    <r>
      <rPr>
        <sz val="10.5"/>
        <rFont val="Times New Roman"/>
        <family val="1"/>
      </rPr>
      <t xml:space="preserve">Kayıtlı  İşsiz Sayısı </t>
    </r>
    <r>
      <rPr>
        <b val="true"/>
        <sz val="10.5"/>
        <rFont val="Times New Roman"/>
        <family val="1"/>
      </rPr>
      <t xml:space="preserve">2006 </t>
    </r>
    <r>
      <rPr>
        <sz val="10.5"/>
        <rFont val="Times New Roman"/>
        <family val="1"/>
      </rPr>
      <t xml:space="preserve"> yılı Ağustos ayında   </t>
    </r>
    <r>
      <rPr>
        <b val="true"/>
        <sz val="10.5"/>
        <rFont val="Times New Roman"/>
        <family val="1"/>
      </rPr>
      <t xml:space="preserve">944.827</t>
    </r>
    <r>
      <rPr>
        <sz val="10.5"/>
        <rFont val="Times New Roman"/>
        <family val="1"/>
      </rPr>
      <t xml:space="preserve">, </t>
    </r>
    <r>
      <rPr>
        <b val="true"/>
        <sz val="10.5"/>
        <rFont val="Times New Roman"/>
        <family val="1"/>
      </rPr>
      <t xml:space="preserve">2005</t>
    </r>
    <r>
      <rPr>
        <sz val="10.5"/>
        <rFont val="Times New Roman"/>
        <family val="1"/>
      </rPr>
      <t xml:space="preserve"> yılı Ağustos ayında ise  </t>
    </r>
    <r>
      <rPr>
        <b val="true"/>
        <sz val="10.5"/>
        <rFont val="Times New Roman"/>
        <family val="1"/>
      </rPr>
      <t xml:space="preserve"> 915.572</t>
    </r>
    <r>
      <rPr>
        <sz val="10.5"/>
        <rFont val="Times New Roman"/>
        <family val="1"/>
      </rPr>
      <t xml:space="preserve">' dir.</t>
    </r>
  </si>
  <si>
    <r>
      <rPr>
        <sz val="10.5"/>
        <rFont val="Times New Roman"/>
        <family val="1"/>
      </rPr>
      <t xml:space="preserve">Kayıtlı İşsiz sayısında geçen yılın aynı ayına göre  </t>
    </r>
    <r>
      <rPr>
        <b val="true"/>
        <sz val="10.5"/>
        <rFont val="Times New Roman"/>
        <family val="1"/>
      </rPr>
      <t xml:space="preserve">% 3,20' lik (29.255  kişi) </t>
    </r>
    <r>
      <rPr>
        <sz val="10.5"/>
        <rFont val="Times New Roman"/>
        <family val="1"/>
      </rPr>
      <t xml:space="preserve">artış görülmüştür. </t>
    </r>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ıhhıye/ANKARA</t>
  </si>
  <si>
    <t xml:space="preserve">http://www.iskur.gov.tr</t>
  </si>
  <si>
    <t xml:space="preserve"> e-mail     :  bilgislem.daire.bsk@iskur.gov.tr</t>
  </si>
  <si>
    <t xml:space="preserve">TABLO 1: 2005 - 2006 AĞUSTOS AYI  GENEL VERİLERİ </t>
  </si>
  <si>
    <t xml:space="preserve"> AĞUSTOS - 2005</t>
  </si>
  <si>
    <t xml:space="preserve"> AĞUSTOS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AĞUSTOS DÖNEMİ  GENEL VERİLERİ </t>
  </si>
  <si>
    <t xml:space="preserve">OCAK -  AĞUSTOS 2005</t>
  </si>
  <si>
    <t xml:space="preserve">OCAK -  AĞUSTOS 2006</t>
  </si>
  <si>
    <t xml:space="preserve">a -Daha iyi şartlarda iş arayanlar</t>
  </si>
  <si>
    <t xml:space="preserve">e -Terörden Etki. İş arayanlar</t>
  </si>
  <si>
    <t xml:space="preserve">Seçme davet</t>
  </si>
  <si>
    <t xml:space="preserve">         Kamu</t>
  </si>
  <si>
    <t xml:space="preserve"> TABLO 3: 2006 AĞUSTOS AYI SONU SONU İTİBARİYLE  BAŞVURU, </t>
  </si>
  <si>
    <t xml:space="preserve">İŞE YERLEŞTİRME VE İŞSİZLERİN MESLEK GRUPLARINA GÖRE DAGILIMI</t>
  </si>
  <si>
    <t xml:space="preserve">MESLEKLER</t>
  </si>
  <si>
    <t xml:space="preserve">BAŞVURU</t>
  </si>
  <si>
    <t xml:space="preserve">İŞSİZ</t>
  </si>
  <si>
    <t xml:space="preserve">GEN.TOP.</t>
  </si>
  <si>
    <t xml:space="preserve">BURO NEZARETCILERI VE BURO ELEM. </t>
  </si>
  <si>
    <t xml:space="preserve">YÖNETİCİLER</t>
  </si>
  <si>
    <t xml:space="preserve">MUHASEBECİ VE KASADAR</t>
  </si>
  <si>
    <t xml:space="preserve">AĞIR VASITA ŞOFÖRÜ</t>
  </si>
  <si>
    <t xml:space="preserve">KESİCİ, DİKİŞÇİ VE DÖŞEMECİLER</t>
  </si>
  <si>
    <t xml:space="preserve">OTEKI PROF. TEKNIK VE ILG.PER. II</t>
  </si>
  <si>
    <t xml:space="preserve">ÖTEKİ HİZMET İŞÇİLERİ</t>
  </si>
  <si>
    <t xml:space="preserve">TEKNISYENLER</t>
  </si>
  <si>
    <t xml:space="preserve">SATIŞ İŞÇİLERİ</t>
  </si>
  <si>
    <t xml:space="preserve">DOKUMACI, ÖRÜCÜ VE İLGİLİ İŞÇİLER</t>
  </si>
  <si>
    <t xml:space="preserve">ELYAF HAZIRLAYICI İPLİKÇİ VE SARICI</t>
  </si>
  <si>
    <t xml:space="preserve">ELEKTRİK TESİSATÇILARI</t>
  </si>
  <si>
    <t xml:space="preserve">ÖTEKİ TAŞIMA ARAÇ SÜRÜCÜ VE İLG. ELE.</t>
  </si>
  <si>
    <t xml:space="preserve">MİMAR,MÜHENDİS</t>
  </si>
  <si>
    <t xml:space="preserve">GARSONLAR VE BARMENLER</t>
  </si>
  <si>
    <t xml:space="preserve">ÖTEKİ İMALAT İŞÇİLERİ VE İLGİLİ İŞÇİLER</t>
  </si>
  <si>
    <t xml:space="preserve">AŞÇILAR</t>
  </si>
  <si>
    <t xml:space="preserve">TAHMİL TAHLİYE İŞÇİ VE MALZEME TAŞIMA OPE.</t>
  </si>
  <si>
    <t xml:space="preserve">ÖTEKİ METAL TEZGAH AYARCI OPERATÖRÜ</t>
  </si>
  <si>
    <t xml:space="preserve">KAYNAKÇILAR VE PÜRMÜZCÜLER</t>
  </si>
  <si>
    <t xml:space="preserve">MOBİLYA VE İLGİLİ AĞAÇ İŞLERİ</t>
  </si>
  <si>
    <t xml:space="preserve">BILGISAYAR OPERATORLERI</t>
  </si>
  <si>
    <t xml:space="preserve">OTEKI MAKINA MONTOR VE TAMIRCI II</t>
  </si>
  <si>
    <t xml:space="preserve">METAL LEVHA VE METAL İNŞAAT HAZ. VE MON.</t>
  </si>
  <si>
    <t xml:space="preserve">KASARLAYICI, BOYACI VE ÖTEKİ DOK.</t>
  </si>
  <si>
    <t xml:space="preserve">MOTORLU ARAÇ TAMİRCİ MAKİNİST</t>
  </si>
  <si>
    <t xml:space="preserve">HEMŞİRE, EBE VE TIP TEKNİSYENLERİ</t>
  </si>
  <si>
    <t xml:space="preserve">TERZİLER, KÜRK VE ŞAPKA İŞÇİLERİ</t>
  </si>
  <si>
    <t xml:space="preserve">ELEKTRİK VE ELEKTRONİK MONİTÖRLERİ</t>
  </si>
  <si>
    <t xml:space="preserve">DEĞİRMEN, FIRIN, İÇKİ BE BESİN İŞÇİLERİ</t>
  </si>
  <si>
    <t xml:space="preserve">TORNA TEZGAHI OPERATÖRÜ (METAL)</t>
  </si>
  <si>
    <t xml:space="preserve">AYAKKABI VE DERİ EŞYA İMALİ İŞÇİLERİ</t>
  </si>
  <si>
    <t xml:space="preserve">MÜRETTİP, MATBAA İŞÇİLERİ</t>
  </si>
  <si>
    <t xml:space="preserve">MÜCEVHER, CAM, KİL VE PORSELEN İŞÇİLİĞİ</t>
  </si>
  <si>
    <t xml:space="preserve">DAKTİLOLAR VE BİLGİSAYAR OPERATÖRLERİ</t>
  </si>
  <si>
    <t xml:space="preserve">SIHHİ TESİSATÇILAR VE BORU TESİSATÇILARI</t>
  </si>
  <si>
    <t xml:space="preserve">KİMYAGER VE FİZİKÇİ</t>
  </si>
  <si>
    <t xml:space="preserve">TARIM, ORMAN İŞÇİSİ, BALIKÇI, AVCI</t>
  </si>
  <si>
    <t xml:space="preserve">KAUÇUK, PLASTİK ÜRÜN VE TAŞIT LAS. İM. İŞÇ.</t>
  </si>
  <si>
    <t xml:space="preserve">METAL İŞLEMCİLERİ</t>
  </si>
  <si>
    <t xml:space="preserve">ÖTEKİ İNŞAAT VE İLGİLİ İŞÇİLER</t>
  </si>
  <si>
    <t xml:space="preserve">ATEŞÇİ (BUHAR KAZANI)</t>
  </si>
  <si>
    <t xml:space="preserve">DİGER MESLEKLİ İŞÇİLER</t>
  </si>
  <si>
    <t xml:space="preserve">VASIFLI İŞÇİLER</t>
  </si>
  <si>
    <t xml:space="preserve">VASIFSIZ İŞÇİLER  </t>
  </si>
  <si>
    <t xml:space="preserve">GENEL TOPLAM</t>
  </si>
  <si>
    <t xml:space="preserve">TABLO 4 : 2006 AĞUSTOS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AĞUSTOS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 HÜKÜMLÜLERİN AÇIK KONTENJAN DURUMLARI</t>
  </si>
  <si>
    <t xml:space="preserve">AÇIK KONTENJAN</t>
  </si>
  <si>
    <t xml:space="preserve"> 2005 AĞUSTOS AYI  İTİBARİYLE</t>
  </si>
  <si>
    <t xml:space="preserve">2006 AĞUSTOS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AĞUSTOS AYI  ITIBARIYLE</t>
  </si>
  <si>
    <t xml:space="preserve">2006 AĞUSTOS  AYI  ITIBARIYLE</t>
  </si>
  <si>
    <t xml:space="preserve">TABLO 8: 2006 AĞUSTOS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AĞUSTOS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AĞUSTOS 2006 Dönemi verilerini içermektedir.</t>
  </si>
  <si>
    <t xml:space="preserve">TABLO 9 : 2006  YILI  AĞUSTOS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ARE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AĞUSTOS 2005</t>
  </si>
  <si>
    <t xml:space="preserve">TOP/GEN TOP. ORANI %</t>
  </si>
  <si>
    <t xml:space="preserve">OCAK-AĞUSTOS 2006</t>
  </si>
  <si>
    <t xml:space="preserve">05/06 ORANI %</t>
  </si>
  <si>
    <t xml:space="preserve">         Ü L K E L E R</t>
  </si>
  <si>
    <t xml:space="preserve">A.B.DEVLETLERİ</t>
  </si>
  <si>
    <t xml:space="preserve">AFGANİSTAN</t>
  </si>
  <si>
    <t xml:space="preserve">ALMANYA</t>
  </si>
  <si>
    <t xml:space="preserve">ARNAVUTLUK</t>
  </si>
  <si>
    <t xml:space="preserve">AVUSTURALYA</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        -</t>
  </si>
  <si>
    <t xml:space="preserve">MISIR</t>
  </si>
  <si>
    <t xml:space="preserve">        - </t>
  </si>
  <si>
    <t xml:space="preserve">MOĞOLİSTAN</t>
  </si>
  <si>
    <t xml:space="preserve">MOLDOVA</t>
  </si>
  <si>
    <t xml:space="preserve">MONACO</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ÜRDÜN</t>
  </si>
  <si>
    <t xml:space="preserve">YEMEN</t>
  </si>
  <si>
    <t xml:space="preserve">Alınan Açık İşler</t>
  </si>
  <si>
    <t xml:space="preserve">Karşılanan Açık İşler (İşe Yerlş.)</t>
  </si>
  <si>
    <t xml:space="preserve">ULUSLARARSI ÖRGÜTLER VE TEMSİLCİLİKLER</t>
  </si>
  <si>
    <t xml:space="preserve">TABLO 11 : ÖZEL SEKTÖRE YAPILAN İŞE YERLEŞTİRMELER (SEKTÖRLERE GÖRE)</t>
  </si>
  <si>
    <t xml:space="preserve">EKONOMİK FAALİYETLER</t>
  </si>
  <si>
    <t xml:space="preserve"> AĞUSTOS 2005 </t>
  </si>
  <si>
    <t xml:space="preserve">TOPLAMA ORANI %</t>
  </si>
  <si>
    <t xml:space="preserve"> AĞUSTOS 2006</t>
  </si>
  <si>
    <t xml:space="preserve">GEÇEN YILA GÖRE 
DEĞİŞİM ORANI %</t>
  </si>
  <si>
    <t xml:space="preserve">TARIM</t>
  </si>
  <si>
    <t xml:space="preserve">SANAYİ</t>
  </si>
  <si>
    <t xml:space="preserve">HİZMET</t>
  </si>
  <si>
    <t xml:space="preserve">TABLO 12 : KAYITLI İŞSİZLERİN BEKLEME SÜRELERİ</t>
  </si>
  <si>
    <t xml:space="preserve">AĞUSTOS  2006  SONUNDA</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AĞUSTOS  2006</t>
  </si>
  <si>
    <t xml:space="preserve">OCAK-AĞUSTOS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ÖSDP Kapsamında Açılan Kurs</t>
  </si>
  <si>
    <t xml:space="preserve">  -</t>
  </si>
  <si>
    <t xml:space="preserve">    -</t>
  </si>
  <si>
    <t xml:space="preserve">   -</t>
  </si>
  <si>
    <t xml:space="preserve">İşsizlik Sigortası Kapsamında Düzenlenen Kurslar</t>
  </si>
  <si>
    <t xml:space="preserve">Setip</t>
  </si>
  <si>
    <t xml:space="preserve">Bilişim Çıraklık</t>
  </si>
  <si>
    <t xml:space="preserve">TABLO 14: İŞLETMELERDE EĞİTİM SEMİNERİ FAALİYETLERİ</t>
  </si>
  <si>
    <t xml:space="preserve">DÜZENLENEN SEMİNERLERİN
TÜRÜ</t>
  </si>
  <si>
    <t xml:space="preserve">OCAK – AĞUSTOS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  - </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5 AĞUSTOS AYI İŞ VE MESLEK DANIŞMANLIĞI FAALİYETLERİ</t>
  </si>
  <si>
    <t xml:space="preserve">İLLER</t>
  </si>
  <si>
    <t xml:space="preserve">OCAK-AĞUSTOS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AĞUSTOS-  2006  DÖNEMİNDE   İKT   ÖDENENLER</t>
  </si>
  <si>
    <t xml:space="preserve">OCAK 2002-AĞUSTOS  2006  DÖNEMİNDE  İKT  ÖDENENLER</t>
  </si>
  <si>
    <t xml:space="preserve">  AĞUSTOS  2006</t>
  </si>
  <si>
    <t xml:space="preserve">TABLO 17:4447 SAYILI KANUN GEREĞİ İŞTEN ÇIKARILANLARA YAPILAN (İÖ) ÖDEMELERİ</t>
  </si>
  <si>
    <t xml:space="preserve">İLK KEZ İÖ ÖDENENLER</t>
  </si>
  <si>
    <t xml:space="preserve">İÖ ÖDEMESİ DEVAM EDENLER</t>
  </si>
  <si>
    <t xml:space="preserve">OCAK-AĞUSTOS-  2006  DÖNEMİNDE   İÖ   ÖDENENLER</t>
  </si>
  <si>
    <t xml:space="preserve">OCAK 2002-AĞUSTOS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0.00"/>
    <numFmt numFmtId="170" formatCode="General"/>
    <numFmt numFmtId="171" formatCode="0"/>
    <numFmt numFmtId="172" formatCode="#,##0.00"/>
    <numFmt numFmtId="173" formatCode="[$-409]mmm\-yy"/>
    <numFmt numFmtId="174" formatCode="mmmm\ yy"/>
  </numFmts>
  <fonts count="72">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5"/>
      <color rgb="FF000000"/>
      <name val="Arial Tur"/>
      <family val="2"/>
    </font>
    <font>
      <b val="true"/>
      <sz val="11"/>
      <color rgb="FF000000"/>
      <name val="Arial TUR"/>
      <family val="2"/>
    </font>
    <font>
      <sz val="8"/>
      <name val="Times New Roman"/>
      <family val="1"/>
      <charset val="162"/>
    </font>
    <font>
      <b val="true"/>
      <sz val="8"/>
      <name val="Times New Roman"/>
      <family val="1"/>
      <charset val="162"/>
    </font>
    <font>
      <b val="true"/>
      <sz val="9"/>
      <name val="Times New Roman"/>
      <family val="1"/>
      <charset val="162"/>
    </font>
    <font>
      <b val="true"/>
      <i val="true"/>
      <sz val="10"/>
      <name val="Times New Roman"/>
      <family val="1"/>
      <charset val="162"/>
    </font>
    <font>
      <b val="true"/>
      <sz val="10"/>
      <name val="Times New Roman"/>
      <family val="1"/>
      <charset val="162"/>
    </font>
    <font>
      <b val="true"/>
      <sz val="14"/>
      <name val="Times New Roman"/>
      <family val="1"/>
    </font>
    <font>
      <b val="true"/>
      <sz val="11"/>
      <name val="Times New Roman"/>
      <family val="1"/>
    </font>
    <font>
      <b val="true"/>
      <sz val="10"/>
      <name val="Times New Roman"/>
      <family val="1"/>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7"/>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sz val="8"/>
      <color rgb="FFFFFFFF"/>
      <name val="Arial"/>
      <family val="2"/>
    </font>
    <font>
      <b val="true"/>
      <sz val="8"/>
      <color rgb="FFFFFFFF"/>
      <name val="Arial"/>
      <family val="2"/>
    </font>
    <font>
      <sz val="8"/>
      <color rgb="FFFF0000"/>
      <name val="Arial"/>
      <family val="2"/>
    </font>
    <font>
      <sz val="8"/>
      <name val="Arial"/>
      <family val="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b val="true"/>
      <sz val="12"/>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8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ck"/>
      <right style="medium"/>
      <top style="thin"/>
      <bottom/>
      <diagonal/>
    </border>
    <border diagonalUp="false" diagonalDown="false">
      <left style="thick"/>
      <right style="medium"/>
      <top style="thin"/>
      <bottom style="thin"/>
      <diagonal/>
    </border>
    <border diagonalUp="false" diagonalDown="false">
      <left style="thick"/>
      <right style="medium"/>
      <top style="thin"/>
      <bottom style="medium"/>
      <diagonal/>
    </border>
    <border diagonalUp="false" diagonalDown="false">
      <left style="thick"/>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7" fontId="28" fillId="3" borderId="17" xfId="0" applyFont="true" applyBorder="true" applyAlignment="false" applyProtection="false">
      <alignment horizontal="general" vertical="bottom" textRotation="0" wrapText="false" indent="0" shrinkToFit="false"/>
      <protection locked="true" hidden="false"/>
    </xf>
    <xf numFmtId="167" fontId="28" fillId="3" borderId="15" xfId="0" applyFont="true" applyBorder="true" applyAlignment="false" applyProtection="false">
      <alignment horizontal="general" vertical="bottom" textRotation="0" wrapText="false" indent="0" shrinkToFit="false"/>
      <protection locked="true" hidden="false"/>
    </xf>
    <xf numFmtId="169" fontId="28" fillId="3"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70" fontId="28" fillId="0" borderId="1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7" fontId="28" fillId="3" borderId="20" xfId="0" applyFont="true" applyBorder="true" applyAlignment="false" applyProtection="false">
      <alignment horizontal="general" vertical="bottom" textRotation="0" wrapText="false" indent="0" shrinkToFit="false"/>
      <protection locked="true" hidden="false"/>
    </xf>
    <xf numFmtId="167" fontId="28" fillId="3" borderId="14" xfId="0" applyFont="true" applyBorder="true" applyAlignment="false" applyProtection="false">
      <alignment horizontal="general" vertical="bottom" textRotation="0" wrapText="false" indent="0" shrinkToFit="false"/>
      <protection locked="true" hidden="false"/>
    </xf>
    <xf numFmtId="167" fontId="28" fillId="3" borderId="21" xfId="0" applyFont="tru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7" fontId="28" fillId="3" borderId="10" xfId="0" applyFont="true" applyBorder="true" applyAlignment="false" applyProtection="false">
      <alignment horizontal="general" vertical="bottom" textRotation="0" wrapText="false" indent="0" shrinkToFit="false"/>
      <protection locked="true" hidden="false"/>
    </xf>
    <xf numFmtId="167" fontId="28" fillId="3" borderId="23" xfId="0" applyFont="true" applyBorder="true" applyAlignment="false" applyProtection="false">
      <alignment horizontal="general" vertical="bottom" textRotation="0" wrapText="false" indent="0" shrinkToFit="false"/>
      <protection locked="true" hidden="false"/>
    </xf>
    <xf numFmtId="170" fontId="28" fillId="3" borderId="24" xfId="0" applyFont="tru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28" xfId="0" applyFont="true" applyBorder="true" applyAlignment="false" applyProtection="false">
      <alignment horizontal="general" vertical="bottom" textRotation="0" wrapText="fals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70" fontId="28" fillId="3" borderId="25"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30" fillId="2" borderId="1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7" fontId="28" fillId="3" borderId="32" xfId="0" applyFont="true" applyBorder="true" applyAlignment="false" applyProtection="false">
      <alignment horizontal="general" vertical="bottom" textRotation="0" wrapText="false" indent="0" shrinkToFit="false"/>
      <protection locked="true" hidden="false"/>
    </xf>
    <xf numFmtId="167" fontId="28" fillId="3" borderId="31" xfId="0" applyFont="true" applyBorder="true" applyAlignment="false" applyProtection="false">
      <alignment horizontal="general" vertical="bottom" textRotation="0" wrapText="false" indent="0" shrinkToFit="false"/>
      <protection locked="true" hidden="false"/>
    </xf>
    <xf numFmtId="167" fontId="28" fillId="3" borderId="33"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2" borderId="2" xfId="0" applyFont="true" applyBorder="true" applyAlignment="false" applyProtection="false">
      <alignment horizontal="general" vertical="bottom" textRotation="0" wrapText="false" indent="0" shrinkToFit="false"/>
      <protection locked="true" hidden="false"/>
    </xf>
    <xf numFmtId="167" fontId="28" fillId="3" borderId="29" xfId="0" applyFont="true" applyBorder="true" applyAlignment="false" applyProtection="false">
      <alignment horizontal="general" vertical="bottom" textRotation="0" wrapText="false" indent="0" shrinkToFit="false"/>
      <protection locked="true" hidden="false"/>
    </xf>
    <xf numFmtId="167" fontId="28" fillId="3" borderId="11" xfId="0" applyFont="true" applyBorder="true" applyAlignment="false" applyProtection="false">
      <alignment horizontal="general" vertical="bottom" textRotation="0" wrapText="false" indent="0" shrinkToFit="false"/>
      <protection locked="true" hidden="false"/>
    </xf>
    <xf numFmtId="167" fontId="30" fillId="0" borderId="29" xfId="0" applyFont="true" applyBorder="true" applyAlignment="false" applyProtection="false">
      <alignment horizontal="general" vertical="bottom" textRotation="0" wrapText="false" indent="0" shrinkToFit="false"/>
      <protection locked="true" hidden="false"/>
    </xf>
    <xf numFmtId="167" fontId="28" fillId="3" borderId="28"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false" applyProtection="false">
      <alignment horizontal="general" vertical="bottom" textRotation="0" wrapText="false" indent="0" shrinkToFit="false"/>
      <protection locked="true" hidden="false"/>
    </xf>
    <xf numFmtId="164" fontId="29"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7" fontId="30" fillId="0" borderId="33" xfId="0" applyFont="true" applyBorder="true" applyAlignment="false" applyProtection="false">
      <alignment horizontal="general" vertical="bottom" textRotation="0" wrapText="false" indent="0" shrinkToFit="false"/>
      <protection locked="true" hidden="false"/>
    </xf>
    <xf numFmtId="167" fontId="30" fillId="2" borderId="33" xfId="0" applyFont="true" applyBorder="true" applyAlignment="false" applyProtection="false">
      <alignment horizontal="general" vertical="bottom" textRotation="0" wrapText="false" indent="0" shrinkToFit="false"/>
      <protection locked="true" hidden="false"/>
    </xf>
    <xf numFmtId="164" fontId="29" fillId="3" borderId="35"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7" fontId="28" fillId="3" borderId="38" xfId="0" applyFont="true" applyBorder="true" applyAlignment="false" applyProtection="false">
      <alignment horizontal="general" vertical="bottom" textRotation="0" wrapText="false" indent="0" shrinkToFit="false"/>
      <protection locked="true" hidden="false"/>
    </xf>
    <xf numFmtId="170" fontId="28" fillId="3" borderId="39"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7" fontId="28" fillId="0" borderId="38" xfId="0" applyFont="true" applyBorder="true" applyAlignment="false" applyProtection="false">
      <alignment horizontal="general" vertical="bottom" textRotation="0" wrapText="false" indent="0" shrinkToFit="false"/>
      <protection locked="true" hidden="false"/>
    </xf>
    <xf numFmtId="167" fontId="28" fillId="0" borderId="36" xfId="0" applyFont="true" applyBorder="true" applyAlignment="false" applyProtection="false">
      <alignment horizontal="general" vertical="bottom" textRotation="0" wrapText="false" indent="0" shrinkToFit="false"/>
      <protection locked="true" hidden="false"/>
    </xf>
    <xf numFmtId="170" fontId="28" fillId="0" borderId="39" xfId="0" applyFont="true" applyBorder="true" applyAlignment="false" applyProtection="false">
      <alignment horizontal="general" vertical="bottom" textRotation="0" wrapText="false" indent="0" shrinkToFit="false"/>
      <protection locked="true" hidden="false"/>
    </xf>
    <xf numFmtId="167" fontId="28" fillId="0" borderId="4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false" applyProtection="false">
      <alignment horizontal="general" vertical="bottom" textRotation="0" wrapText="false" indent="0" shrinkToFit="false"/>
      <protection locked="true" hidden="false"/>
    </xf>
    <xf numFmtId="169" fontId="28" fillId="0" borderId="39" xfId="0" applyFont="true" applyBorder="true" applyAlignment="false" applyProtection="false">
      <alignment horizontal="general" vertical="bottom" textRotation="0" wrapText="false" indent="0" shrinkToFit="false"/>
      <protection locked="true" hidden="false"/>
    </xf>
    <xf numFmtId="164" fontId="28" fillId="3" borderId="41"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0" fontId="28"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70" fontId="28" fillId="3" borderId="16"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7" fontId="28" fillId="3" borderId="6" xfId="0" applyFont="true" applyBorder="true" applyAlignment="false" applyProtection="false">
      <alignment horizontal="general" vertical="bottom" textRotation="0" wrapText="false" indent="0" shrinkToFit="false"/>
      <protection locked="true" hidden="false"/>
    </xf>
    <xf numFmtId="167" fontId="28" fillId="3" borderId="43" xfId="0" applyFont="true" applyBorder="true" applyAlignment="false" applyProtection="false">
      <alignment horizontal="general" vertical="bottom" textRotation="0" wrapText="false" indent="0" shrinkToFit="false"/>
      <protection locked="true" hidden="false"/>
    </xf>
    <xf numFmtId="164" fontId="28" fillId="3" borderId="44" xfId="0" applyFont="true" applyBorder="true" applyAlignment="false" applyProtection="false">
      <alignment horizontal="general" vertical="bottom" textRotation="0" wrapText="false" indent="0" shrinkToFit="false"/>
      <protection locked="true" hidden="false"/>
    </xf>
    <xf numFmtId="164" fontId="29" fillId="3" borderId="37" xfId="0" applyFont="true" applyBorder="true" applyAlignment="false" applyProtection="false">
      <alignment horizontal="general" vertical="bottom" textRotation="0" wrapText="false" indent="0" shrinkToFit="false"/>
      <protection locked="true" hidden="false"/>
    </xf>
    <xf numFmtId="167" fontId="28" fillId="3" borderId="37" xfId="0" applyFont="true" applyBorder="true" applyAlignment="false" applyProtection="false">
      <alignment horizontal="general" vertical="bottom" textRotation="0" wrapText="false" indent="0" shrinkToFit="false"/>
      <protection locked="true" hidden="false"/>
    </xf>
    <xf numFmtId="170" fontId="28" fillId="3" borderId="45"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false" applyProtection="false">
      <alignment horizontal="general" vertical="bottom" textRotation="0" wrapText="false" indent="0" shrinkToFit="false"/>
      <protection locked="true" hidden="false"/>
    </xf>
    <xf numFmtId="164" fontId="28" fillId="3" borderId="47" xfId="0" applyFont="true" applyBorder="true" applyAlignment="false" applyProtection="false">
      <alignment horizontal="general" vertical="bottom" textRotation="0" wrapText="false" indent="0" shrinkToFit="false"/>
      <protection locked="true" hidden="false"/>
    </xf>
    <xf numFmtId="164" fontId="29" fillId="3" borderId="48" xfId="0" applyFont="true" applyBorder="true" applyAlignment="false" applyProtection="false">
      <alignment horizontal="general" vertical="bottom" textRotation="0" wrapText="false" indent="0" shrinkToFit="false"/>
      <protection locked="true" hidden="false"/>
    </xf>
    <xf numFmtId="167" fontId="28" fillId="3" borderId="49" xfId="0" applyFont="true" applyBorder="true" applyAlignment="false" applyProtection="false">
      <alignment horizontal="general" vertical="bottom" textRotation="0" wrapText="false" indent="0" shrinkToFit="false"/>
      <protection locked="true" hidden="false"/>
    </xf>
    <xf numFmtId="167" fontId="28" fillId="3" borderId="40" xfId="0" applyFont="true" applyBorder="true" applyAlignment="false" applyProtection="false">
      <alignment horizontal="general" vertical="bottom" textRotation="0" wrapText="false" indent="0" shrinkToFit="false"/>
      <protection locked="true" hidden="false"/>
    </xf>
    <xf numFmtId="170" fontId="28" fillId="3" borderId="5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7" fontId="30" fillId="2" borderId="23" xfId="0" applyFont="true" applyBorder="true" applyAlignment="false" applyProtection="false">
      <alignment horizontal="general" vertical="bottom" textRotation="0" wrapText="false" indent="0" shrinkToFit="false"/>
      <protection locked="true" hidden="false"/>
    </xf>
    <xf numFmtId="167" fontId="30" fillId="2" borderId="17"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7" fontId="30" fillId="2" borderId="51" xfId="0" applyFont="true" applyBorder="true" applyAlignment="false" applyProtection="false">
      <alignment horizontal="general" vertical="bottom" textRotation="0" wrapText="false" indent="0" shrinkToFit="false"/>
      <protection locked="true" hidden="false"/>
    </xf>
    <xf numFmtId="167" fontId="30" fillId="0" borderId="51"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7" fontId="30" fillId="2" borderId="52" xfId="0" applyFont="true" applyBorder="true" applyAlignment="false" applyProtection="false">
      <alignment horizontal="general" vertical="bottom" textRotation="0" wrapText="false" indent="0" shrinkToFit="false"/>
      <protection locked="true" hidden="false"/>
    </xf>
    <xf numFmtId="167" fontId="30" fillId="2" borderId="21" xfId="0" applyFont="true" applyBorder="true" applyAlignment="false" applyProtection="false">
      <alignment horizontal="general" vertical="bottom" textRotation="0" wrapText="false" indent="0" shrinkToFit="false"/>
      <protection locked="true" hidden="false"/>
    </xf>
    <xf numFmtId="167" fontId="30" fillId="0" borderId="52" xfId="0" applyFont="tru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3" borderId="47" xfId="0" applyFont="true" applyBorder="true" applyAlignment="false" applyProtection="false">
      <alignment horizontal="general" vertical="bottom" textRotation="0" wrapText="false" indent="0" shrinkToFit="false"/>
      <protection locked="true" hidden="false"/>
    </xf>
    <xf numFmtId="164" fontId="29" fillId="2" borderId="53" xfId="0" applyFont="true" applyBorder="true" applyAlignment="false" applyProtection="false">
      <alignment horizontal="general" vertical="bottom" textRotation="0" wrapText="false" indent="0" shrinkToFit="false"/>
      <protection locked="true" hidden="false"/>
    </xf>
    <xf numFmtId="164" fontId="29" fillId="2" borderId="54" xfId="0" applyFont="true" applyBorder="true" applyAlignment="false" applyProtection="false">
      <alignment horizontal="general" vertical="bottom" textRotation="0" wrapText="false" indent="0" shrinkToFit="false"/>
      <protection locked="true" hidden="false"/>
    </xf>
    <xf numFmtId="167" fontId="30" fillId="0" borderId="55" xfId="0" applyFont="true" applyBorder="true" applyAlignment="false" applyProtection="false">
      <alignment horizontal="general" vertical="bottom" textRotation="0" wrapText="false" indent="0" shrinkToFit="false"/>
      <protection locked="true" hidden="false"/>
    </xf>
    <xf numFmtId="167" fontId="30" fillId="2" borderId="7" xfId="0" applyFont="true" applyBorder="true" applyAlignment="false" applyProtection="false">
      <alignment horizontal="general" vertical="bottom" textRotation="0" wrapText="false" indent="0" shrinkToFit="false"/>
      <protection locked="true" hidden="false"/>
    </xf>
    <xf numFmtId="164" fontId="29" fillId="2" borderId="37" xfId="0" applyFont="true" applyBorder="true" applyAlignment="false" applyProtection="false">
      <alignment horizontal="general" vertical="bottom" textRotation="0" wrapText="false" indent="0" shrinkToFit="false"/>
      <protection locked="true" hidden="false"/>
    </xf>
    <xf numFmtId="167" fontId="30" fillId="0" borderId="56" xfId="0" applyFont="true" applyBorder="true" applyAlignment="false" applyProtection="false">
      <alignment horizontal="general" vertical="bottom" textRotation="0" wrapText="false" indent="0" shrinkToFit="false"/>
      <protection locked="true" hidden="false"/>
    </xf>
    <xf numFmtId="167" fontId="30" fillId="2" borderId="56" xfId="0" applyFont="true" applyBorder="true" applyAlignment="false" applyProtection="false">
      <alignment horizontal="general" vertical="bottom" textRotation="0" wrapText="false" indent="0" shrinkToFit="false"/>
      <protection locked="true" hidden="false"/>
    </xf>
    <xf numFmtId="167" fontId="28" fillId="3" borderId="56"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7" fontId="28" fillId="0" borderId="57"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7" fontId="28" fillId="0" borderId="56" xfId="0" applyFont="true" applyBorder="true" applyAlignment="false" applyProtection="false">
      <alignment horizontal="general" vertical="bottom" textRotation="0" wrapText="false" indent="0" shrinkToFit="false"/>
      <protection locked="true" hidden="false"/>
    </xf>
    <xf numFmtId="167" fontId="28" fillId="3" borderId="58"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70" fontId="28" fillId="0" borderId="45"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true" applyProtection="false">
      <alignment horizontal="center" vertical="bottom" textRotation="0" wrapText="false" indent="0" shrinkToFit="false"/>
      <protection locked="true" hidden="false"/>
    </xf>
    <xf numFmtId="164" fontId="22" fillId="3" borderId="63" xfId="0" applyFont="true" applyBorder="true" applyAlignment="true" applyProtection="false">
      <alignment horizontal="center"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8" fillId="2" borderId="64" xfId="0" applyFont="true" applyBorder="true" applyAlignment="false" applyProtection="false">
      <alignment horizontal="general" vertical="bottom" textRotation="0" wrapText="false" indent="0" shrinkToFit="false"/>
      <protection locked="true" hidden="false"/>
    </xf>
    <xf numFmtId="167" fontId="28" fillId="2" borderId="29"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70" fontId="28" fillId="0" borderId="11"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7" fontId="28" fillId="0" borderId="2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2" borderId="65" xfId="0" applyFont="true" applyBorder="true" applyAlignment="false" applyProtection="false">
      <alignment horizontal="general" vertical="bottom" textRotation="0" wrapText="false" indent="0" shrinkToFit="false"/>
      <protection locked="true" hidden="false"/>
    </xf>
    <xf numFmtId="167" fontId="28" fillId="2" borderId="20" xfId="0" applyFont="true" applyBorder="true" applyAlignment="false" applyProtection="false">
      <alignment horizontal="general" vertical="bottom" textRotation="0" wrapText="false" indent="0" shrinkToFit="false"/>
      <protection locked="true" hidden="false"/>
    </xf>
    <xf numFmtId="167" fontId="28" fillId="2" borderId="14"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false" applyProtection="false">
      <alignment horizontal="general" vertical="bottom" textRotation="0" wrapText="false" indent="0" shrinkToFit="false"/>
      <protection locked="true" hidden="false"/>
    </xf>
    <xf numFmtId="167" fontId="28" fillId="2" borderId="21" xfId="0" applyFont="tru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3" borderId="67"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70" fontId="28" fillId="3" borderId="3"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70" fontId="28" fillId="0" borderId="47" xfId="0" applyFont="true" applyBorder="true" applyAlignment="false" applyProtection="false">
      <alignment horizontal="general" vertical="bottom" textRotation="0" wrapText="false" indent="0" shrinkToFit="false"/>
      <protection locked="true" hidden="false"/>
    </xf>
    <xf numFmtId="167" fontId="28" fillId="2"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false" applyProtection="false">
      <alignment horizontal="general" vertical="bottom" textRotation="0" wrapText="false" indent="0" shrinkToFit="false"/>
      <protection locked="true" hidden="false"/>
    </xf>
    <xf numFmtId="167" fontId="28" fillId="2" borderId="37" xfId="0" applyFont="true" applyBorder="true" applyAlignment="false" applyProtection="false">
      <alignment horizontal="general" vertical="bottom" textRotation="0" wrapText="false" indent="0" shrinkToFit="false"/>
      <protection locked="true" hidden="false"/>
    </xf>
    <xf numFmtId="167" fontId="28" fillId="0" borderId="56" xfId="0" applyFont="true" applyBorder="true" applyAlignment="false" applyProtection="false">
      <alignment horizontal="general" vertical="bottom"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7" fontId="28" fillId="3" borderId="3" xfId="0" applyFont="true" applyBorder="true" applyAlignment="true" applyProtection="false">
      <alignment horizontal="general"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70" fontId="28" fillId="3" borderId="3"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3" borderId="68"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3" borderId="69"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28" fillId="3" borderId="23"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center"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false" applyProtection="false">
      <alignment horizontal="general" vertical="bottom" textRotation="0" wrapText="false" indent="0" shrinkToFit="false"/>
      <protection locked="true" hidden="false"/>
    </xf>
    <xf numFmtId="169" fontId="28" fillId="0" borderId="20"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true" applyProtection="false">
      <alignment horizontal="center" vertical="bottom" textRotation="0" wrapText="false" indent="0" shrinkToFit="fals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7" fontId="27" fillId="0" borderId="48" xfId="0" applyFont="true" applyBorder="true" applyAlignment="false" applyProtection="false">
      <alignment horizontal="general" vertical="bottom" textRotation="0" wrapText="false" indent="0" shrinkToFit="false"/>
      <protection locked="true" hidden="false"/>
    </xf>
    <xf numFmtId="170" fontId="27" fillId="0" borderId="48" xfId="0" applyFont="true" applyBorder="true" applyAlignment="false" applyProtection="false">
      <alignment horizontal="general" vertical="bottom" textRotation="0" wrapText="false" indent="0" shrinkToFit="false"/>
      <protection locked="true" hidden="false"/>
    </xf>
    <xf numFmtId="170" fontId="27" fillId="0" borderId="5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64" fontId="28" fillId="0" borderId="69" xfId="0" applyFont="true" applyBorder="true" applyAlignment="true" applyProtection="false">
      <alignment horizontal="left" vertical="bottom" textRotation="0" wrapText="false" indent="0" shrinkToFit="false"/>
      <protection locked="true" hidden="false"/>
    </xf>
    <xf numFmtId="169" fontId="28" fillId="0" borderId="41" xfId="0" applyFont="true" applyBorder="true" applyAlignment="true" applyProtection="false">
      <alignment horizontal="center" vertical="bottom"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7" fontId="27" fillId="0" borderId="48" xfId="0" applyFont="true" applyBorder="true" applyAlignment="true" applyProtection="false">
      <alignment horizontal="general" vertical="center" textRotation="0" wrapText="false" indent="0" shrinkToFit="false"/>
      <protection locked="true" hidden="false"/>
    </xf>
    <xf numFmtId="170" fontId="27" fillId="0" borderId="48" xfId="0" applyFont="true" applyBorder="true" applyAlignment="true" applyProtection="false">
      <alignment horizontal="general" vertical="center" textRotation="0" wrapText="false" indent="0" shrinkToFit="false"/>
      <protection locked="true" hidden="false"/>
    </xf>
    <xf numFmtId="171" fontId="27" fillId="0" borderId="48" xfId="0" applyFont="true" applyBorder="true" applyAlignment="true" applyProtection="false">
      <alignment horizontal="general" vertical="center" textRotation="0" wrapText="false" indent="0" shrinkToFit="false"/>
      <protection locked="true" hidden="false"/>
    </xf>
    <xf numFmtId="170" fontId="27" fillId="0" borderId="5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28" fillId="3" borderId="46"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general" vertical="bottom" textRotation="0" wrapText="false" indent="0" shrinkToFit="false"/>
      <protection locked="true" hidden="false"/>
    </xf>
    <xf numFmtId="170" fontId="28" fillId="0" borderId="4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3" borderId="61" xfId="0" applyFont="true" applyBorder="true" applyAlignment="true" applyProtection="false">
      <alignment horizontal="left" vertical="center"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72" fontId="28" fillId="0" borderId="24" xfId="0" applyFont="true" applyBorder="true" applyAlignment="true" applyProtection="false">
      <alignment horizontal="center" vertical="bottom" textRotation="0" wrapText="false" indent="0" shrinkToFit="false"/>
      <protection locked="true" hidden="false"/>
    </xf>
    <xf numFmtId="167" fontId="28" fillId="0" borderId="71" xfId="0" applyFont="true" applyBorder="true" applyAlignment="true" applyProtection="false">
      <alignment horizontal="general" vertical="bottom" textRotation="0" wrapText="false" indent="0" shrinkToFit="false"/>
      <protection locked="true" hidden="false"/>
    </xf>
    <xf numFmtId="172" fontId="28" fillId="0" borderId="4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6" fillId="0" borderId="72"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7" fontId="25" fillId="0" borderId="2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7" fontId="25" fillId="0" borderId="57" xfId="0" applyFont="true" applyBorder="true" applyAlignment="false" applyProtection="false">
      <alignment horizontal="general" vertical="bottom" textRotation="0" wrapText="false" indent="0" shrinkToFit="false"/>
      <protection locked="true" hidden="false"/>
    </xf>
    <xf numFmtId="167" fontId="25" fillId="0" borderId="33"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7" fontId="28" fillId="0" borderId="24"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7" fontId="28" fillId="0" borderId="63" xfId="0" applyFont="true" applyBorder="true" applyAlignment="false" applyProtection="false">
      <alignment horizontal="general" vertical="bottom" textRotation="0" wrapText="false" indent="0" shrinkToFit="false"/>
      <protection locked="true" hidden="false"/>
    </xf>
    <xf numFmtId="167" fontId="28" fillId="0" borderId="41" xfId="0" applyFont="true" applyBorder="true" applyAlignment="false" applyProtection="false">
      <alignment horizontal="general" vertical="bottom" textRotation="0" wrapText="false" indent="0" shrinkToFit="false"/>
      <protection locked="true" hidden="false"/>
    </xf>
    <xf numFmtId="164" fontId="42" fillId="3" borderId="70" xfId="0" applyFont="true" applyBorder="true" applyAlignment="true" applyProtection="false">
      <alignment horizontal="left" vertical="bottom" textRotation="0" wrapText="true" indent="0" shrinkToFit="false"/>
      <protection locked="true" hidden="false"/>
    </xf>
    <xf numFmtId="167" fontId="28" fillId="3" borderId="40" xfId="0" applyFont="true" applyBorder="true" applyAlignment="true" applyProtection="false">
      <alignment horizontal="center" vertical="center" textRotation="0" wrapText="false" indent="0" shrinkToFit="false"/>
      <protection locked="true" hidden="false"/>
    </xf>
    <xf numFmtId="167" fontId="28" fillId="3" borderId="48" xfId="0" applyFont="true" applyBorder="true" applyAlignment="true" applyProtection="false">
      <alignment horizontal="center" vertical="center" textRotation="0" wrapText="false" indent="0" shrinkToFit="false"/>
      <protection locked="true" hidden="false"/>
    </xf>
    <xf numFmtId="167" fontId="28" fillId="3" borderId="5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59" xfId="0" applyFont="true" applyBorder="true" applyAlignment="true" applyProtection="false">
      <alignment horizontal="center" vertical="bottom" textRotation="0" wrapText="false" indent="0" shrinkToFit="false"/>
      <protection locked="true" hidden="false"/>
    </xf>
    <xf numFmtId="164" fontId="48" fillId="0" borderId="60" xfId="0" applyFont="true" applyBorder="true" applyAlignment="true" applyProtection="false">
      <alignment horizontal="center"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bottom" textRotation="0" wrapText="true" indent="0" shrinkToFit="false"/>
      <protection locked="true" hidden="false"/>
    </xf>
    <xf numFmtId="164" fontId="49"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69"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49" fillId="0" borderId="63" xfId="0" applyFont="true" applyBorder="true" applyAlignment="true" applyProtection="false">
      <alignment horizontal="center" vertical="bottom" textRotation="0" wrapText="true" indent="0" shrinkToFit="false"/>
      <protection locked="true" hidden="false"/>
    </xf>
    <xf numFmtId="164" fontId="49" fillId="0" borderId="41"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69"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right" vertical="bottom" textRotation="0" wrapText="tru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49" fillId="0" borderId="69" xfId="0" applyFont="true" applyBorder="true" applyAlignment="true" applyProtection="false">
      <alignment horizontal="general"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7" fontId="27" fillId="0" borderId="33" xfId="0" applyFont="true" applyBorder="true" applyAlignment="true" applyProtection="false">
      <alignment horizontal="right" vertical="bottom" textRotation="0" wrapText="false" indent="0" shrinkToFit="false"/>
      <protection locked="true" hidden="false"/>
    </xf>
    <xf numFmtId="167" fontId="27" fillId="0" borderId="33" xfId="0" applyFont="true" applyBorder="true" applyAlignment="true" applyProtection="false">
      <alignment horizontal="right" vertical="bottom" textRotation="0" wrapText="true" indent="0" shrinkToFit="false"/>
      <protection locked="true" hidden="false"/>
    </xf>
    <xf numFmtId="167" fontId="27" fillId="0" borderId="42"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right" vertical="bottom" textRotation="0" wrapText="false" indent="0" shrinkToFit="false"/>
      <protection locked="true" hidden="false"/>
    </xf>
    <xf numFmtId="167" fontId="27" fillId="0" borderId="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73" fontId="42" fillId="0" borderId="7" xfId="0" applyFont="true" applyBorder="true" applyAlignment="true" applyProtection="false">
      <alignment horizontal="center" vertical="bottom" textRotation="0" wrapText="false" indent="0" shrinkToFit="false"/>
      <protection locked="true" hidden="false"/>
    </xf>
    <xf numFmtId="173"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9" fontId="31" fillId="0" borderId="29"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52" fillId="0" borderId="11" xfId="0" applyFont="true" applyBorder="true" applyAlignment="false" applyProtection="false">
      <alignment horizontal="general" vertical="bottom" textRotation="0" wrapText="false" indent="0" shrinkToFit="false"/>
      <protection locked="true" hidden="false"/>
    </xf>
    <xf numFmtId="172" fontId="52" fillId="0" borderId="1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7" fontId="26" fillId="4" borderId="29" xfId="0" applyFont="true" applyBorder="true" applyAlignment="false" applyProtection="false">
      <alignment horizontal="general" vertical="bottom" textRotation="0" wrapText="false" indent="0" shrinkToFit="false"/>
      <protection locked="true" hidden="false"/>
    </xf>
    <xf numFmtId="172" fontId="40" fillId="4" borderId="11" xfId="0" applyFont="true" applyBorder="true" applyAlignment="false" applyProtection="false">
      <alignment horizontal="general" vertical="bottom" textRotation="0" wrapText="false" indent="0" shrinkToFit="false"/>
      <protection locked="true" hidden="false"/>
    </xf>
    <xf numFmtId="167" fontId="52" fillId="4" borderId="11" xfId="0" applyFont="true" applyBorder="true" applyAlignment="false" applyProtection="false">
      <alignment horizontal="general" vertical="bottom" textRotation="0" wrapText="false" indent="0" shrinkToFit="false"/>
      <protection locked="true" hidden="false"/>
    </xf>
    <xf numFmtId="171" fontId="52" fillId="4" borderId="11" xfId="0" applyFont="true" applyBorder="true" applyAlignment="false" applyProtection="false">
      <alignment horizontal="general" vertical="bottom" textRotation="0" wrapText="false" indent="0" shrinkToFit="false"/>
      <protection locked="true" hidden="false"/>
    </xf>
    <xf numFmtId="167" fontId="40" fillId="4"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74" fontId="56" fillId="0" borderId="43"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73" fontId="56" fillId="0" borderId="7"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general" vertical="top" textRotation="0" wrapText="true" indent="0" shrinkToFit="false"/>
      <protection locked="true" hidden="false"/>
    </xf>
    <xf numFmtId="167" fontId="55" fillId="0" borderId="11" xfId="0" applyFont="true" applyBorder="true" applyAlignment="true" applyProtection="false">
      <alignment horizontal="center" vertical="top" textRotation="0" wrapText="true" indent="0" shrinkToFit="false"/>
      <protection locked="true" hidden="false"/>
    </xf>
    <xf numFmtId="169" fontId="55" fillId="0" borderId="10" xfId="0" applyFont="true" applyBorder="true" applyAlignment="true" applyProtection="false">
      <alignment horizontal="center" vertical="top" textRotation="0" wrapText="true" indent="0" shrinkToFit="false"/>
      <protection locked="true" hidden="false"/>
    </xf>
    <xf numFmtId="167" fontId="55" fillId="0" borderId="10" xfId="0" applyFont="true" applyBorder="true" applyAlignment="true" applyProtection="false">
      <alignment horizontal="center" vertical="top" textRotation="0" wrapText="true" indent="0" shrinkToFit="false"/>
      <protection locked="true" hidden="false"/>
    </xf>
    <xf numFmtId="169" fontId="31" fillId="0" borderId="24"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5" fillId="0" borderId="73" xfId="0" applyFont="true" applyBorder="true" applyAlignment="true" applyProtection="false">
      <alignment horizontal="general" vertical="center" textRotation="0" wrapText="true" indent="0" shrinkToFit="false"/>
      <protection locked="true" hidden="false"/>
    </xf>
    <xf numFmtId="167" fontId="55" fillId="0" borderId="37" xfId="0" applyFont="true" applyBorder="true" applyAlignment="true" applyProtection="false">
      <alignment horizontal="center" vertical="center" textRotation="0" wrapText="true" indent="0" shrinkToFit="false"/>
      <protection locked="true" hidden="false"/>
    </xf>
    <xf numFmtId="171" fontId="31" fillId="0" borderId="45"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center" vertical="center" textRotation="0" wrapText="true" indent="0" shrinkToFit="false"/>
      <protection locked="true" hidden="false"/>
    </xf>
    <xf numFmtId="169" fontId="31" fillId="0" borderId="4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general" vertical="top" textRotation="0" wrapText="tru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72" fontId="31" fillId="0" borderId="19" xfId="0" applyFont="true" applyBorder="true" applyAlignment="true" applyProtection="false">
      <alignment horizontal="center" vertical="top"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7" fontId="55" fillId="0" borderId="7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73" fontId="56" fillId="0" borderId="76" xfId="0" applyFont="true" applyBorder="true" applyAlignment="true" applyProtection="false">
      <alignment horizontal="center" vertical="center" textRotation="0" wrapText="true" indent="0" shrinkToFit="false"/>
      <protection locked="true" hidden="false"/>
    </xf>
    <xf numFmtId="164" fontId="56" fillId="0" borderId="77"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general" vertical="top" textRotation="0" wrapText="true" indent="0" shrinkToFit="false"/>
      <protection locked="true" hidden="false"/>
    </xf>
    <xf numFmtId="167" fontId="62" fillId="0" borderId="10" xfId="0" applyFont="true" applyBorder="true" applyAlignment="true" applyProtection="false">
      <alignment horizontal="center" vertical="top" textRotation="0" wrapText="true" indent="0" shrinkToFit="false"/>
      <protection locked="true" hidden="false"/>
    </xf>
    <xf numFmtId="167" fontId="62" fillId="0" borderId="78" xfId="0" applyFont="true" applyBorder="true" applyAlignment="true" applyProtection="false">
      <alignment horizontal="center" vertical="top" textRotation="0" wrapText="tru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4" fontId="42" fillId="0" borderId="8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1" fillId="0" borderId="81" xfId="0" applyFont="true" applyBorder="true" applyAlignment="true" applyProtection="false">
      <alignment horizontal="center" vertical="bottom" textRotation="0" wrapText="false" indent="0" shrinkToFit="false"/>
      <protection locked="true" hidden="false"/>
    </xf>
    <xf numFmtId="164" fontId="56" fillId="0" borderId="82" xfId="0" applyFont="true" applyBorder="true" applyAlignment="true" applyProtection="false">
      <alignment horizontal="general" vertical="top" textRotation="0" wrapText="true" indent="0" shrinkToFit="false"/>
      <protection locked="true" hidden="false"/>
    </xf>
    <xf numFmtId="167" fontId="27" fillId="0" borderId="83" xfId="0" applyFont="true" applyBorder="true" applyAlignment="true" applyProtection="false">
      <alignment horizontal="center" vertical="top" textRotation="0" wrapText="true" indent="0" shrinkToFit="false"/>
      <protection locked="true" hidden="false"/>
    </xf>
    <xf numFmtId="167" fontId="27" fillId="0" borderId="84"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85"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7" fontId="62" fillId="0" borderId="33" xfId="0" applyFont="true" applyBorder="true" applyAlignment="true" applyProtection="false">
      <alignment horizontal="center" vertical="center" textRotation="0" wrapText="true" indent="0" shrinkToFit="false"/>
      <protection locked="true" hidden="false"/>
    </xf>
    <xf numFmtId="167" fontId="62" fillId="0" borderId="32" xfId="0" applyFont="true" applyBorder="true" applyAlignment="true" applyProtection="false">
      <alignment horizontal="center" vertical="center" textRotation="0" wrapText="true" indent="0" shrinkToFit="false"/>
      <protection locked="true" hidden="false"/>
    </xf>
    <xf numFmtId="167" fontId="62" fillId="0" borderId="24" xfId="0" applyFont="true" applyBorder="true" applyAlignment="true" applyProtection="false">
      <alignment horizontal="center" vertical="top" textRotation="0" wrapText="true" indent="0" shrinkToFit="false"/>
      <protection locked="true" hidden="false"/>
    </xf>
    <xf numFmtId="167" fontId="62" fillId="0" borderId="20" xfId="0" applyFont="true" applyBorder="true" applyAlignment="true" applyProtection="false">
      <alignment horizontal="center"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7" fontId="27" fillId="0" borderId="36" xfId="0" applyFont="true" applyBorder="true" applyAlignment="true" applyProtection="false">
      <alignment horizontal="center" vertical="top" textRotation="0" wrapText="true" indent="0" shrinkToFit="false"/>
      <protection locked="true" hidden="false"/>
    </xf>
    <xf numFmtId="167" fontId="27" fillId="0" borderId="33" xfId="0" applyFont="true" applyBorder="true" applyAlignment="true" applyProtection="false">
      <alignment horizontal="center" vertical="top" textRotation="0" wrapText="true" indent="0" shrinkToFit="false"/>
      <protection locked="true" hidden="false"/>
    </xf>
    <xf numFmtId="167" fontId="27" fillId="0" borderId="37" xfId="0" applyFont="true" applyBorder="true" applyAlignment="true" applyProtection="false">
      <alignment horizontal="center" vertical="top" textRotation="0" wrapText="true" indent="0" shrinkToFit="false"/>
      <protection locked="true" hidden="false"/>
    </xf>
    <xf numFmtId="167" fontId="27" fillId="0" borderId="45"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7" fontId="7" fillId="0" borderId="41" xfId="0" applyFont="true" applyBorder="true" applyAlignment="true" applyProtection="false">
      <alignment horizontal="center" vertical="top" textRotation="0" wrapText="true" indent="0" shrinkToFit="false"/>
      <protection locked="true" hidden="false"/>
    </xf>
    <xf numFmtId="164" fontId="7" fillId="0" borderId="73" xfId="0" applyFont="true" applyBorder="true" applyAlignment="true" applyProtection="false">
      <alignment horizontal="center" vertical="top" textRotation="0" wrapText="true" indent="0" shrinkToFit="false"/>
      <protection locked="true" hidden="false"/>
    </xf>
    <xf numFmtId="167" fontId="7" fillId="0" borderId="37" xfId="0" applyFont="true" applyBorder="true" applyAlignment="true" applyProtection="false">
      <alignment horizontal="center" vertical="top" textRotation="0" wrapText="true" indent="0" shrinkToFit="false"/>
      <protection locked="true" hidden="false"/>
    </xf>
    <xf numFmtId="167" fontId="7" fillId="0" borderId="45" xfId="0" applyFont="true" applyBorder="true" applyAlignment="true" applyProtection="false">
      <alignment horizontal="center" vertical="top"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64" fillId="0" borderId="62" xfId="0" applyFont="true" applyBorder="true" applyAlignment="true" applyProtection="false">
      <alignment horizontal="center" vertical="center" textRotation="0" wrapText="true" indent="0" shrinkToFit="false"/>
      <protection locked="true" hidden="false"/>
    </xf>
    <xf numFmtId="173" fontId="7" fillId="0" borderId="71"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AĞUSTOS AYLARI İŞGÜCÜ PİYASASI BİLGİLERİ</a:t>
            </a:r>
          </a:p>
        </c:rich>
      </c:tx>
      <c:layout>
        <c:manualLayout>
          <c:xMode val="edge"/>
          <c:yMode val="edge"/>
          <c:x val="0.228142885336491"/>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2727452141307"/>
          <c:y val="0.172642847929834"/>
          <c:w val="0.913558318531676"/>
          <c:h val="0.750870630723591"/>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37546</c:v>
                </c:pt>
                <c:pt idx="1">
                  <c:v>39462</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7609</c:v>
                </c:pt>
                <c:pt idx="1">
                  <c:v>9810</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5359</c:v>
                </c:pt>
                <c:pt idx="1">
                  <c:v>28768</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5857</c:v>
                </c:pt>
                <c:pt idx="1">
                  <c:v>7707</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5338</c:v>
                </c:pt>
                <c:pt idx="1">
                  <c:v>5360</c:v>
                </c:pt>
              </c:numCache>
            </c:numRef>
          </c:val>
        </c:ser>
        <c:gapWidth val="150"/>
        <c:shape val="box"/>
        <c:axId val="17549646"/>
        <c:axId val="98289192"/>
        <c:axId val="0"/>
      </c:bar3DChart>
      <c:catAx>
        <c:axId val="1754964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98289192"/>
        <c:crossesAt val="0"/>
        <c:auto val="1"/>
        <c:lblAlgn val="ctr"/>
        <c:lblOffset val="100"/>
        <c:noMultiLvlLbl val="0"/>
      </c:catAx>
      <c:valAx>
        <c:axId val="98289192"/>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17549646"/>
        <c:crossesAt val="1"/>
        <c:crossBetween val="midCat"/>
      </c:valAx>
    </c:plotArea>
    <c:legend>
      <c:legendPos val="r"/>
      <c:layout>
        <c:manualLayout>
          <c:xMode val="edge"/>
          <c:yMode val="edge"/>
          <c:x val="0.115255575291099"/>
          <c:y val="0.929704630465626"/>
          <c:w val="0.816311426879811"/>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AĞUSTOS AYI İÇİNDE ALINAN VE KARŞILANAN AÇIK İŞLER 
(EKONOMİK FAALİYET ALANLARINA GÖRE)</a:t>
            </a:r>
          </a:p>
        </c:rich>
      </c:tx>
      <c:layout>
        <c:manualLayout>
          <c:xMode val="edge"/>
          <c:yMode val="edge"/>
          <c:x val="0.142472266244057"/>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665104515361"/>
          <c:w val="0.981193872160592"/>
          <c:h val="0.727739343896452"/>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34.75206765341</c:v>
                </c:pt>
                <c:pt idx="1">
                  <c:v>248.674877901006</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8.6754316489783</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139.970202918054</c:v>
                </c:pt>
                <c:pt idx="1">
                  <c:v>237.82866417592</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4172.18664027593</c:v>
                </c:pt>
                <c:pt idx="1">
                  <c:v>3200.95760171575</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68.9688769402565</c:v>
                </c:pt>
                <c:pt idx="1">
                  <c:v>93.0029402753438</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808.229931356938</c:v>
                </c:pt>
                <c:pt idx="1">
                  <c:v>656.620993320347</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773.331035324916</c:v>
                </c:pt>
                <c:pt idx="1">
                  <c:v>569.716401896944</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424.987506737044</c:v>
                </c:pt>
                <c:pt idx="1">
                  <c:v>209.037762563744</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751.514901042078</c:v>
                </c:pt>
                <c:pt idx="1">
                  <c:v>273.893649724537</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137.567559005227</c:v>
                </c:pt>
                <c:pt idx="1">
                  <c:v>53.2563916591115</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665.192745619511</c:v>
                </c:pt>
                <c:pt idx="1">
                  <c:v>472.652702029584</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811.200744642609</c:v>
                </c:pt>
                <c:pt idx="1">
                  <c:v>806.870657959288</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153.157583422875</c:v>
                </c:pt>
                <c:pt idx="1">
                  <c:v>170.214994226339</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144.460422961318</c:v>
                </c:pt>
                <c:pt idx="1">
                  <c:v>190.659591952838</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605.889571423457</c:v>
                </c:pt>
                <c:pt idx="1">
                  <c:v>520.480041678127</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9.91477902740377</c:v>
                </c:pt>
                <c:pt idx="1">
                  <c:v>2.08848594741614</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1.04424297370807</c:v>
                </c:pt>
              </c:numCache>
            </c:numRef>
          </c:val>
        </c:ser>
        <c:gapWidth val="50"/>
        <c:shape val="box"/>
        <c:axId val="37582666"/>
        <c:axId val="23448067"/>
        <c:axId val="0"/>
      </c:bar3DChart>
      <c:catAx>
        <c:axId val="3758266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23448067"/>
        <c:crossesAt val="0"/>
        <c:auto val="1"/>
        <c:lblAlgn val="ctr"/>
        <c:lblOffset val="100"/>
        <c:noMultiLvlLbl val="0"/>
      </c:catAx>
      <c:valAx>
        <c:axId val="23448067"/>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37582666"/>
        <c:crossesAt val="1"/>
        <c:crossBetween val="midCat"/>
        <c:majorUnit val="500"/>
      </c:valAx>
    </c:plotArea>
    <c:legend>
      <c:legendPos val="r"/>
      <c:layout>
        <c:manualLayout>
          <c:xMode val="edge"/>
          <c:yMode val="edge"/>
          <c:x val="0.0302694136291601"/>
          <c:y val="0.839395968161869"/>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29612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3760</xdr:colOff>
      <xdr:row>1</xdr:row>
      <xdr:rowOff>85320</xdr:rowOff>
    </xdr:from>
    <xdr:to>
      <xdr:col>1</xdr:col>
      <xdr:colOff>1207440</xdr:colOff>
      <xdr:row>6</xdr:row>
      <xdr:rowOff>66600</xdr:rowOff>
    </xdr:to>
    <xdr:pic>
      <xdr:nvPicPr>
        <xdr:cNvPr id="1" name="Picture 12" descr=""/>
        <xdr:cNvPicPr/>
      </xdr:nvPicPr>
      <xdr:blipFill>
        <a:blip r:embed="rId2"/>
        <a:stretch/>
      </xdr:blipFill>
      <xdr:spPr>
        <a:xfrm>
          <a:off x="226080" y="228240"/>
          <a:ext cx="1093680" cy="1047960"/>
        </a:xfrm>
        <a:prstGeom prst="rect">
          <a:avLst/>
        </a:prstGeom>
        <a:ln w="0">
          <a:noFill/>
        </a:ln>
      </xdr:spPr>
    </xdr:pic>
    <xdr:clientData/>
  </xdr:twoCellAnchor>
  <xdr:twoCellAnchor editAs="oneCell">
    <xdr:from>
      <xdr:col>9</xdr:col>
      <xdr:colOff>28440</xdr:colOff>
      <xdr:row>1</xdr:row>
      <xdr:rowOff>9360</xdr:rowOff>
    </xdr:from>
    <xdr:to>
      <xdr:col>10</xdr:col>
      <xdr:colOff>1027440</xdr:colOff>
      <xdr:row>6</xdr:row>
      <xdr:rowOff>56880</xdr:rowOff>
    </xdr:to>
    <xdr:pic>
      <xdr:nvPicPr>
        <xdr:cNvPr id="2" name="Picture 13" descr=""/>
        <xdr:cNvPicPr/>
      </xdr:nvPicPr>
      <xdr:blipFill>
        <a:blip r:embed="rId3"/>
        <a:stretch/>
      </xdr:blipFill>
      <xdr:spPr>
        <a:xfrm>
          <a:off x="5387040" y="152280"/>
          <a:ext cx="1523520" cy="1114200"/>
        </a:xfrm>
        <a:prstGeom prst="rect">
          <a:avLst/>
        </a:prstGeom>
        <a:ln w="0">
          <a:noFill/>
        </a:ln>
      </xdr:spPr>
    </xdr:pic>
    <xdr:clientData/>
  </xdr:twoCellAnchor>
  <xdr:twoCellAnchor editAs="oneCell">
    <xdr:from>
      <xdr:col>1</xdr:col>
      <xdr:colOff>1016640</xdr:colOff>
      <xdr:row>0</xdr:row>
      <xdr:rowOff>114480</xdr:rowOff>
    </xdr:from>
    <xdr:to>
      <xdr:col>9</xdr:col>
      <xdr:colOff>337680</xdr:colOff>
      <xdr:row>2</xdr:row>
      <xdr:rowOff>66600</xdr:rowOff>
    </xdr:to>
    <xdr:sp>
      <xdr:nvSpPr>
        <xdr:cNvPr id="3" name="Rectangle 15"/>
        <xdr:cNvSpPr/>
      </xdr:nvSpPr>
      <xdr:spPr>
        <a:xfrm>
          <a:off x="1128960" y="114480"/>
          <a:ext cx="456732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727704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6880</xdr:rowOff>
    </xdr:to>
    <xdr:sp>
      <xdr:nvSpPr>
        <xdr:cNvPr id="5" name="Rectangle 17"/>
        <xdr:cNvSpPr/>
      </xdr:nvSpPr>
      <xdr:spPr>
        <a:xfrm>
          <a:off x="112320" y="7058160"/>
          <a:ext cx="728640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9080</xdr:colOff>
      <xdr:row>4</xdr:row>
      <xdr:rowOff>95760</xdr:rowOff>
    </xdr:from>
    <xdr:to>
      <xdr:col>7</xdr:col>
      <xdr:colOff>28440</xdr:colOff>
      <xdr:row>6</xdr:row>
      <xdr:rowOff>95400</xdr:rowOff>
    </xdr:to>
    <xdr:sp>
      <xdr:nvSpPr>
        <xdr:cNvPr id="6" name="Rectangle 18"/>
        <xdr:cNvSpPr/>
      </xdr:nvSpPr>
      <xdr:spPr>
        <a:xfrm>
          <a:off x="2564640" y="914760"/>
          <a:ext cx="177372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AĞUSTOS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2</xdr:row>
      <xdr:rowOff>0</xdr:rowOff>
    </xdr:from>
    <xdr:to>
      <xdr:col>1</xdr:col>
      <xdr:colOff>622800</xdr:colOff>
      <xdr:row>72</xdr:row>
      <xdr:rowOff>0</xdr:rowOff>
    </xdr:to>
    <xdr:sp>
      <xdr:nvSpPr>
        <xdr:cNvPr id="8" name="Line 1"/>
        <xdr:cNvSpPr/>
      </xdr:nvSpPr>
      <xdr:spPr>
        <a:xfrm>
          <a:off x="620280" y="121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2</xdr:row>
      <xdr:rowOff>0</xdr:rowOff>
    </xdr:from>
    <xdr:to>
      <xdr:col>1</xdr:col>
      <xdr:colOff>1396080</xdr:colOff>
      <xdr:row>72</xdr:row>
      <xdr:rowOff>9720</xdr:rowOff>
    </xdr:to>
    <xdr:sp>
      <xdr:nvSpPr>
        <xdr:cNvPr id="9" name="Line 3"/>
        <xdr:cNvSpPr/>
      </xdr:nvSpPr>
      <xdr:spPr>
        <a:xfrm>
          <a:off x="1393560" y="12166560"/>
          <a:ext cx="2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2</xdr:row>
      <xdr:rowOff>0</xdr:rowOff>
    </xdr:from>
    <xdr:to>
      <xdr:col>1</xdr:col>
      <xdr:colOff>1396080</xdr:colOff>
      <xdr:row>72</xdr:row>
      <xdr:rowOff>0</xdr:rowOff>
    </xdr:to>
    <xdr:sp>
      <xdr:nvSpPr>
        <xdr:cNvPr id="10" name="Line 4"/>
        <xdr:cNvSpPr/>
      </xdr:nvSpPr>
      <xdr:spPr>
        <a:xfrm>
          <a:off x="1393560" y="121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2</xdr:row>
      <xdr:rowOff>0</xdr:rowOff>
    </xdr:from>
    <xdr:to>
      <xdr:col>1</xdr:col>
      <xdr:colOff>2234160</xdr:colOff>
      <xdr:row>72</xdr:row>
      <xdr:rowOff>9720</xdr:rowOff>
    </xdr:to>
    <xdr:sp>
      <xdr:nvSpPr>
        <xdr:cNvPr id="11" name="Line 7"/>
        <xdr:cNvSpPr/>
      </xdr:nvSpPr>
      <xdr:spPr>
        <a:xfrm flipH="1">
          <a:off x="2231280" y="12166560"/>
          <a:ext cx="28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2</xdr:row>
      <xdr:rowOff>0</xdr:rowOff>
    </xdr:from>
    <xdr:to>
      <xdr:col>4</xdr:col>
      <xdr:colOff>367560</xdr:colOff>
      <xdr:row>72</xdr:row>
      <xdr:rowOff>47520</xdr:rowOff>
    </xdr:to>
    <xdr:sp>
      <xdr:nvSpPr>
        <xdr:cNvPr id="12" name="Line 11"/>
        <xdr:cNvSpPr/>
      </xdr:nvSpPr>
      <xdr:spPr>
        <a:xfrm>
          <a:off x="4509720" y="1216656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2</xdr:row>
      <xdr:rowOff>0</xdr:rowOff>
    </xdr:from>
    <xdr:to>
      <xdr:col>4</xdr:col>
      <xdr:colOff>395640</xdr:colOff>
      <xdr:row>72</xdr:row>
      <xdr:rowOff>19080</xdr:rowOff>
    </xdr:to>
    <xdr:sp>
      <xdr:nvSpPr>
        <xdr:cNvPr id="13" name="Line 12"/>
        <xdr:cNvSpPr/>
      </xdr:nvSpPr>
      <xdr:spPr>
        <a:xfrm>
          <a:off x="4537800" y="121665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2</xdr:row>
      <xdr:rowOff>0</xdr:rowOff>
    </xdr:from>
    <xdr:to>
      <xdr:col>5</xdr:col>
      <xdr:colOff>245520</xdr:colOff>
      <xdr:row>72</xdr:row>
      <xdr:rowOff>0</xdr:rowOff>
    </xdr:to>
    <xdr:sp>
      <xdr:nvSpPr>
        <xdr:cNvPr id="14" name="Line 14"/>
        <xdr:cNvSpPr/>
      </xdr:nvSpPr>
      <xdr:spPr>
        <a:xfrm>
          <a:off x="5074200" y="1216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1</xdr:row>
      <xdr:rowOff>133200</xdr:rowOff>
    </xdr:from>
    <xdr:to>
      <xdr:col>1</xdr:col>
      <xdr:colOff>389520</xdr:colOff>
      <xdr:row>83</xdr:row>
      <xdr:rowOff>19080</xdr:rowOff>
    </xdr:to>
    <xdr:sp>
      <xdr:nvSpPr>
        <xdr:cNvPr id="15" name="Text 20"/>
        <xdr:cNvSpPr/>
      </xdr:nvSpPr>
      <xdr:spPr>
        <a:xfrm>
          <a:off x="66960" y="1366200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8</a:t>
          </a:r>
          <a:endParaRPr b="0" lang="en-US" sz="800" spc="-1" strike="noStrike">
            <a:latin typeface="Times New Roman"/>
          </a:endParaRPr>
        </a:p>
        <a:p>
          <a:pPr algn="ctr"/>
          <a:r>
            <a:rPr b="1" lang="en-US" sz="800" spc="-1" strike="noStrike">
              <a:latin typeface="Times New Roman"/>
            </a:rPr>
            <a:t>8</a:t>
          </a:r>
          <a:endParaRPr b="0" lang="en-US" sz="800" spc="-1" strike="noStrike">
            <a:latin typeface="Times New Roman"/>
          </a:endParaRPr>
        </a:p>
      </xdr:txBody>
    </xdr:sp>
    <xdr:clientData/>
  </xdr:twoCellAnchor>
  <xdr:twoCellAnchor editAs="oneCell">
    <xdr:from>
      <xdr:col>1</xdr:col>
      <xdr:colOff>488520</xdr:colOff>
      <xdr:row>81</xdr:row>
      <xdr:rowOff>133200</xdr:rowOff>
    </xdr:from>
    <xdr:to>
      <xdr:col>1</xdr:col>
      <xdr:colOff>840600</xdr:colOff>
      <xdr:row>83</xdr:row>
      <xdr:rowOff>28440</xdr:rowOff>
    </xdr:to>
    <xdr:sp>
      <xdr:nvSpPr>
        <xdr:cNvPr id="16" name="Text 21"/>
        <xdr:cNvSpPr/>
      </xdr:nvSpPr>
      <xdr:spPr>
        <a:xfrm>
          <a:off x="488520" y="1366200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81</xdr:row>
      <xdr:rowOff>123840</xdr:rowOff>
    </xdr:from>
    <xdr:to>
      <xdr:col>1</xdr:col>
      <xdr:colOff>1396080</xdr:colOff>
      <xdr:row>83</xdr:row>
      <xdr:rowOff>38160</xdr:rowOff>
    </xdr:to>
    <xdr:sp>
      <xdr:nvSpPr>
        <xdr:cNvPr id="17" name="Text 22"/>
        <xdr:cNvSpPr/>
      </xdr:nvSpPr>
      <xdr:spPr>
        <a:xfrm>
          <a:off x="961200" y="1365264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9.901</a:t>
          </a:r>
          <a:endParaRPr b="0" lang="en-US" sz="800" spc="-1" strike="noStrike">
            <a:latin typeface="Times New Roman"/>
          </a:endParaRPr>
        </a:p>
      </xdr:txBody>
    </xdr:sp>
    <xdr:clientData/>
  </xdr:twoCellAnchor>
  <xdr:twoCellAnchor editAs="oneCell">
    <xdr:from>
      <xdr:col>1</xdr:col>
      <xdr:colOff>1506240</xdr:colOff>
      <xdr:row>81</xdr:row>
      <xdr:rowOff>133200</xdr:rowOff>
    </xdr:from>
    <xdr:to>
      <xdr:col>1</xdr:col>
      <xdr:colOff>1914480</xdr:colOff>
      <xdr:row>83</xdr:row>
      <xdr:rowOff>38160</xdr:rowOff>
    </xdr:to>
    <xdr:sp>
      <xdr:nvSpPr>
        <xdr:cNvPr id="18" name="Text 23"/>
        <xdr:cNvSpPr/>
      </xdr:nvSpPr>
      <xdr:spPr>
        <a:xfrm>
          <a:off x="1506240" y="1366200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49</a:t>
          </a:r>
          <a:endParaRPr b="0" lang="en-US" sz="800" spc="-1" strike="noStrike">
            <a:latin typeface="Times New Roman"/>
          </a:endParaRPr>
        </a:p>
      </xdr:txBody>
    </xdr:sp>
    <xdr:clientData/>
  </xdr:twoCellAnchor>
  <xdr:twoCellAnchor editAs="oneCell">
    <xdr:from>
      <xdr:col>1</xdr:col>
      <xdr:colOff>2005920</xdr:colOff>
      <xdr:row>81</xdr:row>
      <xdr:rowOff>114120</xdr:rowOff>
    </xdr:from>
    <xdr:to>
      <xdr:col>1</xdr:col>
      <xdr:colOff>2252880</xdr:colOff>
      <xdr:row>83</xdr:row>
      <xdr:rowOff>19080</xdr:rowOff>
    </xdr:to>
    <xdr:sp>
      <xdr:nvSpPr>
        <xdr:cNvPr id="19" name="Text 24"/>
        <xdr:cNvSpPr/>
      </xdr:nvSpPr>
      <xdr:spPr>
        <a:xfrm>
          <a:off x="2005920" y="1364292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8</a:t>
          </a:r>
          <a:endParaRPr b="0" lang="en-US" sz="800" spc="-1" strike="noStrike">
            <a:latin typeface="Times New Roman"/>
          </a:endParaRPr>
        </a:p>
      </xdr:txBody>
    </xdr:sp>
    <xdr:clientData/>
  </xdr:twoCellAnchor>
  <xdr:twoCellAnchor editAs="oneCell">
    <xdr:from>
      <xdr:col>1</xdr:col>
      <xdr:colOff>2381760</xdr:colOff>
      <xdr:row>81</xdr:row>
      <xdr:rowOff>114120</xdr:rowOff>
    </xdr:from>
    <xdr:to>
      <xdr:col>1</xdr:col>
      <xdr:colOff>2666160</xdr:colOff>
      <xdr:row>83</xdr:row>
      <xdr:rowOff>19080</xdr:rowOff>
    </xdr:to>
    <xdr:sp>
      <xdr:nvSpPr>
        <xdr:cNvPr id="20" name="Text 25"/>
        <xdr:cNvSpPr/>
      </xdr:nvSpPr>
      <xdr:spPr>
        <a:xfrm>
          <a:off x="2381760" y="13642920"/>
          <a:ext cx="2844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57</a:t>
          </a:r>
          <a:endParaRPr b="0" lang="en-US" sz="800" spc="-1" strike="noStrike">
            <a:latin typeface="Times New Roman"/>
          </a:endParaRPr>
        </a:p>
      </xdr:txBody>
    </xdr:sp>
    <xdr:clientData/>
  </xdr:twoCellAnchor>
  <xdr:twoCellAnchor editAs="oneCell">
    <xdr:from>
      <xdr:col>2</xdr:col>
      <xdr:colOff>18360</xdr:colOff>
      <xdr:row>81</xdr:row>
      <xdr:rowOff>114120</xdr:rowOff>
    </xdr:from>
    <xdr:to>
      <xdr:col>2</xdr:col>
      <xdr:colOff>339480</xdr:colOff>
      <xdr:row>83</xdr:row>
      <xdr:rowOff>38160</xdr:rowOff>
    </xdr:to>
    <xdr:sp>
      <xdr:nvSpPr>
        <xdr:cNvPr id="21" name="Text 26"/>
        <xdr:cNvSpPr/>
      </xdr:nvSpPr>
      <xdr:spPr>
        <a:xfrm>
          <a:off x="2768040" y="1364292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a:t>
          </a:r>
          <a:endParaRPr b="0" lang="en-US" sz="800" spc="-1" strike="noStrike">
            <a:latin typeface="Times New Roman"/>
          </a:endParaRPr>
        </a:p>
      </xdr:txBody>
    </xdr:sp>
    <xdr:clientData/>
  </xdr:twoCellAnchor>
  <xdr:twoCellAnchor editAs="oneCell">
    <xdr:from>
      <xdr:col>2</xdr:col>
      <xdr:colOff>433440</xdr:colOff>
      <xdr:row>81</xdr:row>
      <xdr:rowOff>104760</xdr:rowOff>
    </xdr:from>
    <xdr:to>
      <xdr:col>2</xdr:col>
      <xdr:colOff>678240</xdr:colOff>
      <xdr:row>83</xdr:row>
      <xdr:rowOff>28440</xdr:rowOff>
    </xdr:to>
    <xdr:sp>
      <xdr:nvSpPr>
        <xdr:cNvPr id="22" name="Text 27"/>
        <xdr:cNvSpPr/>
      </xdr:nvSpPr>
      <xdr:spPr>
        <a:xfrm>
          <a:off x="3183120" y="1363356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a:t>
          </a:r>
          <a:endParaRPr b="0" lang="en-US" sz="800" spc="-1" strike="noStrike">
            <a:latin typeface="Times New Roman"/>
          </a:endParaRPr>
        </a:p>
      </xdr:txBody>
    </xdr:sp>
    <xdr:clientData/>
  </xdr:twoCellAnchor>
  <xdr:twoCellAnchor editAs="oneCell">
    <xdr:from>
      <xdr:col>3</xdr:col>
      <xdr:colOff>56520</xdr:colOff>
      <xdr:row>81</xdr:row>
      <xdr:rowOff>114120</xdr:rowOff>
    </xdr:from>
    <xdr:to>
      <xdr:col>3</xdr:col>
      <xdr:colOff>433440</xdr:colOff>
      <xdr:row>83</xdr:row>
      <xdr:rowOff>19080</xdr:rowOff>
    </xdr:to>
    <xdr:sp>
      <xdr:nvSpPr>
        <xdr:cNvPr id="23" name="Text 28"/>
        <xdr:cNvSpPr/>
      </xdr:nvSpPr>
      <xdr:spPr>
        <a:xfrm>
          <a:off x="3568680" y="1364292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3</xdr:col>
      <xdr:colOff>592920</xdr:colOff>
      <xdr:row>81</xdr:row>
      <xdr:rowOff>104760</xdr:rowOff>
    </xdr:from>
    <xdr:to>
      <xdr:col>4</xdr:col>
      <xdr:colOff>292320</xdr:colOff>
      <xdr:row>83</xdr:row>
      <xdr:rowOff>28440</xdr:rowOff>
    </xdr:to>
    <xdr:sp>
      <xdr:nvSpPr>
        <xdr:cNvPr id="24" name="Text 29"/>
        <xdr:cNvSpPr/>
      </xdr:nvSpPr>
      <xdr:spPr>
        <a:xfrm>
          <a:off x="4105080" y="1363356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12</a:t>
          </a:r>
          <a:endParaRPr b="0" lang="en-US" sz="800" spc="-1" strike="noStrike">
            <a:latin typeface="Times New Roman"/>
          </a:endParaRPr>
        </a:p>
      </xdr:txBody>
    </xdr:sp>
    <xdr:clientData/>
  </xdr:twoCellAnchor>
  <xdr:twoCellAnchor editAs="oneCell">
    <xdr:from>
      <xdr:col>4</xdr:col>
      <xdr:colOff>404280</xdr:colOff>
      <xdr:row>81</xdr:row>
      <xdr:rowOff>95400</xdr:rowOff>
    </xdr:from>
    <xdr:to>
      <xdr:col>5</xdr:col>
      <xdr:colOff>235800</xdr:colOff>
      <xdr:row>83</xdr:row>
      <xdr:rowOff>28440</xdr:rowOff>
    </xdr:to>
    <xdr:sp>
      <xdr:nvSpPr>
        <xdr:cNvPr id="25" name="Text 30"/>
        <xdr:cNvSpPr/>
      </xdr:nvSpPr>
      <xdr:spPr>
        <a:xfrm>
          <a:off x="4547160" y="1362420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241</a:t>
          </a:r>
          <a:endParaRPr b="0" lang="en-US" sz="800" spc="-1" strike="noStrike">
            <a:latin typeface="Times New Roman"/>
          </a:endParaRPr>
        </a:p>
      </xdr:txBody>
    </xdr:sp>
    <xdr:clientData/>
  </xdr:twoCellAnchor>
  <xdr:twoCellAnchor editAs="oneCell">
    <xdr:from>
      <xdr:col>5</xdr:col>
      <xdr:colOff>329040</xdr:colOff>
      <xdr:row>81</xdr:row>
      <xdr:rowOff>85680</xdr:rowOff>
    </xdr:from>
    <xdr:to>
      <xdr:col>5</xdr:col>
      <xdr:colOff>782280</xdr:colOff>
      <xdr:row>83</xdr:row>
      <xdr:rowOff>28440</xdr:rowOff>
    </xdr:to>
    <xdr:sp>
      <xdr:nvSpPr>
        <xdr:cNvPr id="26" name="Text 31"/>
        <xdr:cNvSpPr/>
      </xdr:nvSpPr>
      <xdr:spPr>
        <a:xfrm>
          <a:off x="5158800" y="1361448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2.008</a:t>
          </a:r>
          <a:endParaRPr b="0" lang="en-US" sz="800" spc="-1" strike="noStrike">
            <a:latin typeface="Times New Roman"/>
          </a:endParaRPr>
        </a:p>
      </xdr:txBody>
    </xdr:sp>
    <xdr:clientData/>
  </xdr:twoCellAnchor>
  <xdr:twoCellAnchor editAs="oneCell">
    <xdr:from>
      <xdr:col>6</xdr:col>
      <xdr:colOff>75240</xdr:colOff>
      <xdr:row>81</xdr:row>
      <xdr:rowOff>95400</xdr:rowOff>
    </xdr:from>
    <xdr:to>
      <xdr:col>6</xdr:col>
      <xdr:colOff>405360</xdr:colOff>
      <xdr:row>83</xdr:row>
      <xdr:rowOff>28440</xdr:rowOff>
    </xdr:to>
    <xdr:sp>
      <xdr:nvSpPr>
        <xdr:cNvPr id="27" name="Text 32"/>
        <xdr:cNvSpPr/>
      </xdr:nvSpPr>
      <xdr:spPr>
        <a:xfrm>
          <a:off x="5799240" y="1362420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5</a:t>
          </a:r>
          <a:endParaRPr b="0" lang="en-US" sz="800" spc="-1" strike="noStrike">
            <a:latin typeface="Times New Roman"/>
          </a:endParaRPr>
        </a:p>
      </xdr:txBody>
    </xdr:sp>
    <xdr:clientData/>
  </xdr:twoCellAnchor>
  <xdr:twoCellAnchor editAs="oneCell">
    <xdr:from>
      <xdr:col>6</xdr:col>
      <xdr:colOff>536400</xdr:colOff>
      <xdr:row>81</xdr:row>
      <xdr:rowOff>104760</xdr:rowOff>
    </xdr:from>
    <xdr:to>
      <xdr:col>7</xdr:col>
      <xdr:colOff>132840</xdr:colOff>
      <xdr:row>83</xdr:row>
      <xdr:rowOff>28440</xdr:rowOff>
    </xdr:to>
    <xdr:sp>
      <xdr:nvSpPr>
        <xdr:cNvPr id="28" name="Text 33"/>
        <xdr:cNvSpPr/>
      </xdr:nvSpPr>
      <xdr:spPr>
        <a:xfrm>
          <a:off x="6260400" y="1363356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7</xdr:col>
      <xdr:colOff>291600</xdr:colOff>
      <xdr:row>81</xdr:row>
      <xdr:rowOff>104760</xdr:rowOff>
    </xdr:from>
    <xdr:to>
      <xdr:col>7</xdr:col>
      <xdr:colOff>649800</xdr:colOff>
      <xdr:row>83</xdr:row>
      <xdr:rowOff>28440</xdr:rowOff>
    </xdr:to>
    <xdr:sp>
      <xdr:nvSpPr>
        <xdr:cNvPr id="29" name="Text 34"/>
        <xdr:cNvSpPr/>
      </xdr:nvSpPr>
      <xdr:spPr>
        <a:xfrm>
          <a:off x="6693120" y="1363356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7</xdr:col>
      <xdr:colOff>440280</xdr:colOff>
      <xdr:row>66</xdr:row>
      <xdr:rowOff>40680</xdr:rowOff>
    </xdr:to>
    <xdr:sp>
      <xdr:nvSpPr>
        <xdr:cNvPr id="30" name="AutoShape 1"/>
        <xdr:cNvSpPr/>
      </xdr:nvSpPr>
      <xdr:spPr>
        <a:xfrm>
          <a:off x="205920" y="0"/>
          <a:ext cx="3906000" cy="947052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T6" activeCellId="0" sqref="T6"/>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4"/>
      <c r="J4" s="1"/>
      <c r="K4" s="1"/>
      <c r="L4" s="1"/>
      <c r="M4" s="1"/>
      <c r="O4" s="2" t="s">
        <v>2</v>
      </c>
      <c r="P4" s="2" t="n">
        <v>37546</v>
      </c>
      <c r="Q4" s="2" t="n">
        <v>39462</v>
      </c>
      <c r="S4" s="2" t="n">
        <f aca="false">+Q4/P4*100-100</f>
        <v>5.10307356309593</v>
      </c>
      <c r="T4" s="2" t="n">
        <f aca="false">+Q4-P4</f>
        <v>1916</v>
      </c>
    </row>
    <row r="5" s="2" customFormat="true" ht="11.25" hidden="false" customHeight="false" outlineLevel="0" collapsed="false">
      <c r="A5" s="1"/>
      <c r="B5" s="1"/>
      <c r="C5" s="1"/>
      <c r="E5" s="6"/>
      <c r="F5" s="6"/>
      <c r="G5" s="6"/>
      <c r="H5" s="6"/>
      <c r="I5" s="6"/>
      <c r="J5" s="1"/>
      <c r="K5" s="1"/>
      <c r="L5" s="1"/>
      <c r="M5" s="1" t="s">
        <v>3</v>
      </c>
      <c r="O5" s="2" t="s">
        <v>4</v>
      </c>
      <c r="P5" s="2" t="n">
        <v>7609</v>
      </c>
      <c r="Q5" s="2" t="n">
        <v>9810</v>
      </c>
      <c r="S5" s="2" t="n">
        <f aca="false">+Q5/P5*100-100</f>
        <v>28.9262715205678</v>
      </c>
      <c r="T5" s="2" t="n">
        <f aca="false">+Q5-P5</f>
        <v>2201</v>
      </c>
    </row>
    <row r="6" s="2" customFormat="true" ht="19.5" hidden="false" customHeight="false" outlineLevel="0" collapsed="false">
      <c r="A6" s="1"/>
      <c r="B6" s="1"/>
      <c r="C6" s="7"/>
      <c r="D6" s="7"/>
      <c r="E6" s="7"/>
      <c r="F6" s="7"/>
      <c r="G6" s="7"/>
      <c r="H6" s="7"/>
      <c r="I6" s="6"/>
      <c r="J6" s="1"/>
      <c r="K6" s="1"/>
      <c r="L6" s="1"/>
      <c r="M6" s="1"/>
      <c r="O6" s="2" t="s">
        <v>5</v>
      </c>
      <c r="P6" s="2" t="n">
        <v>25359</v>
      </c>
      <c r="Q6" s="2" t="n">
        <v>28768</v>
      </c>
      <c r="S6" s="2" t="n">
        <f aca="false">+Q6/P6*100-100</f>
        <v>13.4429591072203</v>
      </c>
      <c r="T6" s="2" t="n">
        <f aca="false">+Q6-P6</f>
        <v>3409</v>
      </c>
    </row>
    <row r="7" s="2" customFormat="true" ht="11.25" hidden="false" customHeight="false" outlineLevel="0" collapsed="false">
      <c r="A7" s="1"/>
      <c r="B7" s="1"/>
      <c r="C7" s="1"/>
      <c r="D7" s="1"/>
      <c r="E7" s="1"/>
      <c r="F7" s="1"/>
      <c r="G7" s="1"/>
      <c r="H7" s="8"/>
      <c r="I7" s="1"/>
      <c r="J7" s="1"/>
      <c r="K7" s="1"/>
      <c r="L7" s="1"/>
      <c r="M7" s="1"/>
      <c r="O7" s="2" t="s">
        <v>6</v>
      </c>
      <c r="P7" s="2" t="n">
        <v>5857</v>
      </c>
      <c r="Q7" s="2" t="n">
        <v>7707</v>
      </c>
      <c r="S7" s="2" t="n">
        <f aca="false">+Q7/P7*100-100</f>
        <v>31.5861362472255</v>
      </c>
      <c r="T7" s="2" t="n">
        <f aca="false">+Q7-P7</f>
        <v>1850</v>
      </c>
    </row>
    <row r="8" s="2" customFormat="true" ht="11.25" hidden="false" customHeight="false" outlineLevel="0" collapsed="false">
      <c r="A8" s="1"/>
      <c r="B8" s="1"/>
      <c r="C8" s="1"/>
      <c r="D8" s="1"/>
      <c r="E8" s="1"/>
      <c r="F8" s="1"/>
      <c r="G8" s="1"/>
      <c r="H8" s="1"/>
      <c r="I8" s="1"/>
      <c r="J8" s="1"/>
      <c r="K8" s="1"/>
      <c r="L8" s="1"/>
      <c r="M8" s="1"/>
      <c r="O8" s="2" t="s">
        <v>7</v>
      </c>
      <c r="P8" s="2" t="n">
        <v>5338</v>
      </c>
      <c r="Q8" s="2" t="n">
        <v>5360</v>
      </c>
      <c r="S8" s="2" t="n">
        <f aca="false">+Q8/P8*100-100</f>
        <v>0.412139378044202</v>
      </c>
      <c r="T8" s="2" t="n">
        <f aca="false">+Q8-P8</f>
        <v>22</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9"/>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0"/>
      <c r="B49" s="11"/>
      <c r="C49" s="11"/>
      <c r="D49" s="11"/>
      <c r="E49" s="11"/>
      <c r="F49" s="11"/>
      <c r="G49" s="11"/>
      <c r="H49" s="11"/>
      <c r="I49" s="11"/>
      <c r="J49" s="11"/>
      <c r="K49" s="11"/>
      <c r="L49" s="11"/>
      <c r="M49" s="10"/>
    </row>
    <row r="50" s="2" customFormat="true" ht="13.5" hidden="false" customHeight="false" outlineLevel="0" collapsed="false">
      <c r="A50" s="11"/>
      <c r="B50" s="12" t="s">
        <v>8</v>
      </c>
      <c r="C50" s="13" t="s">
        <v>9</v>
      </c>
      <c r="D50" s="13"/>
      <c r="E50" s="13"/>
      <c r="F50" s="13"/>
      <c r="G50" s="13"/>
      <c r="H50" s="13"/>
      <c r="I50" s="13"/>
      <c r="J50" s="13"/>
      <c r="K50" s="13"/>
      <c r="L50" s="14"/>
      <c r="M50" s="14"/>
      <c r="N50" s="14"/>
    </row>
    <row r="51" s="2" customFormat="true" ht="13.5" hidden="false" customHeight="false" outlineLevel="0" collapsed="false">
      <c r="A51" s="11"/>
      <c r="B51" s="15"/>
      <c r="C51" s="13" t="s">
        <v>10</v>
      </c>
      <c r="D51" s="13"/>
      <c r="E51" s="13"/>
      <c r="F51" s="13"/>
      <c r="G51" s="13"/>
      <c r="H51" s="13"/>
      <c r="I51" s="13"/>
      <c r="J51" s="13"/>
      <c r="K51" s="13"/>
      <c r="L51" s="14"/>
      <c r="M51" s="14"/>
      <c r="N51" s="14"/>
    </row>
    <row r="52" s="2" customFormat="true" ht="13.5" hidden="false" customHeight="false" outlineLevel="0" collapsed="false">
      <c r="A52" s="11"/>
      <c r="B52" s="15"/>
      <c r="C52" s="16"/>
      <c r="D52" s="16"/>
      <c r="E52" s="16"/>
      <c r="F52" s="16"/>
      <c r="G52" s="16"/>
      <c r="H52" s="16"/>
      <c r="I52" s="16"/>
      <c r="J52" s="16"/>
      <c r="K52" s="17"/>
      <c r="L52" s="14"/>
      <c r="M52" s="14"/>
      <c r="N52" s="14"/>
    </row>
    <row r="53" s="2" customFormat="true" ht="13.5" hidden="false" customHeight="false" outlineLevel="0" collapsed="false">
      <c r="A53" s="11"/>
      <c r="B53" s="12" t="s">
        <v>11</v>
      </c>
      <c r="C53" s="13" t="s">
        <v>12</v>
      </c>
      <c r="D53" s="13"/>
      <c r="E53" s="13"/>
      <c r="F53" s="13"/>
      <c r="G53" s="13"/>
      <c r="H53" s="13"/>
      <c r="I53" s="13"/>
      <c r="J53" s="13"/>
      <c r="K53" s="13"/>
      <c r="L53" s="14"/>
      <c r="M53" s="14"/>
      <c r="N53" s="14"/>
    </row>
    <row r="54" s="2" customFormat="true" ht="13.5" hidden="false" customHeight="false" outlineLevel="0" collapsed="false">
      <c r="A54" s="11"/>
      <c r="B54" s="15"/>
      <c r="C54" s="13" t="s">
        <v>13</v>
      </c>
      <c r="D54" s="13"/>
      <c r="E54" s="13"/>
      <c r="F54" s="13"/>
      <c r="G54" s="13"/>
      <c r="H54" s="13"/>
      <c r="I54" s="13"/>
      <c r="J54" s="13"/>
      <c r="K54" s="13"/>
      <c r="L54" s="14"/>
      <c r="M54" s="14"/>
      <c r="N54" s="14"/>
    </row>
    <row r="55" s="2" customFormat="true" ht="13.5" hidden="false" customHeight="false" outlineLevel="0" collapsed="false">
      <c r="A55" s="11"/>
      <c r="B55" s="15"/>
      <c r="C55" s="16"/>
      <c r="D55" s="16"/>
      <c r="E55" s="16"/>
      <c r="F55" s="16"/>
      <c r="G55" s="16"/>
      <c r="H55" s="16"/>
      <c r="I55" s="16"/>
      <c r="J55" s="16"/>
      <c r="K55" s="17"/>
      <c r="L55" s="14"/>
      <c r="M55" s="14"/>
      <c r="N55" s="14"/>
    </row>
    <row r="56" s="2" customFormat="true" ht="13.5" hidden="false" customHeight="false" outlineLevel="0" collapsed="false">
      <c r="A56" s="11"/>
      <c r="B56" s="12" t="s">
        <v>14</v>
      </c>
      <c r="C56" s="13" t="s">
        <v>15</v>
      </c>
      <c r="D56" s="13"/>
      <c r="E56" s="13"/>
      <c r="F56" s="13"/>
      <c r="G56" s="13"/>
      <c r="H56" s="13"/>
      <c r="I56" s="13"/>
      <c r="J56" s="13"/>
      <c r="K56" s="13"/>
      <c r="L56" s="14"/>
      <c r="M56" s="14"/>
      <c r="N56" s="14"/>
    </row>
    <row r="57" s="2" customFormat="true" ht="13.5" hidden="false" customHeight="false" outlineLevel="0" collapsed="false">
      <c r="A57" s="11"/>
      <c r="B57" s="15"/>
      <c r="C57" s="13" t="s">
        <v>16</v>
      </c>
      <c r="D57" s="13"/>
      <c r="E57" s="13"/>
      <c r="F57" s="13"/>
      <c r="G57" s="13"/>
      <c r="H57" s="13"/>
      <c r="I57" s="13"/>
      <c r="J57" s="13"/>
      <c r="K57" s="13"/>
      <c r="L57" s="14"/>
      <c r="M57" s="14"/>
      <c r="N57" s="14"/>
    </row>
    <row r="58" s="2" customFormat="true" ht="13.5" hidden="false" customHeight="false" outlineLevel="0" collapsed="false">
      <c r="A58" s="11"/>
      <c r="B58" s="15"/>
      <c r="C58" s="16"/>
      <c r="D58" s="16"/>
      <c r="E58" s="16"/>
      <c r="F58" s="16"/>
      <c r="G58" s="16"/>
      <c r="H58" s="16"/>
      <c r="I58" s="16"/>
      <c r="J58" s="16"/>
      <c r="K58" s="17"/>
      <c r="L58" s="14"/>
      <c r="M58" s="14"/>
      <c r="N58" s="14"/>
    </row>
    <row r="59" s="2" customFormat="true" ht="13.5" hidden="false" customHeight="false" outlineLevel="0" collapsed="false">
      <c r="A59" s="11"/>
      <c r="B59" s="18" t="s">
        <v>17</v>
      </c>
      <c r="C59" s="13" t="s">
        <v>18</v>
      </c>
      <c r="D59" s="13"/>
      <c r="E59" s="13"/>
      <c r="F59" s="13"/>
      <c r="G59" s="13"/>
      <c r="H59" s="13"/>
      <c r="I59" s="13"/>
      <c r="J59" s="13"/>
      <c r="K59" s="13"/>
      <c r="L59" s="14"/>
      <c r="M59" s="14"/>
      <c r="N59" s="14"/>
    </row>
    <row r="60" s="2" customFormat="true" ht="13.5" hidden="false" customHeight="false" outlineLevel="0" collapsed="false">
      <c r="A60" s="11"/>
      <c r="B60" s="15"/>
      <c r="C60" s="13" t="s">
        <v>19</v>
      </c>
      <c r="D60" s="13"/>
      <c r="E60" s="13"/>
      <c r="F60" s="13"/>
      <c r="G60" s="13"/>
      <c r="H60" s="13"/>
      <c r="I60" s="13"/>
      <c r="J60" s="13"/>
      <c r="K60" s="13"/>
      <c r="L60" s="14"/>
      <c r="M60" s="14"/>
      <c r="N60" s="14"/>
    </row>
    <row r="61" s="2" customFormat="true" ht="13.5" hidden="false" customHeight="false" outlineLevel="0" collapsed="false">
      <c r="A61" s="11"/>
      <c r="B61" s="15"/>
      <c r="C61" s="16"/>
      <c r="D61" s="16"/>
      <c r="E61" s="16"/>
      <c r="F61" s="16"/>
      <c r="G61" s="16"/>
      <c r="H61" s="16"/>
      <c r="I61" s="16"/>
      <c r="J61" s="16"/>
      <c r="K61" s="17"/>
      <c r="L61" s="14"/>
      <c r="M61" s="14"/>
      <c r="N61" s="14"/>
    </row>
    <row r="62" s="2" customFormat="true" ht="13.5" hidden="false" customHeight="false" outlineLevel="0" collapsed="false">
      <c r="A62" s="11"/>
      <c r="B62" s="12" t="s">
        <v>20</v>
      </c>
      <c r="C62" s="13" t="s">
        <v>21</v>
      </c>
      <c r="D62" s="13"/>
      <c r="E62" s="13"/>
      <c r="F62" s="13"/>
      <c r="G62" s="13"/>
      <c r="H62" s="13"/>
      <c r="I62" s="13"/>
      <c r="J62" s="13"/>
      <c r="K62" s="13"/>
      <c r="L62" s="14"/>
      <c r="M62" s="14"/>
      <c r="N62" s="14"/>
    </row>
    <row r="63" s="2" customFormat="true" ht="13.5" hidden="false" customHeight="false" outlineLevel="0" collapsed="false">
      <c r="A63" s="11"/>
      <c r="B63" s="15"/>
      <c r="C63" s="13" t="s">
        <v>22</v>
      </c>
      <c r="D63" s="13"/>
      <c r="E63" s="13"/>
      <c r="F63" s="13"/>
      <c r="G63" s="13"/>
      <c r="H63" s="13"/>
      <c r="I63" s="13"/>
      <c r="J63" s="13"/>
      <c r="K63" s="13"/>
      <c r="L63" s="14"/>
      <c r="M63" s="14"/>
      <c r="N63" s="14"/>
    </row>
    <row r="64" s="2" customFormat="true" ht="13.5" hidden="false" customHeight="false" outlineLevel="0" collapsed="false">
      <c r="A64" s="11"/>
      <c r="B64" s="19"/>
      <c r="C64" s="13"/>
      <c r="D64" s="13"/>
      <c r="E64" s="13"/>
      <c r="F64" s="13"/>
      <c r="G64" s="13"/>
      <c r="H64" s="13"/>
      <c r="I64" s="13"/>
      <c r="J64" s="13"/>
      <c r="K64" s="13"/>
      <c r="L64" s="14"/>
      <c r="M64" s="14"/>
      <c r="N64" s="14"/>
    </row>
    <row r="65" s="2" customFormat="true" ht="12.75" hidden="false" customHeight="false" outlineLevel="0" collapsed="false">
      <c r="A65" s="11"/>
      <c r="B65" s="19"/>
      <c r="C65" s="20"/>
      <c r="D65" s="20"/>
      <c r="E65" s="20"/>
      <c r="F65" s="20"/>
      <c r="G65" s="20"/>
      <c r="H65" s="20"/>
      <c r="I65" s="20"/>
      <c r="J65" s="20"/>
      <c r="K65" s="20"/>
      <c r="L65" s="14"/>
      <c r="M65" s="14"/>
      <c r="N65" s="14"/>
    </row>
    <row r="66" s="2" customFormat="true" ht="12.75" hidden="false" customHeight="false" outlineLevel="0" collapsed="false">
      <c r="A66" s="11"/>
      <c r="B66" s="19"/>
      <c r="C66" s="21"/>
      <c r="D66" s="21"/>
      <c r="E66" s="21"/>
      <c r="F66" s="21"/>
      <c r="G66" s="21"/>
      <c r="H66" s="21"/>
      <c r="I66" s="21"/>
      <c r="J66" s="21"/>
      <c r="K66" s="21"/>
      <c r="L66" s="11"/>
      <c r="M66" s="11"/>
    </row>
    <row r="67" s="2" customFormat="true" ht="11.25" hidden="false" customHeight="false" outlineLevel="0" collapsed="false">
      <c r="K67" s="22"/>
    </row>
    <row r="68" s="2" customFormat="true" ht="12" hidden="false" customHeight="false" outlineLevel="0" collapsed="false">
      <c r="B68" s="23" t="s">
        <v>23</v>
      </c>
      <c r="C68" s="24"/>
      <c r="D68" s="23"/>
      <c r="E68" s="23"/>
      <c r="F68" s="23"/>
      <c r="G68" s="23"/>
      <c r="H68" s="25" t="s">
        <v>24</v>
      </c>
      <c r="I68" s="25"/>
      <c r="J68" s="25"/>
      <c r="K68" s="25"/>
    </row>
    <row r="69" s="2" customFormat="true" ht="12" hidden="false" customHeight="false" outlineLevel="0" collapsed="false">
      <c r="B69" s="26" t="s">
        <v>25</v>
      </c>
      <c r="D69" s="26"/>
      <c r="E69" s="26"/>
      <c r="F69" s="26"/>
      <c r="G69" s="26"/>
      <c r="H69" s="27" t="s">
        <v>26</v>
      </c>
      <c r="I69" s="27"/>
      <c r="J69" s="27"/>
      <c r="K69" s="27"/>
    </row>
    <row r="70" s="2" customFormat="true" ht="12" hidden="false" customHeight="false" outlineLevel="0" collapsed="false">
      <c r="B70" s="26" t="s">
        <v>27</v>
      </c>
      <c r="D70" s="26"/>
      <c r="E70" s="26"/>
      <c r="F70" s="26"/>
      <c r="G70" s="26"/>
      <c r="H70" s="27" t="s">
        <v>28</v>
      </c>
      <c r="I70" s="27"/>
      <c r="J70" s="27"/>
      <c r="K70" s="27"/>
    </row>
    <row r="71" s="2" customFormat="true" ht="12" hidden="false" customHeight="false" outlineLevel="0" collapsed="false">
      <c r="B71" s="26" t="s">
        <v>29</v>
      </c>
      <c r="C71" s="28"/>
      <c r="D71" s="28"/>
      <c r="E71" s="27" t="s">
        <v>30</v>
      </c>
      <c r="G71" s="28"/>
      <c r="H71" s="27" t="s">
        <v>31</v>
      </c>
      <c r="I71" s="27"/>
      <c r="J71" s="27"/>
      <c r="K71" s="27"/>
    </row>
    <row r="72" s="2" customFormat="true" ht="11.25" hidden="false" customHeight="false" outlineLevel="0" collapsed="false">
      <c r="B72" s="22"/>
      <c r="C72" s="22"/>
      <c r="D72" s="22"/>
      <c r="E72" s="22"/>
      <c r="F72" s="22"/>
      <c r="G72" s="22"/>
      <c r="H72" s="22"/>
      <c r="I72" s="22"/>
      <c r="J72" s="22"/>
      <c r="K72" s="22"/>
      <c r="L72" s="28"/>
      <c r="M72" s="28"/>
    </row>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sheetData>
  <mergeCells count="18">
    <mergeCell ref="B2:I2"/>
    <mergeCell ref="C4:H4"/>
    <mergeCell ref="C6:H6"/>
    <mergeCell ref="C50:K50"/>
    <mergeCell ref="C51:K51"/>
    <mergeCell ref="C53:K53"/>
    <mergeCell ref="C54:K54"/>
    <mergeCell ref="C56:K56"/>
    <mergeCell ref="C57:K57"/>
    <mergeCell ref="C59:K59"/>
    <mergeCell ref="C60:K60"/>
    <mergeCell ref="C62:K62"/>
    <mergeCell ref="C63:K63"/>
    <mergeCell ref="C64:K64"/>
    <mergeCell ref="H68:K68"/>
    <mergeCell ref="H69:K69"/>
    <mergeCell ref="H70:K70"/>
    <mergeCell ref="H71:K71"/>
  </mergeCells>
  <printOptions headings="false" gridLines="false" gridLinesSet="true" horizontalCentered="false" verticalCentered="false"/>
  <pageMargins left="0.320138888888889"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4" t="s">
        <v>399</v>
      </c>
      <c r="C1" s="474"/>
      <c r="D1" s="474"/>
      <c r="E1" s="474"/>
      <c r="F1" s="474"/>
      <c r="G1" s="474"/>
      <c r="H1" s="474"/>
    </row>
    <row r="2" customFormat="false" ht="12" hidden="false" customHeight="false" outlineLevel="0" collapsed="false"/>
    <row r="3" customFormat="false" ht="13.5" hidden="false" customHeight="true" outlineLevel="0" collapsed="false">
      <c r="B3" s="475" t="s">
        <v>400</v>
      </c>
      <c r="C3" s="476" t="s">
        <v>401</v>
      </c>
      <c r="D3" s="476"/>
      <c r="E3" s="476"/>
      <c r="F3" s="476"/>
      <c r="G3" s="477" t="s">
        <v>402</v>
      </c>
      <c r="H3" s="477"/>
    </row>
    <row r="4" customFormat="false" ht="12.75" hidden="false" customHeight="true" outlineLevel="0" collapsed="false">
      <c r="B4" s="475"/>
      <c r="C4" s="478" t="s">
        <v>403</v>
      </c>
      <c r="D4" s="478" t="s">
        <v>404</v>
      </c>
      <c r="E4" s="478"/>
      <c r="F4" s="478"/>
      <c r="G4" s="477"/>
      <c r="H4" s="477"/>
    </row>
    <row r="5" customFormat="false" ht="38.25" hidden="false" customHeight="false" outlineLevel="0" collapsed="false">
      <c r="B5" s="475"/>
      <c r="C5" s="478"/>
      <c r="D5" s="479" t="s">
        <v>405</v>
      </c>
      <c r="E5" s="479" t="s">
        <v>406</v>
      </c>
      <c r="F5" s="479" t="s">
        <v>407</v>
      </c>
      <c r="G5" s="479" t="s">
        <v>408</v>
      </c>
      <c r="H5" s="480" t="s">
        <v>404</v>
      </c>
    </row>
    <row r="6" customFormat="false" ht="16.5" hidden="false" customHeight="true" outlineLevel="0" collapsed="false">
      <c r="B6" s="481" t="s">
        <v>409</v>
      </c>
      <c r="C6" s="482" t="n">
        <v>50</v>
      </c>
      <c r="D6" s="482" t="n">
        <v>468</v>
      </c>
      <c r="E6" s="482" t="n">
        <v>420</v>
      </c>
      <c r="F6" s="482" t="n">
        <f aca="false">SUM(D6:E6)</f>
        <v>888</v>
      </c>
      <c r="G6" s="482" t="n">
        <f aca="false">126+50</f>
        <v>176</v>
      </c>
      <c r="H6" s="483" t="n">
        <f aca="false">888+2514</f>
        <v>3402</v>
      </c>
    </row>
    <row r="7" customFormat="false" ht="15.95" hidden="false" customHeight="true" outlineLevel="0" collapsed="false">
      <c r="B7" s="481" t="s">
        <v>410</v>
      </c>
      <c r="C7" s="482" t="n">
        <v>13</v>
      </c>
      <c r="D7" s="482" t="n">
        <v>51</v>
      </c>
      <c r="E7" s="482" t="n">
        <v>126</v>
      </c>
      <c r="F7" s="482" t="n">
        <f aca="false">SUM(D7:E7)</f>
        <v>177</v>
      </c>
      <c r="G7" s="482" t="n">
        <v>27</v>
      </c>
      <c r="H7" s="483" t="n">
        <f aca="false">177+265</f>
        <v>442</v>
      </c>
    </row>
    <row r="8" customFormat="false" ht="15.95" hidden="false" customHeight="true" outlineLevel="0" collapsed="false">
      <c r="B8" s="481" t="s">
        <v>411</v>
      </c>
      <c r="C8" s="482" t="n">
        <v>17</v>
      </c>
      <c r="D8" s="482" t="n">
        <v>233</v>
      </c>
      <c r="E8" s="482" t="n">
        <v>59</v>
      </c>
      <c r="F8" s="482" t="n">
        <f aca="false">SUM(D8:E8)</f>
        <v>292</v>
      </c>
      <c r="G8" s="482" t="n">
        <v>65</v>
      </c>
      <c r="H8" s="483" t="n">
        <f aca="false">292+2298</f>
        <v>2590</v>
      </c>
    </row>
    <row r="9" customFormat="false" ht="15.95" hidden="false" customHeight="true" outlineLevel="0" collapsed="false">
      <c r="B9" s="481" t="s">
        <v>412</v>
      </c>
      <c r="C9" s="482" t="n">
        <v>40</v>
      </c>
      <c r="D9" s="482" t="n">
        <v>551</v>
      </c>
      <c r="E9" s="482" t="n">
        <v>24</v>
      </c>
      <c r="F9" s="482" t="n">
        <f aca="false">SUM(D9:E9)</f>
        <v>575</v>
      </c>
      <c r="G9" s="482" t="n">
        <v>65</v>
      </c>
      <c r="H9" s="483" t="n">
        <f aca="false">431+575</f>
        <v>1006</v>
      </c>
    </row>
    <row r="10" customFormat="false" ht="15.95" hidden="false" customHeight="true" outlineLevel="0" collapsed="false">
      <c r="B10" s="481" t="s">
        <v>413</v>
      </c>
      <c r="C10" s="482" t="s">
        <v>414</v>
      </c>
      <c r="D10" s="482" t="s">
        <v>415</v>
      </c>
      <c r="E10" s="482" t="s">
        <v>416</v>
      </c>
      <c r="F10" s="482" t="n">
        <v>0</v>
      </c>
      <c r="G10" s="482" t="n">
        <v>2</v>
      </c>
      <c r="H10" s="483" t="n">
        <v>45</v>
      </c>
    </row>
    <row r="11" customFormat="false" ht="15.95" hidden="false" customHeight="true" outlineLevel="0" collapsed="false">
      <c r="B11" s="481" t="s">
        <v>417</v>
      </c>
      <c r="C11" s="482" t="n">
        <v>8</v>
      </c>
      <c r="D11" s="482" t="n">
        <v>51</v>
      </c>
      <c r="E11" s="482" t="n">
        <v>29</v>
      </c>
      <c r="F11" s="482" t="n">
        <f aca="false">+E11+D11</f>
        <v>80</v>
      </c>
      <c r="G11" s="482" t="n">
        <v>88</v>
      </c>
      <c r="H11" s="483" t="n">
        <f aca="false">80+1227</f>
        <v>1307</v>
      </c>
    </row>
    <row r="12" customFormat="false" ht="13.5" hidden="false" customHeight="true" outlineLevel="0" collapsed="false">
      <c r="B12" s="484" t="s">
        <v>418</v>
      </c>
      <c r="C12" s="482"/>
      <c r="D12" s="482"/>
      <c r="E12" s="482"/>
      <c r="F12" s="482"/>
      <c r="G12" s="482" t="n">
        <v>10</v>
      </c>
      <c r="H12" s="483" t="n">
        <v>166</v>
      </c>
    </row>
    <row r="13" customFormat="false" ht="12.75" hidden="false" customHeight="false" outlineLevel="0" collapsed="false">
      <c r="B13" s="485" t="s">
        <v>419</v>
      </c>
      <c r="C13" s="486"/>
      <c r="D13" s="486"/>
      <c r="E13" s="486"/>
      <c r="F13" s="487"/>
      <c r="G13" s="487" t="n">
        <v>68</v>
      </c>
      <c r="H13" s="488" t="n">
        <v>1006</v>
      </c>
    </row>
    <row r="14" customFormat="false" ht="15" hidden="false" customHeight="false" outlineLevel="0" collapsed="false">
      <c r="B14" s="489" t="s">
        <v>38</v>
      </c>
      <c r="C14" s="490" t="n">
        <f aca="false">SUM(C6:C13)</f>
        <v>128</v>
      </c>
      <c r="D14" s="490" t="n">
        <f aca="false">SUM(D6:D13)</f>
        <v>1354</v>
      </c>
      <c r="E14" s="490" t="n">
        <f aca="false">SUM(E6:E13)</f>
        <v>658</v>
      </c>
      <c r="F14" s="490" t="n">
        <f aca="false">SUM(F6:F13)</f>
        <v>2012</v>
      </c>
      <c r="G14" s="490" t="n">
        <f aca="false">SUM(G6:G13)</f>
        <v>501</v>
      </c>
      <c r="H14" s="491" t="n">
        <f aca="false">SUM(H6:H13)</f>
        <v>9964</v>
      </c>
    </row>
    <row r="15" customFormat="false" ht="10.5" hidden="false" customHeight="true" outlineLevel="0" collapsed="false"/>
    <row r="16" customFormat="false" ht="16.5" hidden="false" customHeight="false" outlineLevel="0" collapsed="false">
      <c r="B16" s="492" t="s">
        <v>420</v>
      </c>
      <c r="C16" s="492"/>
      <c r="D16" s="492"/>
      <c r="E16" s="492"/>
      <c r="F16" s="492"/>
      <c r="G16" s="492"/>
      <c r="H16" s="492"/>
      <c r="J16" s="493"/>
      <c r="L16" s="493"/>
    </row>
    <row r="17" customFormat="false" ht="9.75" hidden="false" customHeight="true" outlineLevel="0" collapsed="false"/>
    <row r="18" customFormat="false" ht="22.5" hidden="false" customHeight="true" outlineLevel="0" collapsed="false">
      <c r="B18" s="494" t="s">
        <v>421</v>
      </c>
      <c r="C18" s="495" t="s">
        <v>401</v>
      </c>
      <c r="D18" s="495"/>
      <c r="E18" s="495"/>
      <c r="F18" s="496" t="s">
        <v>422</v>
      </c>
      <c r="G18" s="496"/>
      <c r="H18" s="496"/>
      <c r="J18" s="493"/>
      <c r="L18" s="493"/>
    </row>
    <row r="19" customFormat="false" ht="31.5" hidden="false" customHeight="false" outlineLevel="0" collapsed="false">
      <c r="B19" s="494"/>
      <c r="C19" s="497" t="s">
        <v>423</v>
      </c>
      <c r="D19" s="497" t="s">
        <v>424</v>
      </c>
      <c r="E19" s="497" t="s">
        <v>425</v>
      </c>
      <c r="F19" s="498" t="s">
        <v>423</v>
      </c>
      <c r="G19" s="499" t="s">
        <v>424</v>
      </c>
      <c r="H19" s="500" t="s">
        <v>425</v>
      </c>
    </row>
    <row r="20" customFormat="false" ht="15" hidden="false" customHeight="false" outlineLevel="0" collapsed="false">
      <c r="B20" s="501" t="s">
        <v>426</v>
      </c>
      <c r="C20" s="502" t="n">
        <v>7</v>
      </c>
      <c r="D20" s="482" t="n">
        <v>4</v>
      </c>
      <c r="E20" s="482" t="n">
        <v>100</v>
      </c>
      <c r="F20" s="503" t="n">
        <v>118</v>
      </c>
      <c r="G20" s="482" t="n">
        <v>71</v>
      </c>
      <c r="H20" s="504" t="n">
        <f aca="false">1594+100</f>
        <v>1694</v>
      </c>
    </row>
    <row r="21" customFormat="false" ht="15" hidden="false" customHeight="false" outlineLevel="0" collapsed="false">
      <c r="B21" s="501" t="s">
        <v>427</v>
      </c>
      <c r="C21" s="502"/>
      <c r="D21" s="482" t="n">
        <v>1</v>
      </c>
      <c r="E21" s="482" t="n">
        <v>14</v>
      </c>
      <c r="F21" s="503"/>
      <c r="G21" s="482" t="n">
        <v>7</v>
      </c>
      <c r="H21" s="504" t="n">
        <v>144</v>
      </c>
      <c r="J21" s="493"/>
      <c r="L21" s="493"/>
    </row>
    <row r="22" customFormat="false" ht="15" hidden="false" customHeight="false" outlineLevel="0" collapsed="false">
      <c r="B22" s="501" t="s">
        <v>428</v>
      </c>
      <c r="C22" s="502"/>
      <c r="D22" s="482" t="s">
        <v>414</v>
      </c>
      <c r="E22" s="482" t="s">
        <v>429</v>
      </c>
      <c r="F22" s="503"/>
      <c r="G22" s="482" t="n">
        <v>6</v>
      </c>
      <c r="H22" s="504" t="n">
        <v>103</v>
      </c>
      <c r="J22" s="493"/>
      <c r="L22" s="493"/>
    </row>
    <row r="23" customFormat="false" ht="15" hidden="false" customHeight="false" outlineLevel="0" collapsed="false">
      <c r="B23" s="501" t="s">
        <v>430</v>
      </c>
      <c r="C23" s="502"/>
      <c r="D23" s="482" t="s">
        <v>414</v>
      </c>
      <c r="E23" s="482" t="s">
        <v>414</v>
      </c>
      <c r="F23" s="503"/>
      <c r="G23" s="482" t="n">
        <v>12</v>
      </c>
      <c r="H23" s="504" t="n">
        <v>246</v>
      </c>
    </row>
    <row r="24" customFormat="false" ht="15" hidden="false" customHeight="false" outlineLevel="0" collapsed="false">
      <c r="B24" s="501" t="s">
        <v>431</v>
      </c>
      <c r="C24" s="502"/>
      <c r="D24" s="482" t="s">
        <v>414</v>
      </c>
      <c r="E24" s="482" t="s">
        <v>414</v>
      </c>
      <c r="F24" s="503"/>
      <c r="G24" s="482" t="n">
        <v>12</v>
      </c>
      <c r="H24" s="504" t="n">
        <v>247</v>
      </c>
    </row>
    <row r="25" customFormat="false" ht="15" hidden="false" customHeight="false" outlineLevel="0" collapsed="false">
      <c r="B25" s="501" t="s">
        <v>432</v>
      </c>
      <c r="C25" s="502"/>
      <c r="D25" s="482" t="s">
        <v>414</v>
      </c>
      <c r="E25" s="482" t="s">
        <v>414</v>
      </c>
      <c r="F25" s="503"/>
      <c r="G25" s="482" t="n">
        <v>25</v>
      </c>
      <c r="H25" s="504" t="n">
        <v>579</v>
      </c>
    </row>
    <row r="26" customFormat="false" ht="15" hidden="false" customHeight="false" outlineLevel="0" collapsed="false">
      <c r="B26" s="501" t="s">
        <v>433</v>
      </c>
      <c r="C26" s="502"/>
      <c r="D26" s="482" t="n">
        <v>1</v>
      </c>
      <c r="E26" s="482" t="n">
        <v>21</v>
      </c>
      <c r="F26" s="503"/>
      <c r="G26" s="482" t="n">
        <v>11</v>
      </c>
      <c r="H26" s="504" t="n">
        <v>263</v>
      </c>
      <c r="J26" s="493"/>
      <c r="L26" s="493"/>
    </row>
    <row r="27" customFormat="false" ht="15" hidden="false" customHeight="false" outlineLevel="0" collapsed="false">
      <c r="B27" s="501" t="s">
        <v>434</v>
      </c>
      <c r="C27" s="502"/>
      <c r="D27" s="482" t="n">
        <v>11</v>
      </c>
      <c r="E27" s="505" t="n">
        <v>196</v>
      </c>
      <c r="F27" s="503"/>
      <c r="G27" s="482" t="n">
        <v>157</v>
      </c>
      <c r="H27" s="504" t="n">
        <v>4124</v>
      </c>
    </row>
    <row r="28" customFormat="false" ht="15" hidden="false" customHeight="false" outlineLevel="0" collapsed="false">
      <c r="B28" s="506" t="s">
        <v>38</v>
      </c>
      <c r="C28" s="502"/>
      <c r="D28" s="507" t="n">
        <f aca="false">SUM(D20:D27)</f>
        <v>17</v>
      </c>
      <c r="E28" s="508" t="n">
        <f aca="false">SUM(E20:E27)</f>
        <v>331</v>
      </c>
      <c r="F28" s="503"/>
      <c r="G28" s="509" t="n">
        <f aca="false">SUM(G20:G27)</f>
        <v>301</v>
      </c>
      <c r="H28" s="510" t="n">
        <f aca="false">SUM(H20:H27)</f>
        <v>7400</v>
      </c>
    </row>
    <row r="29" customFormat="false" ht="9" hidden="false" customHeight="true" outlineLevel="0" collapsed="false"/>
    <row r="30" customFormat="false" ht="17.25" hidden="false" customHeight="true" outlineLevel="0" collapsed="false">
      <c r="B30" s="511" t="s">
        <v>435</v>
      </c>
      <c r="C30" s="511"/>
      <c r="D30" s="511"/>
      <c r="E30" s="511"/>
      <c r="F30" s="511"/>
      <c r="G30" s="511"/>
      <c r="H30" s="511"/>
    </row>
    <row r="31" customFormat="false" ht="9.75" hidden="false" customHeight="true" outlineLevel="0" collapsed="false"/>
    <row r="32" customFormat="false" ht="11.25" hidden="false" customHeight="true" outlineLevel="0" collapsed="false">
      <c r="B32" s="494" t="s">
        <v>436</v>
      </c>
      <c r="C32" s="512" t="s">
        <v>34</v>
      </c>
      <c r="D32" s="512"/>
      <c r="E32" s="512"/>
      <c r="F32" s="496" t="s">
        <v>437</v>
      </c>
      <c r="G32" s="496"/>
      <c r="H32" s="496"/>
    </row>
    <row r="33" customFormat="false" ht="11.25" hidden="false" customHeight="false" outlineLevel="0" collapsed="false">
      <c r="B33" s="494"/>
      <c r="C33" s="512"/>
      <c r="D33" s="512"/>
      <c r="E33" s="512"/>
      <c r="F33" s="496"/>
      <c r="G33" s="496"/>
      <c r="H33" s="496"/>
    </row>
    <row r="34" customFormat="false" ht="29.25" hidden="false" customHeight="false" outlineLevel="0" collapsed="false">
      <c r="B34" s="494"/>
      <c r="C34" s="513" t="s">
        <v>438</v>
      </c>
      <c r="D34" s="513" t="s">
        <v>439</v>
      </c>
      <c r="E34" s="513" t="s">
        <v>440</v>
      </c>
      <c r="F34" s="513" t="s">
        <v>441</v>
      </c>
      <c r="G34" s="513" t="s">
        <v>442</v>
      </c>
      <c r="H34" s="514" t="s">
        <v>440</v>
      </c>
    </row>
    <row r="35" customFormat="false" ht="11.25" hidden="false" customHeight="false" outlineLevel="0" collapsed="false">
      <c r="B35" s="515" t="s">
        <v>191</v>
      </c>
      <c r="C35" s="516" t="n">
        <v>3</v>
      </c>
      <c r="D35" s="516" t="s">
        <v>443</v>
      </c>
      <c r="E35" s="516" t="s">
        <v>443</v>
      </c>
      <c r="F35" s="516" t="n">
        <v>60</v>
      </c>
      <c r="G35" s="516" t="n">
        <v>15</v>
      </c>
      <c r="H35" s="517" t="n">
        <v>1304</v>
      </c>
    </row>
    <row r="36" customFormat="false" ht="11.25" hidden="false" customHeight="false" outlineLevel="0" collapsed="false">
      <c r="B36" s="515" t="s">
        <v>196</v>
      </c>
      <c r="C36" s="516" t="n">
        <v>16</v>
      </c>
      <c r="D36" s="516" t="s">
        <v>443</v>
      </c>
      <c r="E36" s="516" t="s">
        <v>443</v>
      </c>
      <c r="F36" s="516" t="n">
        <v>57</v>
      </c>
      <c r="G36" s="516" t="n">
        <v>10</v>
      </c>
      <c r="H36" s="517" t="n">
        <v>439</v>
      </c>
    </row>
    <row r="37" customFormat="false" ht="11.25" hidden="false" customHeight="false" outlineLevel="0" collapsed="false">
      <c r="B37" s="515" t="s">
        <v>444</v>
      </c>
      <c r="C37" s="516" t="n">
        <v>11</v>
      </c>
      <c r="D37" s="516" t="s">
        <v>443</v>
      </c>
      <c r="E37" s="516" t="s">
        <v>443</v>
      </c>
      <c r="F37" s="516" t="n">
        <v>58</v>
      </c>
      <c r="G37" s="516" t="n">
        <v>62</v>
      </c>
      <c r="H37" s="517" t="n">
        <v>6580</v>
      </c>
    </row>
    <row r="38" customFormat="false" ht="11.25" hidden="false" customHeight="false" outlineLevel="0" collapsed="false">
      <c r="B38" s="515" t="s">
        <v>211</v>
      </c>
      <c r="C38" s="516" t="n">
        <v>98</v>
      </c>
      <c r="D38" s="516" t="s">
        <v>443</v>
      </c>
      <c r="E38" s="516" t="s">
        <v>443</v>
      </c>
      <c r="F38" s="516" t="n">
        <v>402</v>
      </c>
      <c r="G38" s="516" t="n">
        <v>15</v>
      </c>
      <c r="H38" s="517" t="n">
        <v>1648</v>
      </c>
    </row>
    <row r="39" customFormat="false" ht="11.25" hidden="false" customHeight="false" outlineLevel="0" collapsed="false">
      <c r="B39" s="515" t="s">
        <v>214</v>
      </c>
      <c r="C39" s="516" t="s">
        <v>443</v>
      </c>
      <c r="D39" s="516" t="s">
        <v>443</v>
      </c>
      <c r="E39" s="516" t="s">
        <v>443</v>
      </c>
      <c r="F39" s="516" t="n">
        <v>1</v>
      </c>
      <c r="G39" s="516" t="n">
        <v>16</v>
      </c>
      <c r="H39" s="517" t="n">
        <v>2109</v>
      </c>
    </row>
    <row r="40" customFormat="false" ht="11.25" hidden="false" customHeight="false" outlineLevel="0" collapsed="false">
      <c r="B40" s="515" t="s">
        <v>445</v>
      </c>
      <c r="C40" s="516" t="n">
        <v>22</v>
      </c>
      <c r="D40" s="516" t="s">
        <v>443</v>
      </c>
      <c r="E40" s="516" t="s">
        <v>443</v>
      </c>
      <c r="F40" s="516" t="n">
        <v>282</v>
      </c>
      <c r="G40" s="516" t="n">
        <v>9</v>
      </c>
      <c r="H40" s="517" t="n">
        <v>517</v>
      </c>
    </row>
    <row r="41" customFormat="false" ht="11.25" hidden="false" customHeight="false" outlineLevel="0" collapsed="false">
      <c r="B41" s="515" t="s">
        <v>446</v>
      </c>
      <c r="C41" s="516" t="s">
        <v>443</v>
      </c>
      <c r="D41" s="516" t="s">
        <v>443</v>
      </c>
      <c r="E41" s="516" t="s">
        <v>443</v>
      </c>
      <c r="F41" s="516" t="n">
        <v>11</v>
      </c>
      <c r="G41" s="516" t="n">
        <v>7</v>
      </c>
      <c r="H41" s="517" t="n">
        <v>734</v>
      </c>
    </row>
    <row r="42" customFormat="false" ht="11.25" hidden="false" customHeight="false" outlineLevel="0" collapsed="false">
      <c r="B42" s="515" t="s">
        <v>447</v>
      </c>
      <c r="C42" s="516" t="s">
        <v>443</v>
      </c>
      <c r="D42" s="516" t="s">
        <v>443</v>
      </c>
      <c r="E42" s="516" t="s">
        <v>443</v>
      </c>
      <c r="F42" s="516" t="s">
        <v>443</v>
      </c>
      <c r="G42" s="516" t="n">
        <v>7</v>
      </c>
      <c r="H42" s="517" t="n">
        <v>1345</v>
      </c>
    </row>
    <row r="43" customFormat="false" ht="11.25" hidden="false" customHeight="false" outlineLevel="0" collapsed="false">
      <c r="B43" s="515" t="s">
        <v>258</v>
      </c>
      <c r="C43" s="516" t="n">
        <v>5</v>
      </c>
      <c r="D43" s="516" t="s">
        <v>443</v>
      </c>
      <c r="E43" s="516" t="s">
        <v>443</v>
      </c>
      <c r="F43" s="516" t="n">
        <v>19</v>
      </c>
      <c r="G43" s="516" t="n">
        <v>17</v>
      </c>
      <c r="H43" s="517" t="n">
        <v>2631</v>
      </c>
    </row>
    <row r="44" customFormat="false" ht="11.25" hidden="false" customHeight="false" outlineLevel="0" collapsed="false">
      <c r="B44" s="515" t="s">
        <v>448</v>
      </c>
      <c r="C44" s="516" t="s">
        <v>443</v>
      </c>
      <c r="D44" s="516" t="s">
        <v>443</v>
      </c>
      <c r="E44" s="516" t="s">
        <v>443</v>
      </c>
      <c r="F44" s="516" t="n">
        <v>10</v>
      </c>
      <c r="G44" s="516" t="n">
        <v>10</v>
      </c>
      <c r="H44" s="517" t="n">
        <v>1685</v>
      </c>
    </row>
    <row r="45" customFormat="false" ht="11.25" hidden="false" customHeight="false" outlineLevel="0" collapsed="false">
      <c r="B45" s="515" t="s">
        <v>231</v>
      </c>
      <c r="C45" s="516" t="n">
        <v>3</v>
      </c>
      <c r="D45" s="516" t="s">
        <v>443</v>
      </c>
      <c r="E45" s="516" t="s">
        <v>443</v>
      </c>
      <c r="F45" s="516" t="n">
        <v>55</v>
      </c>
      <c r="G45" s="516" t="n">
        <v>27</v>
      </c>
      <c r="H45" s="517" t="n">
        <v>870</v>
      </c>
    </row>
    <row r="46" customFormat="false" ht="11.25" hidden="false" customHeight="false" outlineLevel="0" collapsed="false">
      <c r="B46" s="515" t="s">
        <v>449</v>
      </c>
      <c r="C46" s="516" t="n">
        <v>2</v>
      </c>
      <c r="D46" s="516" t="s">
        <v>443</v>
      </c>
      <c r="E46" s="516" t="s">
        <v>443</v>
      </c>
      <c r="F46" s="516" t="n">
        <v>72</v>
      </c>
      <c r="G46" s="516" t="n">
        <v>83</v>
      </c>
      <c r="H46" s="517" t="n">
        <v>8374</v>
      </c>
    </row>
    <row r="47" customFormat="false" ht="11.25" hidden="false" customHeight="false" outlineLevel="0" collapsed="false">
      <c r="B47" s="515" t="s">
        <v>450</v>
      </c>
      <c r="C47" s="516" t="s">
        <v>443</v>
      </c>
      <c r="D47" s="516" t="n">
        <v>4</v>
      </c>
      <c r="E47" s="516" t="n">
        <v>104</v>
      </c>
      <c r="F47" s="516" t="n">
        <v>3</v>
      </c>
      <c r="G47" s="516" t="n">
        <v>35</v>
      </c>
      <c r="H47" s="517" t="n">
        <v>3159</v>
      </c>
    </row>
    <row r="48" customFormat="false" ht="11.25" hidden="false" customHeight="false" outlineLevel="0" collapsed="false">
      <c r="B48" s="515" t="s">
        <v>451</v>
      </c>
      <c r="C48" s="516" t="s">
        <v>443</v>
      </c>
      <c r="D48" s="516" t="s">
        <v>443</v>
      </c>
      <c r="E48" s="516" t="s">
        <v>443</v>
      </c>
      <c r="F48" s="516" t="s">
        <v>443</v>
      </c>
      <c r="G48" s="516" t="n">
        <v>12</v>
      </c>
      <c r="H48" s="517" t="n">
        <v>811</v>
      </c>
    </row>
    <row r="49" customFormat="false" ht="11.25" hidden="true" customHeight="false" outlineLevel="0" collapsed="false">
      <c r="B49" s="515" t="s">
        <v>452</v>
      </c>
      <c r="C49" s="516"/>
      <c r="D49" s="516"/>
      <c r="E49" s="516"/>
      <c r="F49" s="516"/>
      <c r="G49" s="516"/>
      <c r="H49" s="517"/>
    </row>
    <row r="50" customFormat="false" ht="11.25" hidden="true" customHeight="false" outlineLevel="0" collapsed="false">
      <c r="B50" s="515"/>
      <c r="C50" s="516"/>
      <c r="D50" s="516"/>
      <c r="E50" s="516"/>
      <c r="F50" s="516"/>
      <c r="G50" s="516"/>
      <c r="H50" s="517"/>
    </row>
    <row r="51" customFormat="false" ht="11.25" hidden="false" customHeight="false" outlineLevel="0" collapsed="false">
      <c r="B51" s="515" t="s">
        <v>453</v>
      </c>
      <c r="C51" s="516" t="s">
        <v>443</v>
      </c>
      <c r="D51" s="516" t="s">
        <v>443</v>
      </c>
      <c r="E51" s="516" t="s">
        <v>443</v>
      </c>
      <c r="F51" s="516" t="n">
        <v>4</v>
      </c>
      <c r="G51" s="516" t="n">
        <v>8</v>
      </c>
      <c r="H51" s="517" t="n">
        <v>829</v>
      </c>
    </row>
    <row r="52" customFormat="false" ht="11.25" hidden="false" customHeight="false" outlineLevel="0" collapsed="false">
      <c r="B52" s="515" t="s">
        <v>454</v>
      </c>
      <c r="C52" s="516" t="n">
        <v>22</v>
      </c>
      <c r="D52" s="516" t="s">
        <v>443</v>
      </c>
      <c r="E52" s="516" t="s">
        <v>443</v>
      </c>
      <c r="F52" s="516" t="n">
        <v>106</v>
      </c>
      <c r="G52" s="516" t="n">
        <v>39</v>
      </c>
      <c r="H52" s="517" t="n">
        <v>6378</v>
      </c>
    </row>
    <row r="53" customFormat="false" ht="11.25" hidden="false" customHeight="false" outlineLevel="0" collapsed="false">
      <c r="B53" s="515" t="s">
        <v>455</v>
      </c>
      <c r="C53" s="516" t="s">
        <v>443</v>
      </c>
      <c r="D53" s="516" t="s">
        <v>443</v>
      </c>
      <c r="E53" s="516" t="s">
        <v>443</v>
      </c>
      <c r="F53" s="516" t="n">
        <v>1</v>
      </c>
      <c r="G53" s="516" t="n">
        <v>19</v>
      </c>
      <c r="H53" s="518" t="n">
        <v>1514</v>
      </c>
    </row>
    <row r="54" customFormat="false" ht="11.25" hidden="false" customHeight="false" outlineLevel="0" collapsed="false">
      <c r="B54" s="515" t="s">
        <v>456</v>
      </c>
      <c r="C54" s="516" t="n">
        <v>3</v>
      </c>
      <c r="D54" s="516" t="s">
        <v>443</v>
      </c>
      <c r="E54" s="516" t="s">
        <v>443</v>
      </c>
      <c r="F54" s="516" t="n">
        <v>22</v>
      </c>
      <c r="G54" s="516" t="n">
        <v>11</v>
      </c>
      <c r="H54" s="517" t="n">
        <v>1167</v>
      </c>
    </row>
    <row r="55" customFormat="false" ht="12" hidden="false" customHeight="false" outlineLevel="0" collapsed="false">
      <c r="B55" s="519" t="s">
        <v>38</v>
      </c>
      <c r="C55" s="520" t="n">
        <f aca="false">SUM(C35:C54)</f>
        <v>185</v>
      </c>
      <c r="D55" s="520" t="n">
        <f aca="false">SUM(D35:D54)</f>
        <v>4</v>
      </c>
      <c r="E55" s="520" t="n">
        <f aca="false">SUM(E35:E54)</f>
        <v>104</v>
      </c>
      <c r="F55" s="520" t="n">
        <f aca="false">SUM(F35:F54)</f>
        <v>1163</v>
      </c>
      <c r="G55" s="520" t="n">
        <f aca="false">SUM(G35:G54)</f>
        <v>402</v>
      </c>
      <c r="H55" s="521" t="n">
        <f aca="false">SUM(H35:H54)</f>
        <v>42094</v>
      </c>
    </row>
    <row r="56" customFormat="false" ht="9.75" hidden="false" customHeight="true" outlineLevel="0" collapsed="false"/>
    <row r="57" customFormat="false" ht="31.5" hidden="false" customHeight="true" outlineLevel="0" collapsed="false">
      <c r="B57" s="511" t="s">
        <v>457</v>
      </c>
      <c r="C57" s="511"/>
      <c r="D57" s="511"/>
      <c r="E57" s="511"/>
      <c r="F57" s="511"/>
      <c r="G57" s="511"/>
      <c r="H57" s="511"/>
    </row>
    <row r="58" customFormat="false" ht="7.5" hidden="false" customHeight="true" outlineLevel="0" collapsed="false"/>
    <row r="59" customFormat="false" ht="13.5" hidden="false" customHeight="true" outlineLevel="0" collapsed="false">
      <c r="B59" s="522" t="s">
        <v>458</v>
      </c>
      <c r="C59" s="523" t="s">
        <v>459</v>
      </c>
      <c r="D59" s="523" t="s">
        <v>460</v>
      </c>
      <c r="E59" s="523" t="s">
        <v>461</v>
      </c>
      <c r="F59" s="523" t="s">
        <v>462</v>
      </c>
      <c r="G59" s="524" t="s">
        <v>463</v>
      </c>
      <c r="H59" s="524"/>
    </row>
    <row r="60" customFormat="false" ht="11.25" hidden="false" customHeight="false" outlineLevel="0" collapsed="false">
      <c r="B60" s="522"/>
      <c r="C60" s="523"/>
      <c r="D60" s="523"/>
      <c r="E60" s="523"/>
      <c r="F60" s="523"/>
      <c r="G60" s="524"/>
      <c r="H60" s="524"/>
    </row>
    <row r="61" customFormat="false" ht="9" hidden="false" customHeight="true" outlineLevel="0" collapsed="false">
      <c r="B61" s="522"/>
      <c r="C61" s="523"/>
      <c r="D61" s="523"/>
      <c r="E61" s="523"/>
      <c r="F61" s="523"/>
      <c r="G61" s="524"/>
      <c r="H61" s="524"/>
    </row>
    <row r="62" customFormat="false" ht="1.5" hidden="false" customHeight="true" outlineLevel="0" collapsed="false">
      <c r="B62" s="522"/>
      <c r="C62" s="523"/>
      <c r="D62" s="523"/>
      <c r="E62" s="523"/>
      <c r="F62" s="523"/>
      <c r="G62" s="524"/>
      <c r="H62" s="524"/>
    </row>
    <row r="63" customFormat="false" ht="18" hidden="false" customHeight="true" outlineLevel="0" collapsed="false">
      <c r="B63" s="525" t="s">
        <v>464</v>
      </c>
      <c r="C63" s="526" t="n">
        <f aca="false">243+323</f>
        <v>566</v>
      </c>
      <c r="D63" s="526" t="n">
        <f aca="false">0+323</f>
        <v>323</v>
      </c>
      <c r="E63" s="526" t="n">
        <f aca="false">1047+789</f>
        <v>1836</v>
      </c>
      <c r="F63" s="526" t="n">
        <f aca="false">3103+1471</f>
        <v>4574</v>
      </c>
      <c r="G63" s="527" t="n">
        <f aca="false">12918+1471</f>
        <v>14389</v>
      </c>
      <c r="H63" s="527"/>
    </row>
    <row r="64" customFormat="false" ht="12" hidden="false" customHeight="false" outlineLevel="0" collapsed="false"/>
    <row r="65" customFormat="false" ht="16.5" hidden="false" customHeight="false" outlineLevel="0" collapsed="false">
      <c r="B65" s="492" t="s">
        <v>465</v>
      </c>
      <c r="C65" s="492"/>
      <c r="D65" s="492"/>
      <c r="E65" s="492"/>
      <c r="F65" s="492"/>
      <c r="G65" s="492"/>
      <c r="H65" s="492"/>
    </row>
    <row r="66" customFormat="false" ht="10.5" hidden="false" customHeight="true" outlineLevel="0" collapsed="false"/>
    <row r="67" customFormat="false" ht="11.25" hidden="false" customHeight="true" outlineLevel="0" collapsed="false">
      <c r="B67" s="522" t="s">
        <v>458</v>
      </c>
      <c r="C67" s="523" t="s">
        <v>459</v>
      </c>
      <c r="D67" s="523" t="s">
        <v>466</v>
      </c>
      <c r="E67" s="523" t="s">
        <v>467</v>
      </c>
      <c r="F67" s="523" t="s">
        <v>468</v>
      </c>
      <c r="G67" s="524" t="s">
        <v>469</v>
      </c>
      <c r="H67" s="524"/>
    </row>
    <row r="68" customFormat="false" ht="11.25" hidden="false" customHeight="false" outlineLevel="0" collapsed="false">
      <c r="B68" s="522"/>
      <c r="C68" s="523"/>
      <c r="D68" s="523"/>
      <c r="E68" s="523"/>
      <c r="F68" s="523"/>
      <c r="G68" s="524"/>
      <c r="H68" s="524"/>
    </row>
    <row r="69" customFormat="false" ht="15" hidden="false" customHeight="true" outlineLevel="0" collapsed="false">
      <c r="B69" s="522"/>
      <c r="C69" s="523"/>
      <c r="D69" s="523"/>
      <c r="E69" s="523"/>
      <c r="F69" s="523"/>
      <c r="G69" s="524"/>
      <c r="H69" s="524"/>
    </row>
    <row r="70" customFormat="false" ht="1.5" hidden="true" customHeight="true" outlineLevel="0" collapsed="false">
      <c r="B70" s="522"/>
      <c r="C70" s="523"/>
      <c r="D70" s="523"/>
      <c r="E70" s="523"/>
      <c r="F70" s="523"/>
      <c r="G70" s="524"/>
      <c r="H70" s="524"/>
    </row>
    <row r="71" customFormat="false" ht="15.75" hidden="false" customHeight="true" outlineLevel="0" collapsed="false">
      <c r="B71" s="525" t="s">
        <v>464</v>
      </c>
      <c r="C71" s="526" t="n">
        <f aca="false">6827+10349</f>
        <v>17176</v>
      </c>
      <c r="D71" s="526" t="n">
        <f aca="false">12+10349</f>
        <v>10361</v>
      </c>
      <c r="E71" s="526" t="n">
        <f aca="false">86177+45249</f>
        <v>131426</v>
      </c>
      <c r="F71" s="526" t="n">
        <f aca="false">220752+45249</f>
        <v>266001</v>
      </c>
      <c r="G71" s="527" t="n">
        <f aca="false">662246+45249</f>
        <v>707495</v>
      </c>
      <c r="H71" s="527"/>
    </row>
    <row r="72" customFormat="false" ht="11.25" hidden="true" customHeight="false" outlineLevel="0" collapsed="false"/>
    <row r="73" customFormat="false" ht="12" hidden="false" customHeight="false" outlineLevel="0" collapsed="false"/>
    <row r="74" customFormat="false" ht="16.5" hidden="false" customHeight="false" outlineLevel="0" collapsed="false">
      <c r="B74" s="492" t="s">
        <v>470</v>
      </c>
      <c r="C74" s="492"/>
      <c r="D74" s="492"/>
      <c r="E74" s="492"/>
      <c r="F74" s="492"/>
      <c r="G74" s="492"/>
      <c r="H74" s="492"/>
    </row>
  </sheetData>
  <mergeCells count="33">
    <mergeCell ref="B1:H1"/>
    <mergeCell ref="B3:B5"/>
    <mergeCell ref="C3:F3"/>
    <mergeCell ref="G3:H4"/>
    <mergeCell ref="C4:C5"/>
    <mergeCell ref="D4:F4"/>
    <mergeCell ref="B16:H16"/>
    <mergeCell ref="B18:B19"/>
    <mergeCell ref="C18:E18"/>
    <mergeCell ref="F18:H18"/>
    <mergeCell ref="C20:C28"/>
    <mergeCell ref="F20:F28"/>
    <mergeCell ref="B30:H30"/>
    <mergeCell ref="B32:B34"/>
    <mergeCell ref="C32:E33"/>
    <mergeCell ref="F32:H33"/>
    <mergeCell ref="B57:H57"/>
    <mergeCell ref="B59:B62"/>
    <mergeCell ref="C59:C62"/>
    <mergeCell ref="D59:D62"/>
    <mergeCell ref="E59:E62"/>
    <mergeCell ref="F59:F62"/>
    <mergeCell ref="G59:H62"/>
    <mergeCell ref="G63:H63"/>
    <mergeCell ref="B65:H65"/>
    <mergeCell ref="B67:B70"/>
    <mergeCell ref="C67:C70"/>
    <mergeCell ref="D67:D70"/>
    <mergeCell ref="E67:E70"/>
    <mergeCell ref="F67:F70"/>
    <mergeCell ref="G67:H70"/>
    <mergeCell ref="G71:H71"/>
    <mergeCell ref="B74:H74"/>
  </mergeCells>
  <printOptions headings="false" gridLines="false" gridLinesSet="true" horizontalCentered="true" verticalCentered="true"/>
  <pageMargins left="0.747916666666667" right="0.747916666666667" top="0.259722222222222"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8" t="s">
        <v>471</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9" t="s">
        <v>472</v>
      </c>
    </row>
    <row r="9" customFormat="false" ht="28.5" hidden="false" customHeight="true" outlineLevel="0" collapsed="false">
      <c r="A9" s="530" t="s">
        <v>473</v>
      </c>
    </row>
    <row r="10" customFormat="false" ht="28.5" hidden="false" customHeight="true" outlineLevel="0" collapsed="false">
      <c r="A10" s="529" t="s">
        <v>474</v>
      </c>
    </row>
    <row r="11" customFormat="false" ht="28.5" hidden="false" customHeight="true" outlineLevel="0" collapsed="false">
      <c r="A11" s="531" t="s">
        <v>475</v>
      </c>
    </row>
    <row r="12" customFormat="false" ht="28.5" hidden="false" customHeight="true" outlineLevel="0" collapsed="false">
      <c r="A12" s="531" t="s">
        <v>476</v>
      </c>
    </row>
    <row r="13" customFormat="false" ht="33.75" hidden="false" customHeight="true" outlineLevel="0" collapsed="false">
      <c r="A13" s="531" t="s">
        <v>477</v>
      </c>
    </row>
    <row r="14" customFormat="false" ht="36" hidden="false" customHeight="true" outlineLevel="0" collapsed="false">
      <c r="A14" s="531" t="s">
        <v>478</v>
      </c>
    </row>
    <row r="15" customFormat="false" ht="39" hidden="false" customHeight="true" outlineLevel="0" collapsed="false">
      <c r="A15" s="531" t="s">
        <v>479</v>
      </c>
    </row>
    <row r="16" customFormat="false" ht="36" hidden="false" customHeight="true" outlineLevel="0" collapsed="false">
      <c r="A16" s="531" t="s">
        <v>480</v>
      </c>
    </row>
    <row r="17" customFormat="false" ht="28.5" hidden="false" customHeight="true" outlineLevel="0" collapsed="false">
      <c r="A17" s="531" t="s">
        <v>481</v>
      </c>
    </row>
    <row r="18" customFormat="false" ht="28.5" hidden="false" customHeight="true" outlineLevel="0" collapsed="false">
      <c r="A18" s="531" t="s">
        <v>482</v>
      </c>
    </row>
    <row r="19" customFormat="false" ht="36.75" hidden="false" customHeight="true" outlineLevel="0" collapsed="false">
      <c r="A19" s="531" t="s">
        <v>483</v>
      </c>
    </row>
    <row r="20" customFormat="false" ht="35.25" hidden="false" customHeight="true" outlineLevel="0" collapsed="false">
      <c r="A20" s="531" t="s">
        <v>484</v>
      </c>
    </row>
    <row r="21" customFormat="false" ht="85.5" hidden="false" customHeight="true" outlineLevel="0" collapsed="false">
      <c r="A21" s="531" t="s">
        <v>485</v>
      </c>
    </row>
    <row r="22" customFormat="false" ht="32.25" hidden="false" customHeight="true" outlineLevel="0" collapsed="false">
      <c r="A22" s="531" t="s">
        <v>486</v>
      </c>
    </row>
    <row r="23" customFormat="false" ht="33" hidden="false" customHeight="true" outlineLevel="0" collapsed="false">
      <c r="A23" s="531" t="s">
        <v>487</v>
      </c>
    </row>
    <row r="24" customFormat="false" ht="30" hidden="false" customHeight="true" outlineLevel="0" collapsed="false">
      <c r="A24" s="531" t="s">
        <v>488</v>
      </c>
    </row>
    <row r="25" customFormat="false" ht="28.5" hidden="false" customHeight="true" outlineLevel="0" collapsed="false">
      <c r="A25" s="531" t="s">
        <v>489</v>
      </c>
    </row>
    <row r="26" customFormat="false" ht="28.5" hidden="false" customHeight="true" outlineLevel="0" collapsed="false">
      <c r="A26" s="531" t="s">
        <v>490</v>
      </c>
    </row>
    <row r="27" customFormat="false" ht="66" hidden="false" customHeight="true" outlineLevel="0" collapsed="false">
      <c r="A27" s="531" t="s">
        <v>491</v>
      </c>
    </row>
    <row r="28" customFormat="false" ht="59.25" hidden="false" customHeight="true" outlineLevel="0" collapsed="false">
      <c r="A28" s="531" t="s">
        <v>492</v>
      </c>
    </row>
    <row r="29" customFormat="false" ht="56.25" hidden="false" customHeight="true" outlineLevel="0" collapsed="false">
      <c r="A29" s="531" t="s">
        <v>493</v>
      </c>
    </row>
    <row r="30" customFormat="false" ht="28.5" hidden="false" customHeight="true" outlineLevel="0" collapsed="false">
      <c r="A30" s="531" t="s">
        <v>494</v>
      </c>
    </row>
    <row r="31" customFormat="false" ht="28.5" hidden="false" customHeight="true" outlineLevel="0" collapsed="false">
      <c r="A31" s="531" t="s">
        <v>495</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9" activePane="bottomRight" state="frozen"/>
      <selection pane="topLeft" activeCell="A3" activeCellId="0" sqref="A3"/>
      <selection pane="topRight" activeCell="E3" activeCellId="0" sqref="E3"/>
      <selection pane="bottomLeft" activeCell="A9" activeCellId="0" sqref="A9"/>
      <selection pane="bottomRight" activeCell="M43" activeCellId="0" sqref="M43"/>
    </sheetView>
  </sheetViews>
  <sheetFormatPr defaultColWidth="9.328125" defaultRowHeight="11.25" zeroHeight="false" outlineLevelRow="0" outlineLevelCol="0"/>
  <cols>
    <col collapsed="false" customWidth="true" hidden="false" outlineLevel="0" max="1" min="1" style="29" width="0.16"/>
    <col collapsed="false" customWidth="false" hidden="false" outlineLevel="0" max="3" min="2" style="29" width="9.33"/>
    <col collapsed="false" customWidth="true" hidden="false" outlineLevel="0" max="4" min="4" style="29" width="12.99"/>
    <col collapsed="false" customWidth="false" hidden="false" outlineLevel="0" max="6" min="5" style="29" width="9.33"/>
    <col collapsed="false" customWidth="true" hidden="false" outlineLevel="0" max="7" min="7" style="29" width="11.16"/>
    <col collapsed="false" customWidth="false" hidden="false" outlineLevel="0" max="9" min="8" style="30" width="9.33"/>
    <col collapsed="false" customWidth="true" hidden="false" outlineLevel="0" max="10" min="10" style="29" width="11.16"/>
    <col collapsed="false" customWidth="true" hidden="false" outlineLevel="0" max="11" min="11" style="29" width="11.99"/>
    <col collapsed="false" customWidth="false" hidden="false" outlineLevel="0" max="257" min="12" style="29" width="9.33"/>
  </cols>
  <sheetData>
    <row r="1" customFormat="false" ht="11.25" hidden="true" customHeight="false" outlineLevel="0" collapsed="false"/>
    <row r="2" customFormat="false" ht="11.25" hidden="true" customHeight="false" outlineLevel="0" collapsed="false"/>
    <row r="3" customFormat="false" ht="8.25" hidden="false" customHeight="true" outlineLevel="0" collapsed="false">
      <c r="B3" s="31"/>
      <c r="C3" s="31"/>
      <c r="D3" s="32"/>
      <c r="E3" s="33"/>
      <c r="F3" s="34"/>
      <c r="G3" s="34"/>
      <c r="H3" s="35"/>
      <c r="I3" s="35"/>
      <c r="J3" s="36"/>
      <c r="K3" s="35"/>
      <c r="L3" s="36"/>
    </row>
    <row r="4" customFormat="false" ht="33" hidden="false" customHeight="true" outlineLevel="0" collapsed="false">
      <c r="B4" s="37" t="s">
        <v>32</v>
      </c>
      <c r="C4" s="37"/>
      <c r="D4" s="37"/>
      <c r="E4" s="37"/>
      <c r="F4" s="37"/>
      <c r="G4" s="37"/>
      <c r="H4" s="37"/>
      <c r="I4" s="37"/>
      <c r="J4" s="37"/>
      <c r="K4" s="37"/>
      <c r="Z4" s="38"/>
    </row>
    <row r="6" customFormat="false" ht="6" hidden="false" customHeight="true" outlineLevel="0" collapsed="false">
      <c r="B6" s="39"/>
      <c r="C6" s="39"/>
      <c r="D6" s="39"/>
      <c r="E6" s="39"/>
      <c r="F6" s="39"/>
      <c r="G6" s="39"/>
      <c r="H6" s="40"/>
      <c r="I6" s="40"/>
      <c r="J6" s="39"/>
      <c r="K6" s="39"/>
    </row>
    <row r="7" customFormat="false" ht="15.75" hidden="false" customHeight="true" outlineLevel="0" collapsed="false">
      <c r="B7" s="41"/>
      <c r="C7" s="42"/>
      <c r="D7" s="43"/>
      <c r="E7" s="44" t="s">
        <v>33</v>
      </c>
      <c r="F7" s="44"/>
      <c r="G7" s="44"/>
      <c r="H7" s="44" t="s">
        <v>34</v>
      </c>
      <c r="I7" s="44"/>
      <c r="J7" s="44"/>
      <c r="K7" s="45" t="s">
        <v>35</v>
      </c>
    </row>
    <row r="8" customFormat="false" ht="18" hidden="false" customHeight="true" outlineLevel="0" collapsed="false">
      <c r="B8" s="46"/>
      <c r="C8" s="47"/>
      <c r="D8" s="48"/>
      <c r="E8" s="49" t="s">
        <v>36</v>
      </c>
      <c r="F8" s="49" t="s">
        <v>37</v>
      </c>
      <c r="G8" s="49" t="s">
        <v>38</v>
      </c>
      <c r="H8" s="49" t="s">
        <v>36</v>
      </c>
      <c r="I8" s="49" t="s">
        <v>37</v>
      </c>
      <c r="J8" s="49" t="s">
        <v>38</v>
      </c>
      <c r="K8" s="50" t="s">
        <v>39</v>
      </c>
    </row>
    <row r="9" customFormat="false" ht="12.75" hidden="false" customHeight="false" outlineLevel="0" collapsed="false">
      <c r="B9" s="51" t="s">
        <v>40</v>
      </c>
      <c r="C9" s="52"/>
      <c r="D9" s="53"/>
      <c r="E9" s="54"/>
      <c r="F9" s="54"/>
      <c r="G9" s="54"/>
      <c r="H9" s="54"/>
      <c r="I9" s="54"/>
      <c r="J9" s="54"/>
      <c r="K9" s="55"/>
    </row>
    <row r="10" customFormat="false" ht="12.75" hidden="false" customHeight="false" outlineLevel="0" collapsed="false">
      <c r="B10" s="56" t="s">
        <v>41</v>
      </c>
      <c r="C10" s="57"/>
      <c r="D10" s="58"/>
      <c r="E10" s="59" t="n">
        <v>26405</v>
      </c>
      <c r="F10" s="59" t="n">
        <v>11141</v>
      </c>
      <c r="G10" s="60" t="n">
        <f aca="false">SUM(E10:F10)</f>
        <v>37546</v>
      </c>
      <c r="H10" s="59" t="n">
        <f aca="false">22850+4907</f>
        <v>27757</v>
      </c>
      <c r="I10" s="59" t="n">
        <f aca="false">9605+2100</f>
        <v>11705</v>
      </c>
      <c r="J10" s="60" t="n">
        <f aca="false">SUM(H10:I10)</f>
        <v>39462</v>
      </c>
      <c r="K10" s="61" t="n">
        <f aca="false">ROUND(((J10-G10)/G10)*100,2)</f>
        <v>5.1</v>
      </c>
    </row>
    <row r="11" customFormat="false" ht="22.9" hidden="false" customHeight="true" outlineLevel="0" collapsed="false">
      <c r="B11" s="62" t="s">
        <v>42</v>
      </c>
      <c r="C11" s="63"/>
      <c r="D11" s="64"/>
      <c r="E11" s="65" t="n">
        <f aca="false">SUM(E10-E13)</f>
        <v>22249</v>
      </c>
      <c r="F11" s="65" t="n">
        <f aca="false">SUM(F10-F13)</f>
        <v>9929</v>
      </c>
      <c r="G11" s="65" t="n">
        <f aca="false">SUM(E11:F11)</f>
        <v>32178</v>
      </c>
      <c r="H11" s="66" t="n">
        <f aca="false">SUM(H10-H13)</f>
        <v>22229</v>
      </c>
      <c r="I11" s="66" t="n">
        <f aca="false">SUM(I10-I13)</f>
        <v>9922</v>
      </c>
      <c r="J11" s="65" t="n">
        <f aca="false">SUM(H11:I11)</f>
        <v>32151</v>
      </c>
      <c r="K11" s="67" t="n">
        <f aca="false">ROUND(((J11-G11)/G11)*100,2)</f>
        <v>-0.08</v>
      </c>
      <c r="L11" s="68"/>
      <c r="M11" s="68"/>
      <c r="N11" s="68"/>
    </row>
    <row r="12" customFormat="false" ht="10.9" hidden="false" customHeight="true" outlineLevel="0" collapsed="false">
      <c r="B12" s="69" t="s">
        <v>43</v>
      </c>
      <c r="C12" s="70"/>
      <c r="D12" s="71"/>
      <c r="E12" s="72"/>
      <c r="F12" s="73"/>
      <c r="G12" s="73"/>
      <c r="H12" s="74"/>
      <c r="I12" s="74"/>
      <c r="J12" s="73"/>
      <c r="K12" s="75"/>
    </row>
    <row r="13" customFormat="false" ht="10.9" hidden="false" customHeight="true" outlineLevel="0" collapsed="false">
      <c r="B13" s="76" t="s">
        <v>44</v>
      </c>
      <c r="C13" s="77"/>
      <c r="D13" s="48"/>
      <c r="E13" s="78" t="n">
        <f aca="false">SUM(E14:E18)</f>
        <v>4156</v>
      </c>
      <c r="F13" s="78" t="n">
        <f aca="false">SUM(F14:F18)</f>
        <v>1212</v>
      </c>
      <c r="G13" s="78" t="n">
        <f aca="false">SUM(E13:F13)</f>
        <v>5368</v>
      </c>
      <c r="H13" s="79" t="n">
        <f aca="false">SUM(H14:H18)</f>
        <v>5528</v>
      </c>
      <c r="I13" s="79" t="n">
        <f aca="false">SUM(I14:I18)</f>
        <v>1783</v>
      </c>
      <c r="J13" s="78" t="n">
        <f aca="false">SUM(H13:I13)</f>
        <v>7311</v>
      </c>
      <c r="K13" s="80" t="n">
        <f aca="false">ROUND(((J13-G13)/G13)*100,2)</f>
        <v>36.2</v>
      </c>
    </row>
    <row r="14" customFormat="false" ht="15" hidden="false" customHeight="true" outlineLevel="0" collapsed="false">
      <c r="B14" s="62" t="s">
        <v>45</v>
      </c>
      <c r="C14" s="63"/>
      <c r="D14" s="64"/>
      <c r="E14" s="81" t="n">
        <v>2030</v>
      </c>
      <c r="F14" s="81" t="n">
        <v>814</v>
      </c>
      <c r="G14" s="82" t="n">
        <f aca="false">SUM(E14:F14)</f>
        <v>2844</v>
      </c>
      <c r="H14" s="81" t="n">
        <f aca="false">2385+246</f>
        <v>2631</v>
      </c>
      <c r="I14" s="81" t="n">
        <f aca="false">970+91</f>
        <v>1061</v>
      </c>
      <c r="J14" s="82" t="n">
        <f aca="false">SUM(H14:I14)</f>
        <v>3692</v>
      </c>
      <c r="K14" s="83" t="n">
        <f aca="false">ROUND(((J14-G14)/G14)*100,2)</f>
        <v>29.82</v>
      </c>
      <c r="L14" s="68"/>
      <c r="M14" s="68"/>
      <c r="N14" s="68"/>
    </row>
    <row r="15" customFormat="false" ht="16.9" hidden="false" customHeight="true" outlineLevel="0" collapsed="false">
      <c r="B15" s="62" t="s">
        <v>46</v>
      </c>
      <c r="C15" s="63"/>
      <c r="D15" s="64"/>
      <c r="E15" s="81" t="n">
        <v>45</v>
      </c>
      <c r="F15" s="81" t="n">
        <v>4</v>
      </c>
      <c r="G15" s="82" t="n">
        <f aca="false">SUM(E15:F15)</f>
        <v>49</v>
      </c>
      <c r="H15" s="81" t="n">
        <f aca="false">39+4</f>
        <v>43</v>
      </c>
      <c r="I15" s="81" t="n">
        <v>6</v>
      </c>
      <c r="J15" s="82" t="n">
        <f aca="false">SUM(H15:I15)</f>
        <v>49</v>
      </c>
      <c r="K15" s="83" t="n">
        <f aca="false">ROUND(((J15-G15)/G15)*100,2)</f>
        <v>0</v>
      </c>
    </row>
    <row r="16" customFormat="false" ht="15.6" hidden="false" customHeight="true" outlineLevel="0" collapsed="false">
      <c r="B16" s="62" t="s">
        <v>47</v>
      </c>
      <c r="C16" s="63"/>
      <c r="D16" s="64"/>
      <c r="E16" s="81" t="n">
        <v>1519</v>
      </c>
      <c r="F16" s="81" t="n">
        <v>381</v>
      </c>
      <c r="G16" s="82" t="n">
        <f aca="false">SUM(E16:F16)</f>
        <v>1900</v>
      </c>
      <c r="H16" s="81" t="n">
        <f aca="false">1877+373</f>
        <v>2250</v>
      </c>
      <c r="I16" s="81" t="n">
        <f aca="false">565+140</f>
        <v>705</v>
      </c>
      <c r="J16" s="82" t="n">
        <f aca="false">SUM(H16:I16)</f>
        <v>2955</v>
      </c>
      <c r="K16" s="83" t="n">
        <f aca="false">ROUND(((J16-G16)/G16)*100,2)</f>
        <v>55.53</v>
      </c>
      <c r="L16" s="68"/>
    </row>
    <row r="17" customFormat="false" ht="15" hidden="false" customHeight="true" outlineLevel="0" collapsed="false">
      <c r="B17" s="84" t="s">
        <v>48</v>
      </c>
      <c r="C17" s="85"/>
      <c r="D17" s="86"/>
      <c r="E17" s="87" t="n">
        <v>551</v>
      </c>
      <c r="F17" s="87" t="n">
        <v>12</v>
      </c>
      <c r="G17" s="88" t="n">
        <f aca="false">SUM(E17:F17)</f>
        <v>563</v>
      </c>
      <c r="H17" s="87" t="n">
        <f aca="false">514+82</f>
        <v>596</v>
      </c>
      <c r="I17" s="87" t="n">
        <f aca="false">8+2</f>
        <v>10</v>
      </c>
      <c r="J17" s="88" t="n">
        <f aca="false">SUM(H17:I17)</f>
        <v>606</v>
      </c>
      <c r="K17" s="83" t="n">
        <f aca="false">ROUND(((J17-G17)/G17)*100,2)</f>
        <v>7.64</v>
      </c>
    </row>
    <row r="18" customFormat="false" ht="15" hidden="false" customHeight="true" outlineLevel="0" collapsed="false">
      <c r="B18" s="89" t="s">
        <v>49</v>
      </c>
      <c r="C18" s="90"/>
      <c r="D18" s="91"/>
      <c r="E18" s="92" t="n">
        <v>11</v>
      </c>
      <c r="F18" s="93" t="n">
        <v>1</v>
      </c>
      <c r="G18" s="82" t="n">
        <f aca="false">SUM(E18:F18)</f>
        <v>12</v>
      </c>
      <c r="H18" s="92" t="n">
        <f aca="false">7+1</f>
        <v>8</v>
      </c>
      <c r="I18" s="93" t="n">
        <v>1</v>
      </c>
      <c r="J18" s="82" t="n">
        <f aca="false">SUM(H18:I18)</f>
        <v>9</v>
      </c>
      <c r="K18" s="83" t="n">
        <f aca="false">ROUND(((J18-G18)/G18)*100,2)</f>
        <v>-25</v>
      </c>
    </row>
    <row r="19" customFormat="false" ht="14.45" hidden="false" customHeight="true" outlineLevel="0" collapsed="false">
      <c r="B19" s="56" t="s">
        <v>50</v>
      </c>
      <c r="C19" s="77"/>
      <c r="D19" s="48"/>
      <c r="E19" s="78" t="n">
        <f aca="false">SUM(E20:E23)/2</f>
        <v>6825</v>
      </c>
      <c r="F19" s="94" t="n">
        <f aca="false">SUM(F20:F23)/2</f>
        <v>784</v>
      </c>
      <c r="G19" s="79" t="n">
        <f aca="false">SUM(E19:F19)</f>
        <v>7609</v>
      </c>
      <c r="H19" s="78" t="n">
        <f aca="false">SUM(H20:H23)/2</f>
        <v>8507</v>
      </c>
      <c r="I19" s="94" t="n">
        <f aca="false">SUM(I20:I23)/2</f>
        <v>1303</v>
      </c>
      <c r="J19" s="79" t="n">
        <f aca="false">SUM(H19:I19)</f>
        <v>9810</v>
      </c>
      <c r="K19" s="95" t="n">
        <f aca="false">ROUND(((J19-G19)/G19)*100,2)</f>
        <v>28.93</v>
      </c>
    </row>
    <row r="20" customFormat="false" ht="18" hidden="false" customHeight="true" outlineLevel="0" collapsed="false">
      <c r="B20" s="96" t="s">
        <v>51</v>
      </c>
      <c r="C20" s="97"/>
      <c r="D20" s="98"/>
      <c r="E20" s="82" t="n">
        <v>1635</v>
      </c>
      <c r="F20" s="82" t="n">
        <v>215</v>
      </c>
      <c r="G20" s="99" t="n">
        <f aca="false">SUM(E20:F20)</f>
        <v>1850</v>
      </c>
      <c r="H20" s="82" t="n">
        <f aca="false">1540+43+184</f>
        <v>1767</v>
      </c>
      <c r="I20" s="82" t="n">
        <f aca="false">27+5+185</f>
        <v>217</v>
      </c>
      <c r="J20" s="99" t="n">
        <f aca="false">SUM(H20:I20)</f>
        <v>1984</v>
      </c>
      <c r="K20" s="83" t="n">
        <f aca="false">ROUND(((J20-G20)/G20)*100,2)</f>
        <v>7.24</v>
      </c>
      <c r="L20" s="68"/>
    </row>
    <row r="21" customFormat="false" ht="18" hidden="false" customHeight="true" outlineLevel="0" collapsed="false">
      <c r="B21" s="96" t="s">
        <v>52</v>
      </c>
      <c r="C21" s="97"/>
      <c r="D21" s="98"/>
      <c r="E21" s="82" t="n">
        <v>5190</v>
      </c>
      <c r="F21" s="82" t="n">
        <v>569</v>
      </c>
      <c r="G21" s="99" t="n">
        <f aca="false">SUM(E21:F21)</f>
        <v>5759</v>
      </c>
      <c r="H21" s="82" t="n">
        <f aca="false">5983+757</f>
        <v>6740</v>
      </c>
      <c r="I21" s="82" t="n">
        <f aca="false">330+756</f>
        <v>1086</v>
      </c>
      <c r="J21" s="99" t="n">
        <f aca="false">SUM(H21:I21)</f>
        <v>7826</v>
      </c>
      <c r="K21" s="83" t="n">
        <f aca="false">ROUND(((J21-G21)/G21)*100,2)</f>
        <v>35.89</v>
      </c>
      <c r="L21" s="68"/>
      <c r="M21" s="68"/>
    </row>
    <row r="22" customFormat="false" ht="18" hidden="false" customHeight="true" outlineLevel="0" collapsed="false">
      <c r="B22" s="96" t="s">
        <v>53</v>
      </c>
      <c r="C22" s="100"/>
      <c r="D22" s="98"/>
      <c r="E22" s="82" t="n">
        <v>6670</v>
      </c>
      <c r="F22" s="82" t="n">
        <v>762</v>
      </c>
      <c r="G22" s="99" t="n">
        <f aca="false">SUM(E22:F22)</f>
        <v>7432</v>
      </c>
      <c r="H22" s="82" t="n">
        <f aca="false">7436+22+933-12</f>
        <v>8379</v>
      </c>
      <c r="I22" s="82" t="n">
        <f aca="false">351+3+933</f>
        <v>1287</v>
      </c>
      <c r="J22" s="99" t="n">
        <f aca="false">SUM(H22:I22)</f>
        <v>9666</v>
      </c>
      <c r="K22" s="83" t="n">
        <f aca="false">ROUND(((J22-G22)/G22)*100,2)</f>
        <v>30.06</v>
      </c>
      <c r="L22" s="68"/>
      <c r="M22" s="68"/>
    </row>
    <row r="23" customFormat="false" ht="15.6" hidden="false" customHeight="true" outlineLevel="0" collapsed="false">
      <c r="B23" s="101" t="s">
        <v>54</v>
      </c>
      <c r="C23" s="97"/>
      <c r="D23" s="102"/>
      <c r="E23" s="82" t="n">
        <v>155</v>
      </c>
      <c r="F23" s="82" t="n">
        <v>22</v>
      </c>
      <c r="G23" s="82" t="n">
        <f aca="false">SUM(E23:F23)</f>
        <v>177</v>
      </c>
      <c r="H23" s="82" t="n">
        <f aca="false">87+21+8+12</f>
        <v>128</v>
      </c>
      <c r="I23" s="82" t="n">
        <f aca="false">8+8</f>
        <v>16</v>
      </c>
      <c r="J23" s="82" t="n">
        <f aca="false">SUM(H23:I23)</f>
        <v>144</v>
      </c>
      <c r="K23" s="83" t="n">
        <f aca="false">ROUND(((J23-G23)/G23)*100,2)</f>
        <v>-18.64</v>
      </c>
    </row>
    <row r="24" customFormat="false" ht="18" hidden="false" customHeight="true" outlineLevel="0" collapsed="false">
      <c r="B24" s="103" t="s">
        <v>55</v>
      </c>
      <c r="C24" s="104"/>
      <c r="D24" s="105"/>
      <c r="E24" s="106" t="n">
        <f aca="false">SUM(E25:E28)/2</f>
        <v>21384</v>
      </c>
      <c r="F24" s="107" t="n">
        <f aca="false">SUM(F25:F28)/2</f>
        <v>3975</v>
      </c>
      <c r="G24" s="108" t="n">
        <f aca="false">SUM(E24:F24)</f>
        <v>25359</v>
      </c>
      <c r="H24" s="106" t="n">
        <f aca="false">SUM(H25:H28)/2</f>
        <v>23330</v>
      </c>
      <c r="I24" s="107" t="n">
        <f aca="false">SUM(I25:I28)/2</f>
        <v>5438</v>
      </c>
      <c r="J24" s="108" t="n">
        <f aca="false">SUM(H24:I24)</f>
        <v>28768</v>
      </c>
      <c r="K24" s="95" t="n">
        <f aca="false">ROUND(((J24-G24)/G24)*100,2)</f>
        <v>13.44</v>
      </c>
    </row>
    <row r="25" customFormat="false" ht="18" hidden="false" customHeight="true" outlineLevel="0" collapsed="false">
      <c r="B25" s="89" t="s">
        <v>51</v>
      </c>
      <c r="C25" s="90"/>
      <c r="D25" s="91"/>
      <c r="E25" s="82" t="n">
        <v>2091</v>
      </c>
      <c r="F25" s="82" t="n">
        <v>778</v>
      </c>
      <c r="G25" s="82" t="n">
        <f aca="false">SUM(E25:F25)</f>
        <v>2869</v>
      </c>
      <c r="H25" s="92" t="n">
        <f aca="false">1608+450</f>
        <v>2058</v>
      </c>
      <c r="I25" s="92" t="n">
        <f aca="false">433+246</f>
        <v>679</v>
      </c>
      <c r="J25" s="82" t="n">
        <f aca="false">SUM(H25:I25)</f>
        <v>2737</v>
      </c>
      <c r="K25" s="83" t="n">
        <f aca="false">ROUND(((J25-G25)/G25)*100,2)</f>
        <v>-4.6</v>
      </c>
    </row>
    <row r="26" customFormat="false" ht="18" hidden="false" customHeight="true" outlineLevel="0" collapsed="false">
      <c r="B26" s="109" t="s">
        <v>52</v>
      </c>
      <c r="C26" s="110"/>
      <c r="D26" s="111"/>
      <c r="E26" s="82" t="n">
        <v>19293</v>
      </c>
      <c r="F26" s="82" t="n">
        <v>3197</v>
      </c>
      <c r="G26" s="99" t="n">
        <f aca="false">SUM(E26:F26)</f>
        <v>22490</v>
      </c>
      <c r="H26" s="92" t="n">
        <f aca="false">20957+315</f>
        <v>21272</v>
      </c>
      <c r="I26" s="92" t="n">
        <f aca="false">4730+29</f>
        <v>4759</v>
      </c>
      <c r="J26" s="99" t="n">
        <f aca="false">SUM(H26:I26)</f>
        <v>26031</v>
      </c>
      <c r="K26" s="83" t="n">
        <f aca="false">ROUND(((J26-G26)/G26)*100,2)</f>
        <v>15.74</v>
      </c>
      <c r="L26" s="68"/>
    </row>
    <row r="27" customFormat="false" ht="18" hidden="false" customHeight="true" outlineLevel="0" collapsed="false">
      <c r="B27" s="112" t="s">
        <v>56</v>
      </c>
      <c r="C27" s="113"/>
      <c r="D27" s="114"/>
      <c r="E27" s="115" t="n">
        <v>2680</v>
      </c>
      <c r="F27" s="116" t="n">
        <v>537</v>
      </c>
      <c r="G27" s="99" t="n">
        <f aca="false">SUM(E27:F27)</f>
        <v>3217</v>
      </c>
      <c r="H27" s="117" t="n">
        <f aca="false">3927+450</f>
        <v>4377</v>
      </c>
      <c r="I27" s="118" t="n">
        <f aca="false">850+246</f>
        <v>1096</v>
      </c>
      <c r="J27" s="92" t="n">
        <f aca="false">SUM(H27:I27)</f>
        <v>5473</v>
      </c>
      <c r="K27" s="83" t="n">
        <f aca="false">ROUND(((J27-G27)/G27)*100,2)</f>
        <v>70.13</v>
      </c>
      <c r="L27" s="68"/>
    </row>
    <row r="28" customFormat="false" ht="18" hidden="false" customHeight="true" outlineLevel="0" collapsed="false">
      <c r="B28" s="109" t="s">
        <v>57</v>
      </c>
      <c r="C28" s="110"/>
      <c r="D28" s="111"/>
      <c r="E28" s="115" t="n">
        <v>18704</v>
      </c>
      <c r="F28" s="116" t="n">
        <v>3438</v>
      </c>
      <c r="G28" s="99" t="n">
        <f aca="false">SUM(E28:F28)</f>
        <v>22142</v>
      </c>
      <c r="H28" s="117" t="n">
        <f aca="false">18638+315</f>
        <v>18953</v>
      </c>
      <c r="I28" s="118" t="n">
        <f aca="false">4313+29</f>
        <v>4342</v>
      </c>
      <c r="J28" s="92" t="n">
        <f aca="false">SUM(H28:I28)</f>
        <v>23295</v>
      </c>
      <c r="K28" s="83" t="n">
        <f aca="false">ROUND(((J28-G28)/G28)*100,2)</f>
        <v>5.21</v>
      </c>
    </row>
    <row r="29" customFormat="false" ht="18" hidden="false" customHeight="true" outlineLevel="0" collapsed="false">
      <c r="B29" s="103" t="s">
        <v>58</v>
      </c>
      <c r="C29" s="104"/>
      <c r="D29" s="105"/>
      <c r="E29" s="106" t="n">
        <f aca="false">SUM(E30:E33)/2</f>
        <v>4699</v>
      </c>
      <c r="F29" s="107" t="n">
        <f aca="false">SUM(F30:F33)/2</f>
        <v>1158</v>
      </c>
      <c r="G29" s="108" t="n">
        <f aca="false">SUM(E29:F29)</f>
        <v>5857</v>
      </c>
      <c r="H29" s="106" t="n">
        <f aca="false">SUM(H30:H33)/2</f>
        <v>6054</v>
      </c>
      <c r="I29" s="107" t="n">
        <f aca="false">SUM(I30:I33)/2</f>
        <v>1653</v>
      </c>
      <c r="J29" s="108" t="n">
        <f aca="false">SUM(H29:I29)</f>
        <v>7707</v>
      </c>
      <c r="K29" s="95" t="n">
        <f aca="false">ROUND(((J29-G29)/G29)*100,2)</f>
        <v>31.59</v>
      </c>
    </row>
    <row r="30" customFormat="false" ht="18" hidden="false" customHeight="true" outlineLevel="0" collapsed="false">
      <c r="B30" s="101" t="s">
        <v>51</v>
      </c>
      <c r="C30" s="100"/>
      <c r="D30" s="102"/>
      <c r="E30" s="82" t="n">
        <v>1561</v>
      </c>
      <c r="F30" s="82" t="n">
        <v>336</v>
      </c>
      <c r="G30" s="82" t="n">
        <f aca="false">SUM(E30:F30)</f>
        <v>1897</v>
      </c>
      <c r="H30" s="92" t="n">
        <f aca="false">1139+43+339</f>
        <v>1521</v>
      </c>
      <c r="I30" s="92" t="n">
        <f aca="false">260+5+162</f>
        <v>427</v>
      </c>
      <c r="J30" s="82" t="n">
        <f aca="false">SUM(H30:I30)</f>
        <v>1948</v>
      </c>
      <c r="K30" s="83" t="n">
        <f aca="false">ROUND(((J30-G30)/G30)*100,2)</f>
        <v>2.69</v>
      </c>
      <c r="L30" s="68"/>
    </row>
    <row r="31" customFormat="false" ht="18" hidden="false" customHeight="true" outlineLevel="0" collapsed="false">
      <c r="B31" s="96" t="s">
        <v>52</v>
      </c>
      <c r="C31" s="97"/>
      <c r="D31" s="98"/>
      <c r="E31" s="82" t="n">
        <v>3138</v>
      </c>
      <c r="F31" s="82" t="n">
        <v>822</v>
      </c>
      <c r="G31" s="99" t="n">
        <f aca="false">SUM(E31:F31)</f>
        <v>3960</v>
      </c>
      <c r="H31" s="92" t="n">
        <f aca="false">4316+217</f>
        <v>4533</v>
      </c>
      <c r="I31" s="92" t="n">
        <f aca="false">1199+27</f>
        <v>1226</v>
      </c>
      <c r="J31" s="99" t="n">
        <f aca="false">SUM(H31:I31)</f>
        <v>5759</v>
      </c>
      <c r="K31" s="83" t="n">
        <f aca="false">ROUND(((J31-G31)/G31)*100,2)</f>
        <v>45.43</v>
      </c>
      <c r="L31" s="68"/>
      <c r="M31" s="68"/>
    </row>
    <row r="32" customFormat="false" ht="18" hidden="false" customHeight="true" outlineLevel="0" collapsed="false">
      <c r="B32" s="89" t="s">
        <v>53</v>
      </c>
      <c r="C32" s="90"/>
      <c r="D32" s="91"/>
      <c r="E32" s="82" t="n">
        <v>4613</v>
      </c>
      <c r="F32" s="82" t="n">
        <v>1145</v>
      </c>
      <c r="G32" s="82" t="n">
        <f aca="false">SUM(E32:F32)</f>
        <v>5758</v>
      </c>
      <c r="H32" s="82" t="n">
        <f aca="false">5295+22+547-49</f>
        <v>5815</v>
      </c>
      <c r="I32" s="82" t="n">
        <f aca="false">1451+3+189</f>
        <v>1643</v>
      </c>
      <c r="J32" s="82" t="n">
        <f aca="false">SUM(H32:I32)</f>
        <v>7458</v>
      </c>
      <c r="K32" s="83" t="n">
        <f aca="false">ROUND(((J32-G32)/G32)*100,2)</f>
        <v>29.52</v>
      </c>
      <c r="L32" s="68"/>
      <c r="M32" s="68"/>
    </row>
    <row r="33" customFormat="false" ht="18" hidden="false" customHeight="true" outlineLevel="0" collapsed="false">
      <c r="B33" s="101" t="s">
        <v>54</v>
      </c>
      <c r="C33" s="100"/>
      <c r="D33" s="102"/>
      <c r="E33" s="82" t="n">
        <v>86</v>
      </c>
      <c r="F33" s="82" t="n">
        <v>13</v>
      </c>
      <c r="G33" s="82" t="n">
        <f aca="false">SUM(E33:F33)</f>
        <v>99</v>
      </c>
      <c r="H33" s="82" t="n">
        <f aca="false">160+21+9+49</f>
        <v>239</v>
      </c>
      <c r="I33" s="82" t="n">
        <f aca="false">8+2</f>
        <v>10</v>
      </c>
      <c r="J33" s="82" t="n">
        <f aca="false">SUM(H33:I33)</f>
        <v>249</v>
      </c>
      <c r="K33" s="83" t="n">
        <f aca="false">ROUND(((J33-G33)/G33)*100,2)</f>
        <v>151.52</v>
      </c>
      <c r="L33" s="68"/>
      <c r="M33" s="68"/>
    </row>
    <row r="34" customFormat="false" ht="18" hidden="false" customHeight="true" outlineLevel="0" collapsed="false">
      <c r="B34" s="56" t="s">
        <v>59</v>
      </c>
      <c r="C34" s="57"/>
      <c r="D34" s="48"/>
      <c r="E34" s="119" t="n">
        <f aca="false">(E29-E37-E40-E43)</f>
        <v>2700</v>
      </c>
      <c r="F34" s="119" t="n">
        <f aca="false">(F29-F37-F40-F43)</f>
        <v>903</v>
      </c>
      <c r="G34" s="120" t="n">
        <f aca="false">SUM(E34:F34)</f>
        <v>3603</v>
      </c>
      <c r="H34" s="119" t="n">
        <f aca="false">H29-H37-H40-H43</f>
        <v>3809</v>
      </c>
      <c r="I34" s="119" t="n">
        <f aca="false">I29-I37-I40-I43</f>
        <v>1375</v>
      </c>
      <c r="J34" s="119" t="n">
        <f aca="false">J29-J37-J40-J43</f>
        <v>5184</v>
      </c>
      <c r="K34" s="95" t="n">
        <f aca="false">ROUND(((J34-G34)/G34)*100,2)</f>
        <v>43.88</v>
      </c>
    </row>
    <row r="35" customFormat="false" ht="18" hidden="false" customHeight="true" outlineLevel="0" collapsed="false">
      <c r="B35" s="101" t="s">
        <v>60</v>
      </c>
      <c r="C35" s="100"/>
      <c r="D35" s="102"/>
      <c r="E35" s="121" t="n">
        <f aca="false">(E30-E38-E41)</f>
        <v>1459</v>
      </c>
      <c r="F35" s="121" t="n">
        <f aca="false">(F30-F38-F41)</f>
        <v>325</v>
      </c>
      <c r="G35" s="82" t="n">
        <f aca="false">SUM(E35:F35)</f>
        <v>1784</v>
      </c>
      <c r="H35" s="121" t="n">
        <f aca="false">H30-H38-H41</f>
        <v>1396</v>
      </c>
      <c r="I35" s="121" t="n">
        <f aca="false">I30-I38-I41</f>
        <v>405</v>
      </c>
      <c r="J35" s="82" t="n">
        <f aca="false">SUM(H35:I35)</f>
        <v>1801</v>
      </c>
      <c r="K35" s="83" t="n">
        <f aca="false">ROUND(((J35-G35)/G35)*100,2)</f>
        <v>0.95</v>
      </c>
    </row>
    <row r="36" customFormat="false" ht="18" hidden="false" customHeight="true" outlineLevel="0" collapsed="false">
      <c r="B36" s="101" t="s">
        <v>61</v>
      </c>
      <c r="C36" s="100"/>
      <c r="D36" s="102"/>
      <c r="E36" s="121" t="n">
        <f aca="false">(E31-E39-E42-E43)</f>
        <v>1241</v>
      </c>
      <c r="F36" s="121" t="n">
        <f aca="false">(F31-F39-F42-F43)</f>
        <v>578</v>
      </c>
      <c r="G36" s="82" t="n">
        <f aca="false">SUM(E36:F36)</f>
        <v>1819</v>
      </c>
      <c r="H36" s="121" t="n">
        <f aca="false">H31-H39-H42-H43</f>
        <v>2413</v>
      </c>
      <c r="I36" s="121" t="n">
        <f aca="false">I31-I39-I42-I43</f>
        <v>970</v>
      </c>
      <c r="J36" s="82" t="n">
        <f aca="false">SUM(H36:I36)</f>
        <v>3383</v>
      </c>
      <c r="K36" s="83" t="n">
        <f aca="false">ROUND(((J36-G36)/G36)*100,2)</f>
        <v>85.98</v>
      </c>
    </row>
    <row r="37" customFormat="false" ht="18" hidden="false" customHeight="true" outlineLevel="0" collapsed="false">
      <c r="B37" s="76" t="s">
        <v>62</v>
      </c>
      <c r="C37" s="77"/>
      <c r="D37" s="48"/>
      <c r="E37" s="119" t="n">
        <f aca="false">SUM(E38:E39)</f>
        <v>1515</v>
      </c>
      <c r="F37" s="122" t="n">
        <f aca="false">SUM(F38:F39)</f>
        <v>245</v>
      </c>
      <c r="G37" s="120" t="n">
        <f aca="false">SUM(E37:F37)</f>
        <v>1760</v>
      </c>
      <c r="H37" s="119" t="n">
        <f aca="false">SUM(H38:H39)</f>
        <v>1708</v>
      </c>
      <c r="I37" s="122" t="n">
        <f aca="false">SUM(I38:I39)</f>
        <v>262</v>
      </c>
      <c r="J37" s="120" t="n">
        <f aca="false">SUM(H37:I37)</f>
        <v>1970</v>
      </c>
      <c r="K37" s="95" t="n">
        <f aca="false">ROUND(((J37-G37)/G37)*100,2)</f>
        <v>11.93</v>
      </c>
    </row>
    <row r="38" customFormat="false" ht="18" hidden="false" customHeight="true" outlineLevel="0" collapsed="false">
      <c r="B38" s="101" t="s">
        <v>51</v>
      </c>
      <c r="C38" s="100"/>
      <c r="D38" s="102"/>
      <c r="E38" s="82" t="n">
        <v>69</v>
      </c>
      <c r="F38" s="82" t="n">
        <v>11</v>
      </c>
      <c r="G38" s="82" t="n">
        <f aca="false">SUM(E38:F38)</f>
        <v>80</v>
      </c>
      <c r="H38" s="82" t="n">
        <f aca="false">62+39</f>
        <v>101</v>
      </c>
      <c r="I38" s="82" t="n">
        <f aca="false">12+8</f>
        <v>20</v>
      </c>
      <c r="J38" s="82" t="n">
        <f aca="false">SUM(H38:I38)</f>
        <v>121</v>
      </c>
      <c r="K38" s="83" t="n">
        <f aca="false">ROUND(((J38-G38)/G38)*100,2)</f>
        <v>51.25</v>
      </c>
    </row>
    <row r="39" customFormat="false" ht="18" hidden="false" customHeight="true" outlineLevel="0" collapsed="false">
      <c r="B39" s="96" t="s">
        <v>52</v>
      </c>
      <c r="C39" s="97"/>
      <c r="D39" s="98"/>
      <c r="E39" s="82" t="n">
        <v>1446</v>
      </c>
      <c r="F39" s="82" t="n">
        <v>234</v>
      </c>
      <c r="G39" s="99" t="n">
        <f aca="false">SUM(E39:F39)</f>
        <v>1680</v>
      </c>
      <c r="H39" s="82" t="n">
        <f aca="false">1549+58</f>
        <v>1607</v>
      </c>
      <c r="I39" s="82" t="n">
        <f aca="false">232+10</f>
        <v>242</v>
      </c>
      <c r="J39" s="99" t="n">
        <f aca="false">SUM(H39:I39)</f>
        <v>1849</v>
      </c>
      <c r="K39" s="83" t="n">
        <f aca="false">ROUND(((J39-G39)/G39)*100,2)</f>
        <v>10.06</v>
      </c>
    </row>
    <row r="40" customFormat="false" ht="18" hidden="false" customHeight="true" outlineLevel="0" collapsed="false">
      <c r="B40" s="123" t="s">
        <v>63</v>
      </c>
      <c r="C40" s="124"/>
      <c r="D40" s="125"/>
      <c r="E40" s="119" t="n">
        <f aca="false">SUM(E41:E42)</f>
        <v>478</v>
      </c>
      <c r="F40" s="119" t="n">
        <f aca="false">SUM(F41:F42)</f>
        <v>10</v>
      </c>
      <c r="G40" s="120" t="n">
        <f aca="false">SUM(E40:F40)</f>
        <v>488</v>
      </c>
      <c r="H40" s="119" t="n">
        <f aca="false">SUM(H41:H42)</f>
        <v>534</v>
      </c>
      <c r="I40" s="122" t="n">
        <f aca="false">SUM(I41:I42)</f>
        <v>14</v>
      </c>
      <c r="J40" s="120" t="n">
        <f aca="false">SUM(H40:I40)</f>
        <v>548</v>
      </c>
      <c r="K40" s="95" t="n">
        <f aca="false">ROUND(((J40-G40)/G40)*100,2)</f>
        <v>12.3</v>
      </c>
    </row>
    <row r="41" customFormat="false" ht="18" hidden="false" customHeight="true" outlineLevel="0" collapsed="false">
      <c r="B41" s="101" t="s">
        <v>51</v>
      </c>
      <c r="C41" s="100"/>
      <c r="D41" s="102"/>
      <c r="E41" s="82" t="n">
        <v>33</v>
      </c>
      <c r="F41" s="82" t="n">
        <v>0</v>
      </c>
      <c r="G41" s="82" t="n">
        <f aca="false">SUM(E41:F41)</f>
        <v>33</v>
      </c>
      <c r="H41" s="82" t="n">
        <f aca="false">12+12</f>
        <v>24</v>
      </c>
      <c r="I41" s="82" t="n">
        <f aca="false">0+2</f>
        <v>2</v>
      </c>
      <c r="J41" s="82" t="n">
        <f aca="false">SUM(H41:I41)</f>
        <v>26</v>
      </c>
      <c r="K41" s="83" t="n">
        <f aca="false">ROUND(((J41-G41)/G41)*100,2)</f>
        <v>-21.21</v>
      </c>
    </row>
    <row r="42" customFormat="false" ht="18" hidden="false" customHeight="true" outlineLevel="0" collapsed="false">
      <c r="B42" s="126" t="s">
        <v>52</v>
      </c>
      <c r="C42" s="127"/>
      <c r="D42" s="128"/>
      <c r="E42" s="129" t="n">
        <v>445</v>
      </c>
      <c r="F42" s="129" t="n">
        <v>10</v>
      </c>
      <c r="G42" s="130" t="n">
        <f aca="false">SUM(E42:F42)</f>
        <v>455</v>
      </c>
      <c r="H42" s="129" t="n">
        <f aca="false">492+18</f>
        <v>510</v>
      </c>
      <c r="I42" s="129" t="n">
        <f aca="false">11+1</f>
        <v>12</v>
      </c>
      <c r="J42" s="130" t="n">
        <f aca="false">SUM(H42:I42)</f>
        <v>522</v>
      </c>
      <c r="K42" s="83" t="n">
        <f aca="false">ROUND(((J42-G42)/G42)*100,2)</f>
        <v>14.73</v>
      </c>
    </row>
    <row r="43" customFormat="false" ht="18" hidden="false" customHeight="true" outlineLevel="0" collapsed="false">
      <c r="B43" s="131" t="s">
        <v>64</v>
      </c>
      <c r="C43" s="132"/>
      <c r="D43" s="133"/>
      <c r="E43" s="134" t="n">
        <v>6</v>
      </c>
      <c r="F43" s="107" t="n">
        <v>0</v>
      </c>
      <c r="G43" s="108" t="n">
        <f aca="false">SUM(E43:F43)</f>
        <v>6</v>
      </c>
      <c r="H43" s="134" t="n">
        <v>3</v>
      </c>
      <c r="I43" s="107" t="n">
        <v>2</v>
      </c>
      <c r="J43" s="108" t="n">
        <f aca="false">SUM(H43:I43)</f>
        <v>5</v>
      </c>
      <c r="K43" s="135" t="n">
        <f aca="false">ROUND(((J43-G43)/G43)*100,2)</f>
        <v>-16.67</v>
      </c>
    </row>
    <row r="44" customFormat="false" ht="18" hidden="false" customHeight="true" outlineLevel="0" collapsed="false">
      <c r="B44" s="136" t="s">
        <v>65</v>
      </c>
      <c r="C44" s="137"/>
      <c r="D44" s="138"/>
      <c r="E44" s="139" t="n">
        <v>739649</v>
      </c>
      <c r="F44" s="140" t="n">
        <v>253196</v>
      </c>
      <c r="G44" s="139" t="n">
        <f aca="false">SUM(E44:F44)</f>
        <v>992845</v>
      </c>
      <c r="H44" s="139" t="n">
        <f aca="false">752381+4907</f>
        <v>757288</v>
      </c>
      <c r="I44" s="140" t="n">
        <f aca="false">257797+2100</f>
        <v>259897</v>
      </c>
      <c r="J44" s="139" t="n">
        <f aca="false">SUM(H44:I44)</f>
        <v>1017185</v>
      </c>
      <c r="K44" s="141" t="n">
        <f aca="false">ROUND(((J44-G44)/G44)*100,2)</f>
        <v>2.45</v>
      </c>
    </row>
    <row r="45" customFormat="false" ht="18" hidden="false" customHeight="true" outlineLevel="0" collapsed="false">
      <c r="B45" s="136" t="s">
        <v>66</v>
      </c>
      <c r="C45" s="137"/>
      <c r="D45" s="138"/>
      <c r="E45" s="142" t="n">
        <v>677883</v>
      </c>
      <c r="F45" s="140" t="n">
        <v>237689</v>
      </c>
      <c r="G45" s="143" t="n">
        <f aca="false">SUM(E45:F45)</f>
        <v>915572</v>
      </c>
      <c r="H45" s="142" t="n">
        <f aca="false">693930+4657</f>
        <v>698587</v>
      </c>
      <c r="I45" s="140" t="n">
        <f aca="false">244231+2009</f>
        <v>246240</v>
      </c>
      <c r="J45" s="143" t="n">
        <f aca="false">SUM(H45:I45)</f>
        <v>944827</v>
      </c>
      <c r="K45" s="144" t="n">
        <f aca="false">ROUND(((J45-G45)/G45)*100,2)</f>
        <v>3.2</v>
      </c>
    </row>
    <row r="46" customFormat="false" ht="18" hidden="false" customHeight="true" outlineLevel="0" collapsed="false">
      <c r="B46" s="56" t="s">
        <v>67</v>
      </c>
      <c r="C46" s="77"/>
      <c r="D46" s="48"/>
      <c r="E46" s="122"/>
      <c r="F46" s="122"/>
      <c r="G46" s="122"/>
      <c r="H46" s="122"/>
      <c r="I46" s="122"/>
      <c r="J46" s="122"/>
      <c r="K46" s="145"/>
    </row>
    <row r="47" customFormat="false" ht="18" hidden="false" customHeight="true" outlineLevel="0" collapsed="false">
      <c r="B47" s="101" t="s">
        <v>2</v>
      </c>
      <c r="C47" s="100"/>
      <c r="D47" s="102"/>
      <c r="E47" s="65" t="n">
        <v>29</v>
      </c>
      <c r="F47" s="65" t="n">
        <v>8</v>
      </c>
      <c r="G47" s="65" t="n">
        <f aca="false">SUM(E47:F47)</f>
        <v>37</v>
      </c>
      <c r="H47" s="65" t="n">
        <v>18</v>
      </c>
      <c r="I47" s="65" t="n">
        <v>6</v>
      </c>
      <c r="J47" s="65" t="n">
        <f aca="false">SUM(H47:I47)</f>
        <v>24</v>
      </c>
      <c r="K47" s="83" t="n">
        <f aca="false">ROUND(((J47-G47)/G47)*100,2)</f>
        <v>-35.14</v>
      </c>
    </row>
    <row r="48" customFormat="false" ht="18" hidden="false" customHeight="true" outlineLevel="0" collapsed="false">
      <c r="B48" s="146" t="s">
        <v>68</v>
      </c>
      <c r="C48" s="137"/>
      <c r="D48" s="138"/>
      <c r="E48" s="143" t="n">
        <v>5331</v>
      </c>
      <c r="F48" s="143" t="n">
        <v>7</v>
      </c>
      <c r="G48" s="143" t="n">
        <f aca="false">SUM(E48:F48)</f>
        <v>5338</v>
      </c>
      <c r="H48" s="143" t="n">
        <v>5353</v>
      </c>
      <c r="I48" s="143" t="n">
        <v>7</v>
      </c>
      <c r="J48" s="143" t="n">
        <f aca="false">SUM(H48:I48)</f>
        <v>5360</v>
      </c>
      <c r="K48" s="147" t="n">
        <f aca="false">ROUND(((J48-G48)/G48)*100,2)</f>
        <v>0.41</v>
      </c>
    </row>
    <row r="49" customFormat="false" ht="18" hidden="false" customHeight="true" outlineLevel="0" collapsed="false">
      <c r="I49" s="30" t="s">
        <v>3</v>
      </c>
    </row>
    <row r="50" customFormat="false" ht="13.15" hidden="false" customHeight="true" outlineLevel="0" collapsed="false"/>
    <row r="51" customFormat="false" ht="18" hidden="false" customHeight="true" outlineLevel="0" collapsed="false"/>
  </sheetData>
  <mergeCells count="3">
    <mergeCell ref="B4:K4"/>
    <mergeCell ref="E7:G7"/>
    <mergeCell ref="H7:J7"/>
  </mergeCells>
  <printOptions headings="false" gridLines="false" gridLinesSet="true" horizontalCentered="true" verticalCentered="false"/>
  <pageMargins left="0.433333333333333" right="0.39375" top="0.511805555555556"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5" activeCellId="0" sqref="C5"/>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2" min="2" style="0" width="11.33"/>
    <col collapsed="false" customWidth="true" hidden="false" outlineLevel="0" max="3" min="3" style="0" width="20.82"/>
    <col collapsed="false" customWidth="true" hidden="false" outlineLevel="0" max="4" min="4" style="0" width="9.99"/>
    <col collapsed="false" customWidth="true" hidden="false" outlineLevel="0" max="5" min="5" style="0" width="9.65"/>
    <col collapsed="false" customWidth="true" hidden="false" outlineLevel="0" max="6" min="6" style="0" width="11.16"/>
    <col collapsed="false" customWidth="true" hidden="false" outlineLevel="0" max="7" min="7" style="148" width="9.99"/>
    <col collapsed="false" customWidth="true" hidden="false" outlineLevel="0" max="8" min="8" style="148" width="9.82"/>
    <col collapsed="false" customWidth="true" hidden="false" outlineLevel="0" max="9" min="9" style="0" width="11.49"/>
    <col collapsed="false" customWidth="true" hidden="false" outlineLevel="0" max="10" min="10" style="0" width="11.82"/>
  </cols>
  <sheetData>
    <row r="1" customFormat="false" ht="14.25" hidden="false" customHeight="false" outlineLevel="0" collapsed="false">
      <c r="B1" s="31"/>
      <c r="C1" s="32"/>
      <c r="D1" s="33"/>
      <c r="E1" s="34"/>
      <c r="F1" s="34"/>
      <c r="G1" s="35"/>
      <c r="H1" s="35"/>
      <c r="I1" s="36"/>
      <c r="J1" s="36"/>
      <c r="Y1" s="149"/>
    </row>
    <row r="2" customFormat="false" ht="26.25" hidden="false" customHeight="true" outlineLevel="0" collapsed="false">
      <c r="B2" s="37" t="s">
        <v>69</v>
      </c>
      <c r="C2" s="37"/>
      <c r="D2" s="37"/>
      <c r="E2" s="37"/>
      <c r="F2" s="37"/>
      <c r="G2" s="37"/>
      <c r="H2" s="37"/>
      <c r="I2" s="37"/>
      <c r="J2" s="37"/>
    </row>
    <row r="3" customFormat="false" ht="12" hidden="false" customHeight="true" outlineLevel="0" collapsed="false">
      <c r="B3" s="150"/>
      <c r="C3" s="150"/>
      <c r="D3" s="150"/>
      <c r="E3" s="150"/>
      <c r="F3" s="150"/>
      <c r="G3" s="150"/>
      <c r="H3" s="150"/>
      <c r="I3" s="150"/>
      <c r="J3" s="150"/>
    </row>
    <row r="4" customFormat="false" ht="12" hidden="false" customHeight="false" outlineLevel="0" collapsed="false">
      <c r="B4" s="39"/>
      <c r="C4" s="39"/>
      <c r="D4" s="39"/>
      <c r="E4" s="39"/>
      <c r="F4" s="39"/>
      <c r="G4" s="40"/>
      <c r="H4" s="40"/>
      <c r="I4" s="39"/>
      <c r="J4" s="39"/>
    </row>
    <row r="5" customFormat="false" ht="18" hidden="false" customHeight="true" outlineLevel="0" collapsed="false">
      <c r="B5" s="41"/>
      <c r="C5" s="43"/>
      <c r="D5" s="151" t="s">
        <v>70</v>
      </c>
      <c r="E5" s="151"/>
      <c r="F5" s="151"/>
      <c r="G5" s="151" t="s">
        <v>71</v>
      </c>
      <c r="H5" s="151"/>
      <c r="I5" s="151"/>
      <c r="J5" s="152" t="s">
        <v>35</v>
      </c>
      <c r="L5" s="0" t="s">
        <v>3</v>
      </c>
    </row>
    <row r="6" customFormat="false" ht="20.25" hidden="false" customHeight="true" outlineLevel="0" collapsed="false">
      <c r="B6" s="46"/>
      <c r="C6" s="48"/>
      <c r="D6" s="49" t="s">
        <v>36</v>
      </c>
      <c r="E6" s="49" t="s">
        <v>37</v>
      </c>
      <c r="F6" s="49" t="s">
        <v>38</v>
      </c>
      <c r="G6" s="49" t="s">
        <v>36</v>
      </c>
      <c r="H6" s="49" t="s">
        <v>37</v>
      </c>
      <c r="I6" s="49" t="s">
        <v>38</v>
      </c>
      <c r="J6" s="153" t="s">
        <v>39</v>
      </c>
    </row>
    <row r="7" customFormat="false" ht="12.75" hidden="false" customHeight="false" outlineLevel="0" collapsed="false">
      <c r="B7" s="51" t="s">
        <v>40</v>
      </c>
      <c r="C7" s="154"/>
      <c r="D7" s="54"/>
      <c r="E7" s="54"/>
      <c r="F7" s="54"/>
      <c r="G7" s="54"/>
      <c r="H7" s="54"/>
      <c r="I7" s="54"/>
      <c r="J7" s="155"/>
    </row>
    <row r="8" customFormat="false" ht="12.75" hidden="false" customHeight="false" outlineLevel="0" collapsed="false">
      <c r="B8" s="56" t="s">
        <v>41</v>
      </c>
      <c r="C8" s="156"/>
      <c r="D8" s="59" t="n">
        <v>248659</v>
      </c>
      <c r="E8" s="59" t="n">
        <v>85948</v>
      </c>
      <c r="F8" s="60" t="n">
        <f aca="false">SUM(D8:E8)</f>
        <v>334607</v>
      </c>
      <c r="G8" s="59" t="n">
        <f aca="false">256909+18780</f>
        <v>275689</v>
      </c>
      <c r="H8" s="59" t="n">
        <f aca="false">84978+6648</f>
        <v>91626</v>
      </c>
      <c r="I8" s="60" t="n">
        <f aca="false">SUM(G8:H8)</f>
        <v>367315</v>
      </c>
      <c r="J8" s="157" t="n">
        <f aca="false">ROUND(((I8-F8)/F8)*100,2)</f>
        <v>9.78</v>
      </c>
    </row>
    <row r="9" customFormat="false" ht="22.9" hidden="false" customHeight="true" outlineLevel="0" collapsed="false">
      <c r="B9" s="84" t="s">
        <v>42</v>
      </c>
      <c r="C9" s="85"/>
      <c r="D9" s="158" t="n">
        <f aca="false">SUM(D8-D11)</f>
        <v>208740</v>
      </c>
      <c r="E9" s="158" t="n">
        <f aca="false">SUM(E8-E11)</f>
        <v>77723</v>
      </c>
      <c r="F9" s="158" t="n">
        <f aca="false">SUM(D9:E9)</f>
        <v>286463</v>
      </c>
      <c r="G9" s="159" t="n">
        <f aca="false">SUM(G8-G11)</f>
        <v>222211</v>
      </c>
      <c r="H9" s="159" t="n">
        <f aca="false">SUM(H8-H11)</f>
        <v>80325</v>
      </c>
      <c r="I9" s="158" t="n">
        <f aca="false">SUM(G9:H9)</f>
        <v>302536</v>
      </c>
      <c r="J9" s="160" t="n">
        <f aca="false">ROUND(((I9-F9)/F9)*100,2)</f>
        <v>5.61</v>
      </c>
    </row>
    <row r="10" customFormat="false" ht="12.75" hidden="false" customHeight="true" outlineLevel="0" collapsed="false">
      <c r="B10" s="161" t="s">
        <v>43</v>
      </c>
      <c r="C10" s="162"/>
      <c r="D10" s="163"/>
      <c r="E10" s="163"/>
      <c r="F10" s="163"/>
      <c r="G10" s="164"/>
      <c r="H10" s="164"/>
      <c r="I10" s="163"/>
      <c r="J10" s="165"/>
    </row>
    <row r="11" customFormat="false" ht="13.5" hidden="false" customHeight="true" outlineLevel="0" collapsed="false">
      <c r="B11" s="131" t="s">
        <v>44</v>
      </c>
      <c r="C11" s="166"/>
      <c r="D11" s="167" t="n">
        <f aca="false">SUM(D12:D16)</f>
        <v>39919</v>
      </c>
      <c r="E11" s="167" t="n">
        <f aca="false">SUM(E12:E16)</f>
        <v>8225</v>
      </c>
      <c r="F11" s="167" t="n">
        <f aca="false">SUM(D11:E11)</f>
        <v>48144</v>
      </c>
      <c r="G11" s="134" t="n">
        <f aca="false">SUM(G12:G16)</f>
        <v>53478</v>
      </c>
      <c r="H11" s="134" t="n">
        <f aca="false">SUM(H12:H16)</f>
        <v>11301</v>
      </c>
      <c r="I11" s="167" t="n">
        <f aca="false">SUM(G11:H11)</f>
        <v>64779</v>
      </c>
      <c r="J11" s="168" t="n">
        <f aca="false">ROUND(((I11-F11)/F11)*100,2)</f>
        <v>34.55</v>
      </c>
    </row>
    <row r="12" customFormat="false" ht="18" hidden="false" customHeight="true" outlineLevel="0" collapsed="false">
      <c r="B12" s="169" t="s">
        <v>72</v>
      </c>
      <c r="C12" s="170"/>
      <c r="D12" s="81" t="n">
        <v>19764</v>
      </c>
      <c r="E12" s="81" t="n">
        <v>5582</v>
      </c>
      <c r="F12" s="171" t="n">
        <f aca="false">SUM(D12:E12)</f>
        <v>25346</v>
      </c>
      <c r="G12" s="81" t="n">
        <f aca="false">28336+2838</f>
        <v>31174</v>
      </c>
      <c r="H12" s="81" t="n">
        <f aca="false">6692+809</f>
        <v>7501</v>
      </c>
      <c r="I12" s="171" t="n">
        <f aca="false">SUM(G12:H12)</f>
        <v>38675</v>
      </c>
      <c r="J12" s="172" t="n">
        <f aca="false">ROUND(((I12-F12)/F12)*100,2)</f>
        <v>52.59</v>
      </c>
    </row>
    <row r="13" customFormat="false" ht="18" hidden="false" customHeight="true" outlineLevel="0" collapsed="false">
      <c r="B13" s="62" t="s">
        <v>46</v>
      </c>
      <c r="C13" s="63"/>
      <c r="D13" s="81" t="n">
        <v>258</v>
      </c>
      <c r="E13" s="81" t="n">
        <v>41</v>
      </c>
      <c r="F13" s="82" t="n">
        <f aca="false">SUM(D13:E13)</f>
        <v>299</v>
      </c>
      <c r="G13" s="81" t="n">
        <f aca="false">342+1089</f>
        <v>1431</v>
      </c>
      <c r="H13" s="81" t="n">
        <f aca="false">34+408</f>
        <v>442</v>
      </c>
      <c r="I13" s="82" t="n">
        <f aca="false">SUM(G13:H13)</f>
        <v>1873</v>
      </c>
      <c r="J13" s="172" t="n">
        <f aca="false">ROUND(((I13-F13)/F13)*100,2)</f>
        <v>526.42</v>
      </c>
    </row>
    <row r="14" customFormat="false" ht="18" hidden="false" customHeight="true" outlineLevel="0" collapsed="false">
      <c r="B14" s="62" t="s">
        <v>47</v>
      </c>
      <c r="C14" s="63"/>
      <c r="D14" s="81" t="n">
        <v>14082</v>
      </c>
      <c r="E14" s="81" t="n">
        <v>2487</v>
      </c>
      <c r="F14" s="82" t="n">
        <f aca="false">SUM(D14:E14)</f>
        <v>16569</v>
      </c>
      <c r="G14" s="81" t="n">
        <f aca="false">13757+125</f>
        <v>13882</v>
      </c>
      <c r="H14" s="81" t="n">
        <f aca="false">2871+29</f>
        <v>2900</v>
      </c>
      <c r="I14" s="82" t="n">
        <f aca="false">SUM(G14:H14)</f>
        <v>16782</v>
      </c>
      <c r="J14" s="172" t="n">
        <f aca="false">ROUND(((I14-F14)/F14)*100,2)</f>
        <v>1.29</v>
      </c>
    </row>
    <row r="15" customFormat="false" ht="18" hidden="false" customHeight="true" outlineLevel="0" collapsed="false">
      <c r="B15" s="84" t="s">
        <v>48</v>
      </c>
      <c r="C15" s="85"/>
      <c r="D15" s="87" t="n">
        <v>5767</v>
      </c>
      <c r="E15" s="87" t="n">
        <v>109</v>
      </c>
      <c r="F15" s="88" t="n">
        <f aca="false">SUM(D15:E15)</f>
        <v>5876</v>
      </c>
      <c r="G15" s="87" t="n">
        <f aca="false">5321+1249</f>
        <v>6570</v>
      </c>
      <c r="H15" s="87" t="n">
        <f aca="false">80+367</f>
        <v>447</v>
      </c>
      <c r="I15" s="88" t="n">
        <f aca="false">SUM(G15:H15)</f>
        <v>7017</v>
      </c>
      <c r="J15" s="172" t="n">
        <f aca="false">ROUND(((I15-F15)/F15)*100,2)</f>
        <v>19.42</v>
      </c>
      <c r="K15" s="173"/>
    </row>
    <row r="16" customFormat="false" ht="18" hidden="false" customHeight="true" outlineLevel="0" collapsed="false">
      <c r="B16" s="174" t="s">
        <v>73</v>
      </c>
      <c r="C16" s="175"/>
      <c r="D16" s="176" t="n">
        <v>48</v>
      </c>
      <c r="E16" s="176" t="n">
        <v>6</v>
      </c>
      <c r="F16" s="88" t="n">
        <f aca="false">SUM(D16:E16)</f>
        <v>54</v>
      </c>
      <c r="G16" s="176" t="n">
        <f aca="false">49+372</f>
        <v>421</v>
      </c>
      <c r="H16" s="176" t="n">
        <f aca="false">6+5</f>
        <v>11</v>
      </c>
      <c r="I16" s="88" t="n">
        <f aca="false">SUM(G16:H16)</f>
        <v>432</v>
      </c>
      <c r="J16" s="177" t="n">
        <f aca="false">ROUND(((I16-F16)/F16)*100,2)</f>
        <v>700</v>
      </c>
    </row>
    <row r="17" customFormat="false" ht="19.5" hidden="false" customHeight="true" outlineLevel="0" collapsed="false">
      <c r="B17" s="178" t="s">
        <v>50</v>
      </c>
      <c r="C17" s="179"/>
      <c r="D17" s="180" t="n">
        <f aca="false">SUM(D18:D21)/2</f>
        <v>70831</v>
      </c>
      <c r="E17" s="180" t="n">
        <f aca="false">SUM(E18:E21)/2</f>
        <v>5359</v>
      </c>
      <c r="F17" s="181" t="n">
        <f aca="false">SUM(D17:E17)</f>
        <v>76190</v>
      </c>
      <c r="G17" s="180" t="n">
        <f aca="false">SUM(G18:G21)/2</f>
        <v>90394</v>
      </c>
      <c r="H17" s="180" t="n">
        <f aca="false">SUM(H18:H21)/2</f>
        <v>8602</v>
      </c>
      <c r="I17" s="181" t="n">
        <f aca="false">SUM(G17:H17)</f>
        <v>98996</v>
      </c>
      <c r="J17" s="182" t="n">
        <f aca="false">ROUND(((I17-F17)/F17)*100,2)</f>
        <v>29.93</v>
      </c>
    </row>
    <row r="18" customFormat="false" ht="18" hidden="false" customHeight="true" outlineLevel="0" collapsed="false">
      <c r="B18" s="96" t="s">
        <v>51</v>
      </c>
      <c r="C18" s="183"/>
      <c r="D18" s="81" t="n">
        <v>24784</v>
      </c>
      <c r="E18" s="81" t="n">
        <v>1743</v>
      </c>
      <c r="F18" s="184" t="n">
        <f aca="false">SUM(D18:E18)</f>
        <v>26527</v>
      </c>
      <c r="G18" s="81" t="n">
        <f aca="false">17994+2146+862</f>
        <v>21002</v>
      </c>
      <c r="H18" s="81" t="n">
        <f aca="false">868+128+862</f>
        <v>1858</v>
      </c>
      <c r="I18" s="184" t="n">
        <f aca="false">SUM(G18:H18)</f>
        <v>22860</v>
      </c>
      <c r="J18" s="172" t="n">
        <f aca="false">ROUND(((I18-F18)/F18)*100,2)</f>
        <v>-13.82</v>
      </c>
      <c r="K18" s="173"/>
    </row>
    <row r="19" customFormat="false" ht="18" hidden="false" customHeight="true" outlineLevel="0" collapsed="false">
      <c r="B19" s="96" t="s">
        <v>52</v>
      </c>
      <c r="C19" s="183"/>
      <c r="D19" s="185" t="n">
        <v>46047</v>
      </c>
      <c r="E19" s="185" t="n">
        <v>3616</v>
      </c>
      <c r="F19" s="99" t="n">
        <f aca="false">SUM(D19:E19)</f>
        <v>49663</v>
      </c>
      <c r="G19" s="185" t="n">
        <f aca="false">66905+2487</f>
        <v>69392</v>
      </c>
      <c r="H19" s="185" t="n">
        <f aca="false">4257+2487</f>
        <v>6744</v>
      </c>
      <c r="I19" s="99" t="n">
        <f aca="false">SUM(G19:H19)</f>
        <v>76136</v>
      </c>
      <c r="J19" s="172" t="n">
        <f aca="false">ROUND(((I19-F19)/F19)*100,2)</f>
        <v>53.31</v>
      </c>
      <c r="K19" s="173"/>
    </row>
    <row r="20" customFormat="false" ht="18" hidden="false" customHeight="true" outlineLevel="0" collapsed="false">
      <c r="B20" s="96" t="s">
        <v>53</v>
      </c>
      <c r="C20" s="183"/>
      <c r="D20" s="81" t="n">
        <v>69086</v>
      </c>
      <c r="E20" s="81" t="n">
        <v>5233</v>
      </c>
      <c r="F20" s="99" t="n">
        <f aca="false">SUM(D20:E20)</f>
        <v>74319</v>
      </c>
      <c r="G20" s="81" t="n">
        <f aca="false">83909+144+1484+1610</f>
        <v>87147</v>
      </c>
      <c r="H20" s="81" t="n">
        <f aca="false">5099+10+81+1610</f>
        <v>6800</v>
      </c>
      <c r="I20" s="99" t="n">
        <f aca="false">SUM(G20:H20)</f>
        <v>93947</v>
      </c>
      <c r="J20" s="172" t="n">
        <f aca="false">ROUND(((I20-F20)/F20)*100,2)</f>
        <v>26.41</v>
      </c>
      <c r="K20" s="173"/>
    </row>
    <row r="21" customFormat="false" ht="18" hidden="false" customHeight="true" outlineLevel="0" collapsed="false">
      <c r="B21" s="186" t="s">
        <v>54</v>
      </c>
      <c r="C21" s="187"/>
      <c r="D21" s="87" t="n">
        <v>1745</v>
      </c>
      <c r="E21" s="87" t="n">
        <v>126</v>
      </c>
      <c r="F21" s="88" t="n">
        <f aca="false">SUM(D21:E21)</f>
        <v>1871</v>
      </c>
      <c r="G21" s="87" t="n">
        <f aca="false">990+518+1739</f>
        <v>3247</v>
      </c>
      <c r="H21" s="87" t="n">
        <f aca="false">26+37+1739</f>
        <v>1802</v>
      </c>
      <c r="I21" s="88" t="n">
        <f aca="false">SUM(G21:H21)</f>
        <v>5049</v>
      </c>
      <c r="J21" s="177" t="n">
        <f aca="false">ROUND(((I21-F21)/F21)*100,2)</f>
        <v>169.86</v>
      </c>
      <c r="K21" s="173"/>
    </row>
    <row r="22" customFormat="false" ht="18" hidden="false" customHeight="true" outlineLevel="0" collapsed="false">
      <c r="B22" s="178" t="s">
        <v>55</v>
      </c>
      <c r="C22" s="179"/>
      <c r="D22" s="180" t="n">
        <f aca="false">SUM(D23:D26)/2</f>
        <v>168528</v>
      </c>
      <c r="E22" s="180" t="n">
        <f aca="false">SUM(E23:E26)/2</f>
        <v>25762</v>
      </c>
      <c r="F22" s="181" t="n">
        <f aca="false">SUM(D22:E22)</f>
        <v>194290</v>
      </c>
      <c r="G22" s="180" t="n">
        <f aca="false">SUM(G23:G26)/2</f>
        <v>210151</v>
      </c>
      <c r="H22" s="180" t="n">
        <f aca="false">SUM(H23:H26)/2</f>
        <v>40150</v>
      </c>
      <c r="I22" s="181" t="n">
        <f aca="false">SUM(G22:H22)</f>
        <v>250301</v>
      </c>
      <c r="J22" s="182" t="n">
        <f aca="false">ROUND(((I22-F22)/F22)*100,2)</f>
        <v>28.83</v>
      </c>
    </row>
    <row r="23" customFormat="false" ht="18" hidden="false" customHeight="true" outlineLevel="0" collapsed="false">
      <c r="B23" s="101" t="s">
        <v>51</v>
      </c>
      <c r="C23" s="188"/>
      <c r="D23" s="81" t="n">
        <v>26819</v>
      </c>
      <c r="E23" s="81" t="n">
        <v>5099</v>
      </c>
      <c r="F23" s="171" t="n">
        <f aca="false">SUM(D23:E23)</f>
        <v>31918</v>
      </c>
      <c r="G23" s="81" t="n">
        <f aca="false">24543+682</f>
        <v>25225</v>
      </c>
      <c r="H23" s="81" t="n">
        <f aca="false">5793+359</f>
        <v>6152</v>
      </c>
      <c r="I23" s="171" t="n">
        <f aca="false">SUM(G23:H23)</f>
        <v>31377</v>
      </c>
      <c r="J23" s="172" t="n">
        <f aca="false">ROUND(((I23-F23)/F23)*100,2)</f>
        <v>-1.69</v>
      </c>
    </row>
    <row r="24" customFormat="false" ht="18" hidden="false" customHeight="true" outlineLevel="0" collapsed="false">
      <c r="B24" s="112" t="s">
        <v>52</v>
      </c>
      <c r="C24" s="189"/>
      <c r="D24" s="185" t="n">
        <v>141709</v>
      </c>
      <c r="E24" s="185" t="n">
        <v>20663</v>
      </c>
      <c r="F24" s="99" t="n">
        <f aca="false">SUM(D24:E24)</f>
        <v>162372</v>
      </c>
      <c r="G24" s="81" t="n">
        <f aca="false">184480+446</f>
        <v>184926</v>
      </c>
      <c r="H24" s="81" t="n">
        <f aca="false">33934+64</f>
        <v>33998</v>
      </c>
      <c r="I24" s="99" t="n">
        <f aca="false">SUM(G24:H24)</f>
        <v>218924</v>
      </c>
      <c r="J24" s="172" t="n">
        <f aca="false">ROUND(((I24-F24)/F24)*100,2)</f>
        <v>34.83</v>
      </c>
      <c r="K24" s="173"/>
      <c r="L24" s="173"/>
    </row>
    <row r="25" customFormat="false" ht="18" hidden="false" customHeight="true" outlineLevel="0" collapsed="false">
      <c r="B25" s="112" t="s">
        <v>74</v>
      </c>
      <c r="C25" s="189"/>
      <c r="D25" s="190" t="n">
        <v>21887</v>
      </c>
      <c r="E25" s="190" t="n">
        <v>4284</v>
      </c>
      <c r="F25" s="99" t="n">
        <f aca="false">SUM(D25:E25)</f>
        <v>26171</v>
      </c>
      <c r="G25" s="191" t="n">
        <f aca="false">34541+682</f>
        <v>35223</v>
      </c>
      <c r="H25" s="92" t="n">
        <f aca="false">7084+359</f>
        <v>7443</v>
      </c>
      <c r="I25" s="99" t="n">
        <f aca="false">SUM(G25:H25)</f>
        <v>42666</v>
      </c>
      <c r="J25" s="172" t="n">
        <f aca="false">ROUND(((I25-F25)/F25)*100,2)</f>
        <v>63.03</v>
      </c>
      <c r="K25" s="173"/>
      <c r="L25" s="173"/>
    </row>
    <row r="26" customFormat="false" ht="18" hidden="false" customHeight="true" outlineLevel="0" collapsed="false">
      <c r="B26" s="192" t="s">
        <v>57</v>
      </c>
      <c r="C26" s="193"/>
      <c r="D26" s="194" t="n">
        <v>146641</v>
      </c>
      <c r="E26" s="194" t="n">
        <v>21478</v>
      </c>
      <c r="F26" s="195" t="n">
        <f aca="false">SUM(D26:E26)</f>
        <v>168119</v>
      </c>
      <c r="G26" s="196" t="n">
        <f aca="false">174482+446</f>
        <v>174928</v>
      </c>
      <c r="H26" s="176" t="n">
        <f aca="false">32643+64</f>
        <v>32707</v>
      </c>
      <c r="I26" s="195" t="n">
        <f aca="false">SUM(G26:H26)</f>
        <v>207635</v>
      </c>
      <c r="J26" s="177" t="n">
        <f aca="false">ROUND(((I26-F26)/F26)*100,2)</f>
        <v>23.5</v>
      </c>
      <c r="K26" s="173"/>
      <c r="L26" s="173"/>
    </row>
    <row r="27" customFormat="false" ht="18" hidden="false" customHeight="true" outlineLevel="0" collapsed="false">
      <c r="B27" s="178" t="s">
        <v>58</v>
      </c>
      <c r="C27" s="179"/>
      <c r="D27" s="180" t="n">
        <f aca="false">SUM(D28:D31)/2</f>
        <v>46787</v>
      </c>
      <c r="E27" s="180" t="n">
        <f aca="false">SUM(E28:E31)/2</f>
        <v>7434</v>
      </c>
      <c r="F27" s="181" t="n">
        <f aca="false">SUM(D27:E27)</f>
        <v>54221</v>
      </c>
      <c r="G27" s="180" t="n">
        <f aca="false">SUM(G28:G31)/2</f>
        <v>53175</v>
      </c>
      <c r="H27" s="180" t="n">
        <f aca="false">SUM(H28:H31)/2</f>
        <v>11951</v>
      </c>
      <c r="I27" s="181" t="n">
        <f aca="false">SUM(G27:H27)</f>
        <v>65126</v>
      </c>
      <c r="J27" s="182" t="n">
        <f aca="false">ROUND(((I27-F27)/F27)*100,2)</f>
        <v>20.11</v>
      </c>
    </row>
    <row r="28" customFormat="false" ht="18" hidden="false" customHeight="true" outlineLevel="0" collapsed="false">
      <c r="B28" s="101" t="s">
        <v>51</v>
      </c>
      <c r="C28" s="188"/>
      <c r="D28" s="81" t="n">
        <v>22296</v>
      </c>
      <c r="E28" s="81" t="n">
        <v>2860</v>
      </c>
      <c r="F28" s="197" t="n">
        <f aca="false">SUM(D28:E28)</f>
        <v>25156</v>
      </c>
      <c r="G28" s="81" t="n">
        <f aca="false">12852+2146+551</f>
        <v>15549</v>
      </c>
      <c r="H28" s="81" t="n">
        <f aca="false">3103+128+228</f>
        <v>3459</v>
      </c>
      <c r="I28" s="171" t="n">
        <f aca="false">SUM(G28:H28)</f>
        <v>19008</v>
      </c>
      <c r="J28" s="172" t="n">
        <f aca="false">ROUND(((I28-F28)/F28)*100,2)</f>
        <v>-24.44</v>
      </c>
      <c r="K28" s="173"/>
    </row>
    <row r="29" customFormat="false" ht="18" hidden="false" customHeight="true" outlineLevel="0" collapsed="false">
      <c r="B29" s="96" t="s">
        <v>52</v>
      </c>
      <c r="C29" s="183"/>
      <c r="D29" s="185" t="n">
        <v>24491</v>
      </c>
      <c r="E29" s="185" t="n">
        <v>4574</v>
      </c>
      <c r="F29" s="92" t="n">
        <f aca="false">SUM(D29:E29)</f>
        <v>29065</v>
      </c>
      <c r="G29" s="81" t="n">
        <f aca="false">37281+345</f>
        <v>37626</v>
      </c>
      <c r="H29" s="81" t="n">
        <f aca="false">8438+54</f>
        <v>8492</v>
      </c>
      <c r="I29" s="99" t="n">
        <f aca="false">SUM(G29:H29)</f>
        <v>46118</v>
      </c>
      <c r="J29" s="172" t="n">
        <f aca="false">ROUND(((I29-F29)/F29)*100,2)</f>
        <v>58.67</v>
      </c>
      <c r="K29" s="173"/>
    </row>
    <row r="30" customFormat="false" ht="18" hidden="false" customHeight="true" outlineLevel="0" collapsed="false">
      <c r="B30" s="89" t="s">
        <v>53</v>
      </c>
      <c r="C30" s="198"/>
      <c r="D30" s="81" t="n">
        <v>45395</v>
      </c>
      <c r="E30" s="81" t="n">
        <v>7283</v>
      </c>
      <c r="F30" s="82" t="n">
        <f aca="false">SUM(D30:E30)</f>
        <v>52678</v>
      </c>
      <c r="G30" s="81" t="n">
        <f aca="false">49505+1628+760</f>
        <v>51893</v>
      </c>
      <c r="H30" s="81" t="n">
        <f aca="false">11465+91+255</f>
        <v>11811</v>
      </c>
      <c r="I30" s="82" t="n">
        <f aca="false">SUM(G30:H30)</f>
        <v>63704</v>
      </c>
      <c r="J30" s="172" t="n">
        <f aca="false">ROUND(((I30-F30)/F30)*100,2)</f>
        <v>20.93</v>
      </c>
      <c r="K30" s="173"/>
    </row>
    <row r="31" customFormat="false" ht="18" hidden="false" customHeight="true" outlineLevel="0" collapsed="false">
      <c r="B31" s="186" t="s">
        <v>54</v>
      </c>
      <c r="C31" s="187"/>
      <c r="D31" s="87" t="n">
        <v>1392</v>
      </c>
      <c r="E31" s="87" t="n">
        <v>151</v>
      </c>
      <c r="F31" s="88" t="n">
        <f aca="false">SUM(D31:E31)</f>
        <v>1543</v>
      </c>
      <c r="G31" s="87" t="n">
        <f aca="false">628+518+136</f>
        <v>1282</v>
      </c>
      <c r="H31" s="87" t="n">
        <f aca="false">76+37+27</f>
        <v>140</v>
      </c>
      <c r="I31" s="88" t="n">
        <f aca="false">SUM(G31:H31)</f>
        <v>1422</v>
      </c>
      <c r="J31" s="177" t="n">
        <f aca="false">ROUND(((I31-F31)/F31)*100,2)</f>
        <v>-7.84</v>
      </c>
      <c r="K31" s="173"/>
    </row>
    <row r="32" customFormat="false" ht="18" hidden="false" customHeight="true" outlineLevel="0" collapsed="false">
      <c r="B32" s="199" t="s">
        <v>59</v>
      </c>
      <c r="C32" s="179"/>
      <c r="D32" s="180" t="n">
        <f aca="false">(D27-D35-D38-D41)</f>
        <v>29145</v>
      </c>
      <c r="E32" s="180" t="n">
        <f aca="false">(E27-E35-E38-E41)</f>
        <v>5427</v>
      </c>
      <c r="F32" s="181" t="n">
        <f aca="false">SUM(D32:E32)</f>
        <v>34572</v>
      </c>
      <c r="G32" s="180" t="n">
        <f aca="false">G27-G35-G38-G41</f>
        <v>33529</v>
      </c>
      <c r="H32" s="180" t="n">
        <f aca="false">H27-H35-H38-H41</f>
        <v>9624</v>
      </c>
      <c r="I32" s="181" t="n">
        <f aca="false">SUM(G32:H32)</f>
        <v>43153</v>
      </c>
      <c r="J32" s="135" t="n">
        <f aca="false">ROUND(((I32-F32)/F32)*100,2)</f>
        <v>24.82</v>
      </c>
    </row>
    <row r="33" customFormat="false" ht="18" hidden="false" customHeight="true" outlineLevel="0" collapsed="false">
      <c r="B33" s="200" t="s">
        <v>75</v>
      </c>
      <c r="C33" s="201"/>
      <c r="D33" s="202" t="n">
        <f aca="false">(D28-D36-D39)</f>
        <v>20935</v>
      </c>
      <c r="E33" s="203" t="n">
        <f aca="false">(E28-E36-E39)</f>
        <v>2741</v>
      </c>
      <c r="F33" s="171" t="n">
        <f aca="false">SUM(D33:E33)</f>
        <v>23676</v>
      </c>
      <c r="G33" s="203" t="n">
        <f aca="false">(G28-G36-G39)</f>
        <v>14511</v>
      </c>
      <c r="H33" s="203" t="n">
        <f aca="false">(H28-H36-H39)</f>
        <v>3321</v>
      </c>
      <c r="I33" s="171" t="n">
        <f aca="false">SUM(G33:H33)</f>
        <v>17832</v>
      </c>
      <c r="J33" s="172" t="n">
        <f aca="false">ROUND(((I33-F33)/F33)*100,2)</f>
        <v>-24.68</v>
      </c>
    </row>
    <row r="34" customFormat="false" ht="18" hidden="false" customHeight="true" outlineLevel="0" collapsed="false">
      <c r="B34" s="126" t="s">
        <v>61</v>
      </c>
      <c r="C34" s="204"/>
      <c r="D34" s="205" t="n">
        <f aca="false">(D29-D37-D40-D41)</f>
        <v>8210</v>
      </c>
      <c r="E34" s="206" t="n">
        <f aca="false">(E29-E37-E40-E41)</f>
        <v>2686</v>
      </c>
      <c r="F34" s="129" t="n">
        <f aca="false">SUM(D34:E34)</f>
        <v>10896</v>
      </c>
      <c r="G34" s="203" t="n">
        <f aca="false">(G29-G37-G40-G41)</f>
        <v>19018</v>
      </c>
      <c r="H34" s="203" t="n">
        <f aca="false">(H29-H37-H40-H41)</f>
        <v>6303</v>
      </c>
      <c r="I34" s="129" t="n">
        <f aca="false">SUM(G34:H34)</f>
        <v>25321</v>
      </c>
      <c r="J34" s="177" t="n">
        <f aca="false">ROUND(((I34-F34)/F34)*100,2)</f>
        <v>132.39</v>
      </c>
    </row>
    <row r="35" customFormat="false" ht="18" hidden="false" customHeight="true" outlineLevel="0" collapsed="false">
      <c r="B35" s="199" t="s">
        <v>62</v>
      </c>
      <c r="C35" s="179"/>
      <c r="D35" s="207" t="n">
        <f aca="false">SUM(D36:D37)</f>
        <v>13195</v>
      </c>
      <c r="E35" s="207" t="n">
        <f aca="false">SUM(E36:E37)</f>
        <v>1924</v>
      </c>
      <c r="F35" s="134" t="n">
        <f aca="false">SUM(D35:E35)</f>
        <v>15119</v>
      </c>
      <c r="G35" s="207" t="n">
        <f aca="false">SUM(G36:G37)</f>
        <v>15039</v>
      </c>
      <c r="H35" s="207" t="n">
        <f aca="false">SUM(H36:H37)</f>
        <v>2237</v>
      </c>
      <c r="I35" s="134" t="n">
        <f aca="false">SUM(G35:H35)</f>
        <v>17276</v>
      </c>
      <c r="J35" s="135" t="n">
        <f aca="false">ROUND(((I35-F35)/F35)*100,2)</f>
        <v>14.27</v>
      </c>
    </row>
    <row r="36" customFormat="false" ht="18" hidden="false" customHeight="true" outlineLevel="0" collapsed="false">
      <c r="B36" s="101" t="s">
        <v>51</v>
      </c>
      <c r="C36" s="188"/>
      <c r="D36" s="81" t="n">
        <v>898</v>
      </c>
      <c r="E36" s="81" t="n">
        <v>114</v>
      </c>
      <c r="F36" s="171" t="n">
        <f aca="false">SUM(D36:E36)</f>
        <v>1012</v>
      </c>
      <c r="G36" s="81" t="n">
        <f aca="false">764+46</f>
        <v>810</v>
      </c>
      <c r="H36" s="81" t="n">
        <f aca="false">126+9</f>
        <v>135</v>
      </c>
      <c r="I36" s="171" t="n">
        <f aca="false">SUM(G36:H36)</f>
        <v>945</v>
      </c>
      <c r="J36" s="172" t="n">
        <f aca="false">ROUND(((I36-F36)/F36)*100,2)</f>
        <v>-6.62</v>
      </c>
    </row>
    <row r="37" customFormat="false" ht="18" hidden="false" customHeight="true" outlineLevel="0" collapsed="false">
      <c r="B37" s="109" t="s">
        <v>52</v>
      </c>
      <c r="C37" s="208"/>
      <c r="D37" s="87" t="n">
        <v>12297</v>
      </c>
      <c r="E37" s="87" t="n">
        <v>1810</v>
      </c>
      <c r="F37" s="195" t="n">
        <f aca="false">SUM(D37:E37)</f>
        <v>14107</v>
      </c>
      <c r="G37" s="87" t="n">
        <f aca="false">14137+92</f>
        <v>14229</v>
      </c>
      <c r="H37" s="87" t="n">
        <f aca="false">2090+12</f>
        <v>2102</v>
      </c>
      <c r="I37" s="195" t="n">
        <f aca="false">SUM(G37:H37)</f>
        <v>16331</v>
      </c>
      <c r="J37" s="177" t="n">
        <f aca="false">ROUND(((I37-F37)/F37)*100,2)</f>
        <v>15.77</v>
      </c>
    </row>
    <row r="38" customFormat="false" ht="18" hidden="false" customHeight="true" outlineLevel="0" collapsed="false">
      <c r="B38" s="199" t="s">
        <v>63</v>
      </c>
      <c r="C38" s="179"/>
      <c r="D38" s="180" t="n">
        <f aca="false">SUM(D39:D40)</f>
        <v>4392</v>
      </c>
      <c r="E38" s="180" t="n">
        <f aca="false">SUM(E39:E40)</f>
        <v>79</v>
      </c>
      <c r="F38" s="181" t="n">
        <f aca="false">SUM(D38:E38)</f>
        <v>4471</v>
      </c>
      <c r="G38" s="180" t="n">
        <f aca="false">SUM(G39:G40)</f>
        <v>4547</v>
      </c>
      <c r="H38" s="180" t="n">
        <f aca="false">SUM(H39:H40)</f>
        <v>85</v>
      </c>
      <c r="I38" s="181" t="n">
        <f aca="false">SUM(G38:H38)</f>
        <v>4632</v>
      </c>
      <c r="J38" s="182" t="n">
        <f aca="false">ROUND(((I38-F38)/F38)*100,2)</f>
        <v>3.6</v>
      </c>
    </row>
    <row r="39" customFormat="false" ht="18" hidden="false" customHeight="true" outlineLevel="0" collapsed="false">
      <c r="B39" s="101" t="s">
        <v>51</v>
      </c>
      <c r="C39" s="188"/>
      <c r="D39" s="81" t="n">
        <v>463</v>
      </c>
      <c r="E39" s="81" t="n">
        <v>5</v>
      </c>
      <c r="F39" s="171" t="n">
        <f aca="false">SUM(D39:E39)</f>
        <v>468</v>
      </c>
      <c r="G39" s="81" t="n">
        <f aca="false">215+13</f>
        <v>228</v>
      </c>
      <c r="H39" s="81" t="n">
        <f aca="false">1+2</f>
        <v>3</v>
      </c>
      <c r="I39" s="171" t="n">
        <f aca="false">SUM(G39:H39)</f>
        <v>231</v>
      </c>
      <c r="J39" s="172" t="n">
        <f aca="false">ROUND(((I39-F39)/F39)*100,2)</f>
        <v>-50.64</v>
      </c>
    </row>
    <row r="40" customFormat="false" ht="18" hidden="false" customHeight="true" outlineLevel="0" collapsed="false">
      <c r="B40" s="126" t="s">
        <v>52</v>
      </c>
      <c r="C40" s="204"/>
      <c r="D40" s="205" t="n">
        <v>3929</v>
      </c>
      <c r="E40" s="205" t="n">
        <v>74</v>
      </c>
      <c r="F40" s="130" t="n">
        <f aca="false">SUM(D40:E40)</f>
        <v>4003</v>
      </c>
      <c r="G40" s="205" t="n">
        <f aca="false">4287+32</f>
        <v>4319</v>
      </c>
      <c r="H40" s="205" t="n">
        <f aca="false">81+1</f>
        <v>82</v>
      </c>
      <c r="I40" s="130" t="n">
        <f aca="false">SUM(G40:H40)</f>
        <v>4401</v>
      </c>
      <c r="J40" s="177" t="n">
        <f aca="false">ROUND(((I40-F40)/F40)*100,2)</f>
        <v>9.94</v>
      </c>
    </row>
    <row r="41" customFormat="false" ht="18" hidden="false" customHeight="true" outlineLevel="0" collapsed="false">
      <c r="B41" s="131" t="s">
        <v>64</v>
      </c>
      <c r="C41" s="166"/>
      <c r="D41" s="207" t="n">
        <v>55</v>
      </c>
      <c r="E41" s="207" t="n">
        <v>4</v>
      </c>
      <c r="F41" s="108" t="n">
        <f aca="false">SUM(D41:E41)</f>
        <v>59</v>
      </c>
      <c r="G41" s="207" t="n">
        <f aca="false">59+1</f>
        <v>60</v>
      </c>
      <c r="H41" s="207" t="n">
        <v>5</v>
      </c>
      <c r="I41" s="108" t="n">
        <f aca="false">SUM(G41:H41)</f>
        <v>65</v>
      </c>
      <c r="J41" s="135" t="n">
        <f aca="false">ROUND(((I41-F41)/F41)*100,2)</f>
        <v>10.17</v>
      </c>
    </row>
    <row r="42" customFormat="false" ht="18" hidden="false" customHeight="true" outlineLevel="0" collapsed="false">
      <c r="B42" s="209" t="s">
        <v>65</v>
      </c>
      <c r="C42" s="210"/>
      <c r="D42" s="211" t="n">
        <v>739649</v>
      </c>
      <c r="E42" s="211" t="n">
        <v>253196</v>
      </c>
      <c r="F42" s="139" t="n">
        <f aca="false">SUM(D42:E42)</f>
        <v>992845</v>
      </c>
      <c r="G42" s="211" t="n">
        <f aca="false">752381+4907</f>
        <v>757288</v>
      </c>
      <c r="H42" s="211" t="n">
        <f aca="false">257797+2100</f>
        <v>259897</v>
      </c>
      <c r="I42" s="139" t="n">
        <f aca="false">SUM(G42:H42)</f>
        <v>1017185</v>
      </c>
      <c r="J42" s="141" t="n">
        <f aca="false">ROUND(((I42-F42)/F42)*100,2)</f>
        <v>2.45</v>
      </c>
    </row>
    <row r="43" customFormat="false" ht="18" hidden="false" customHeight="true" outlineLevel="0" collapsed="false">
      <c r="B43" s="136" t="s">
        <v>66</v>
      </c>
      <c r="C43" s="212"/>
      <c r="D43" s="213" t="n">
        <v>677883</v>
      </c>
      <c r="E43" s="213" t="n">
        <v>237689</v>
      </c>
      <c r="F43" s="143" t="n">
        <f aca="false">SUM(D43:E43)</f>
        <v>915572</v>
      </c>
      <c r="G43" s="213" t="n">
        <f aca="false">693930+4657</f>
        <v>698587</v>
      </c>
      <c r="H43" s="213" t="n">
        <f aca="false">244231+2009</f>
        <v>246240</v>
      </c>
      <c r="I43" s="143" t="n">
        <f aca="false">SUM(G43:H43)</f>
        <v>944827</v>
      </c>
      <c r="J43" s="141" t="n">
        <f aca="false">ROUND(((I43-F43)/F43)*100,2)</f>
        <v>3.2</v>
      </c>
    </row>
    <row r="44" customFormat="false" ht="13.15" hidden="false" customHeight="true" outlineLevel="0" collapsed="false">
      <c r="B44" s="178" t="s">
        <v>67</v>
      </c>
      <c r="C44" s="179"/>
      <c r="D44" s="180"/>
      <c r="E44" s="180"/>
      <c r="F44" s="214"/>
      <c r="G44" s="180"/>
      <c r="H44" s="180"/>
      <c r="I44" s="214"/>
      <c r="J44" s="182"/>
    </row>
    <row r="45" customFormat="false" ht="18" hidden="false" customHeight="true" outlineLevel="0" collapsed="false">
      <c r="B45" s="101" t="s">
        <v>2</v>
      </c>
      <c r="C45" s="188"/>
      <c r="D45" s="215" t="n">
        <v>280</v>
      </c>
      <c r="E45" s="215" t="n">
        <v>44</v>
      </c>
      <c r="F45" s="216" t="n">
        <f aca="false">SUM(D45:E45)</f>
        <v>324</v>
      </c>
      <c r="G45" s="215" t="n">
        <v>225</v>
      </c>
      <c r="H45" s="215" t="n">
        <v>41</v>
      </c>
      <c r="I45" s="216" t="n">
        <f aca="false">SUM(G45:H45)</f>
        <v>266</v>
      </c>
      <c r="J45" s="172" t="n">
        <f aca="false">ROUND(((I45-F45)/F45)*100,2)</f>
        <v>-17.9</v>
      </c>
    </row>
    <row r="46" customFormat="false" ht="18" hidden="false" customHeight="true" outlineLevel="0" collapsed="false">
      <c r="B46" s="146" t="s">
        <v>68</v>
      </c>
      <c r="C46" s="212"/>
      <c r="D46" s="213" t="n">
        <v>41708</v>
      </c>
      <c r="E46" s="213" t="n">
        <v>88</v>
      </c>
      <c r="F46" s="143" t="n">
        <f aca="false">SUM(D46:E46)</f>
        <v>41796</v>
      </c>
      <c r="G46" s="213" t="n">
        <v>49791</v>
      </c>
      <c r="H46" s="213" t="n">
        <v>51</v>
      </c>
      <c r="I46" s="143" t="n">
        <f aca="false">SUM(G46:H46)</f>
        <v>49842</v>
      </c>
      <c r="J46" s="217" t="n">
        <f aca="false">ROUND(((I46-F46)/F46)*100,2)</f>
        <v>19.25</v>
      </c>
    </row>
    <row r="47" customFormat="false" ht="18" hidden="false" customHeight="true" outlineLevel="0" collapsed="false">
      <c r="B47" s="29"/>
      <c r="C47" s="29"/>
      <c r="D47" s="29"/>
      <c r="E47" s="29"/>
      <c r="F47" s="29"/>
      <c r="G47" s="30"/>
      <c r="H47" s="30"/>
      <c r="I47" s="29"/>
      <c r="J47" s="29"/>
    </row>
    <row r="48" customFormat="false" ht="18" hidden="false" customHeight="true" outlineLevel="0" collapsed="false"/>
  </sheetData>
  <mergeCells count="3">
    <mergeCell ref="B2:J2"/>
    <mergeCell ref="D5:F5"/>
    <mergeCell ref="G5:I5"/>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55" activeCellId="0" sqref="B55:F56"/>
    </sheetView>
  </sheetViews>
  <sheetFormatPr defaultColWidth="9.28515625" defaultRowHeight="11.25" zeroHeight="false" outlineLevelRow="0" outlineLevelCol="0"/>
  <cols>
    <col collapsed="false" customWidth="true" hidden="false" outlineLevel="0" max="1" min="1" style="0" width="60.5"/>
    <col collapsed="false" customWidth="true" hidden="false" outlineLevel="0" max="3" min="2" style="0" width="9.65"/>
    <col collapsed="false" customWidth="true" hidden="false" outlineLevel="0" max="4" min="4" style="0" width="11.82"/>
    <col collapsed="false" customWidth="true" hidden="false" outlineLevel="0" max="5" min="5" style="0" width="10.82"/>
  </cols>
  <sheetData>
    <row r="1" customFormat="false" ht="19.5" hidden="false" customHeight="true" outlineLevel="0" collapsed="false">
      <c r="A1" s="218" t="s">
        <v>76</v>
      </c>
      <c r="B1" s="218"/>
      <c r="C1" s="218"/>
      <c r="D1" s="218"/>
      <c r="E1" s="218"/>
      <c r="F1" s="218"/>
      <c r="G1" s="218"/>
    </row>
    <row r="2" customFormat="false" ht="21" hidden="false" customHeight="true" outlineLevel="0" collapsed="false">
      <c r="A2" s="219" t="s">
        <v>77</v>
      </c>
      <c r="B2" s="219"/>
      <c r="C2" s="219"/>
      <c r="D2" s="219"/>
      <c r="E2" s="219"/>
      <c r="F2" s="219"/>
      <c r="G2" s="219"/>
    </row>
    <row r="3" customFormat="false" ht="15" hidden="false" customHeight="true" outlineLevel="0" collapsed="false">
      <c r="A3" s="220"/>
      <c r="B3" s="220"/>
      <c r="C3" s="220"/>
      <c r="D3" s="220"/>
      <c r="E3" s="220"/>
      <c r="F3" s="220"/>
      <c r="G3" s="220"/>
    </row>
    <row r="4" customFormat="false" ht="12" hidden="false" customHeight="false" outlineLevel="0" collapsed="false">
      <c r="A4" s="221"/>
      <c r="B4" s="29"/>
      <c r="C4" s="29"/>
      <c r="D4" s="29"/>
      <c r="E4" s="29"/>
      <c r="F4" s="29"/>
      <c r="G4" s="29"/>
    </row>
    <row r="5" customFormat="false" ht="21" hidden="false" customHeight="true" outlineLevel="0" collapsed="false">
      <c r="A5" s="222" t="s">
        <v>78</v>
      </c>
      <c r="B5" s="151" t="s">
        <v>79</v>
      </c>
      <c r="C5" s="151"/>
      <c r="D5" s="151" t="s">
        <v>58</v>
      </c>
      <c r="E5" s="151"/>
      <c r="F5" s="223" t="s">
        <v>80</v>
      </c>
      <c r="G5" s="223"/>
    </row>
    <row r="6" customFormat="false" ht="12.75" hidden="false" customHeight="true" outlineLevel="0" collapsed="false">
      <c r="A6" s="222"/>
      <c r="B6" s="224" t="s">
        <v>38</v>
      </c>
      <c r="C6" s="225" t="s">
        <v>81</v>
      </c>
      <c r="D6" s="224" t="s">
        <v>38</v>
      </c>
      <c r="E6" s="225" t="s">
        <v>81</v>
      </c>
      <c r="F6" s="224" t="s">
        <v>38</v>
      </c>
      <c r="G6" s="226" t="s">
        <v>81</v>
      </c>
    </row>
    <row r="7" customFormat="false" ht="12.75" hidden="false" customHeight="true" outlineLevel="0" collapsed="false">
      <c r="A7" s="222"/>
      <c r="B7" s="224"/>
      <c r="C7" s="227" t="s">
        <v>39</v>
      </c>
      <c r="D7" s="224"/>
      <c r="E7" s="227" t="s">
        <v>39</v>
      </c>
      <c r="F7" s="224"/>
      <c r="G7" s="55" t="s">
        <v>39</v>
      </c>
    </row>
    <row r="8" customFormat="false" ht="12.75" hidden="false" customHeight="true" outlineLevel="0" collapsed="false">
      <c r="A8" s="222"/>
      <c r="B8" s="224"/>
      <c r="C8" s="228"/>
      <c r="D8" s="224"/>
      <c r="E8" s="228"/>
      <c r="F8" s="224"/>
      <c r="G8" s="229"/>
    </row>
    <row r="9" customFormat="false" ht="14.1" hidden="false" customHeight="true" outlineLevel="0" collapsed="false">
      <c r="A9" s="230" t="s">
        <v>82</v>
      </c>
      <c r="B9" s="231" t="n">
        <v>55816.056</v>
      </c>
      <c r="C9" s="232" t="n">
        <f aca="false">ROUND((B9/$B$54)*100,2)</f>
        <v>15.2</v>
      </c>
      <c r="D9" s="233" t="n">
        <v>6452.7398</v>
      </c>
      <c r="E9" s="234" t="n">
        <f aca="false">ROUND((D9/$D$54)*100,2)</f>
        <v>9.91</v>
      </c>
      <c r="F9" s="65" t="n">
        <v>134509.2384</v>
      </c>
      <c r="G9" s="67" t="n">
        <f aca="false">ROUND((F9/$F$54)*100,2)</f>
        <v>14.24</v>
      </c>
    </row>
    <row r="10" customFormat="false" ht="14.1" hidden="false" customHeight="true" outlineLevel="0" collapsed="false">
      <c r="A10" s="235" t="s">
        <v>83</v>
      </c>
      <c r="B10" s="231" t="n">
        <v>19030.1704</v>
      </c>
      <c r="C10" s="232" t="n">
        <f aca="false">ROUND((B10/$B$54)*100,2)</f>
        <v>5.18</v>
      </c>
      <c r="D10" s="233" t="n">
        <v>1152.8506</v>
      </c>
      <c r="E10" s="234" t="n">
        <f aca="false">ROUND((D10/$D$54)*100,2)</f>
        <v>1.77</v>
      </c>
      <c r="F10" s="65" t="n">
        <v>45164.6348</v>
      </c>
      <c r="G10" s="67" t="n">
        <f aca="false">ROUND((F10/$F$54)*100,2)</f>
        <v>4.78</v>
      </c>
    </row>
    <row r="11" customFormat="false" ht="14.1" hidden="false" customHeight="true" outlineLevel="0" collapsed="false">
      <c r="A11" s="235" t="s">
        <v>84</v>
      </c>
      <c r="B11" s="231" t="n">
        <v>15076.548</v>
      </c>
      <c r="C11" s="232" t="n">
        <f aca="false">ROUND((B11/$B$54)*100,2)</f>
        <v>4.1</v>
      </c>
      <c r="D11" s="233" t="n">
        <v>623.3088</v>
      </c>
      <c r="E11" s="234" t="n">
        <f aca="false">ROUND((D11/$D$54)*100,2)</f>
        <v>0.96</v>
      </c>
      <c r="F11" s="65" t="n">
        <v>46763.967</v>
      </c>
      <c r="G11" s="67" t="n">
        <f aca="false">ROUND((F11/$F$54)*100,2)</f>
        <v>4.95</v>
      </c>
    </row>
    <row r="12" customFormat="false" ht="14.1" hidden="false" customHeight="true" outlineLevel="0" collapsed="false">
      <c r="A12" s="235" t="s">
        <v>85</v>
      </c>
      <c r="B12" s="231" t="n">
        <v>12547.6376</v>
      </c>
      <c r="C12" s="232" t="n">
        <f aca="false">ROUND((B12/$B$54)*100,2)</f>
        <v>3.42</v>
      </c>
      <c r="D12" s="233" t="n">
        <v>1262.8532</v>
      </c>
      <c r="E12" s="234" t="n">
        <f aca="false">ROUND((D12/$D$54)*100,2)</f>
        <v>1.94</v>
      </c>
      <c r="F12" s="65" t="n">
        <v>32725.6436</v>
      </c>
      <c r="G12" s="236" t="n">
        <f aca="false">ROUND((F12/$F$54)*100,2)</f>
        <v>3.46</v>
      </c>
    </row>
    <row r="13" customFormat="false" ht="14.1" hidden="false" customHeight="true" outlineLevel="0" collapsed="false">
      <c r="A13" s="235" t="s">
        <v>86</v>
      </c>
      <c r="B13" s="237" t="n">
        <v>11208.554</v>
      </c>
      <c r="C13" s="232" t="n">
        <f aca="false">ROUND((B13/$B$54)*100,2)</f>
        <v>3.05</v>
      </c>
      <c r="D13" s="233" t="n">
        <v>1422.6804</v>
      </c>
      <c r="E13" s="232" t="n">
        <f aca="false">ROUND((D13/$D$54)*100,2)</f>
        <v>2.18</v>
      </c>
      <c r="F13" s="66" t="n">
        <v>23197.9836</v>
      </c>
      <c r="G13" s="236" t="n">
        <f aca="false">ROUND((F13/$F$54)*100,2)</f>
        <v>2.46</v>
      </c>
    </row>
    <row r="14" customFormat="false" ht="14.1" hidden="false" customHeight="true" outlineLevel="0" collapsed="false">
      <c r="A14" s="235" t="s">
        <v>87</v>
      </c>
      <c r="B14" s="237" t="n">
        <v>9989.6416</v>
      </c>
      <c r="C14" s="234" t="n">
        <f aca="false">ROUND((B14/$B$54)*100,2)</f>
        <v>2.72</v>
      </c>
      <c r="D14" s="233" t="n">
        <v>1190.5574</v>
      </c>
      <c r="E14" s="234" t="n">
        <f aca="false">ROUND((D14/$D$54)*100,2)</f>
        <v>1.83</v>
      </c>
      <c r="F14" s="66" t="n">
        <v>24891.3158</v>
      </c>
      <c r="G14" s="67" t="n">
        <f aca="false">ROUND((F14/$F$54)*100,2)</f>
        <v>2.63</v>
      </c>
    </row>
    <row r="15" customFormat="false" ht="14.1" hidden="false" customHeight="true" outlineLevel="0" collapsed="false">
      <c r="A15" s="235" t="s">
        <v>88</v>
      </c>
      <c r="B15" s="231" t="n">
        <v>9773.3848</v>
      </c>
      <c r="C15" s="234" t="n">
        <f aca="false">ROUND((B15/$B$54)*100,2)</f>
        <v>2.66</v>
      </c>
      <c r="D15" s="233" t="n">
        <v>1233.2642</v>
      </c>
      <c r="E15" s="234" t="n">
        <f aca="false">ROUND((D15/$D$54)*100,2)</f>
        <v>1.89</v>
      </c>
      <c r="F15" s="65" t="n">
        <v>26590.3146</v>
      </c>
      <c r="G15" s="236" t="n">
        <f aca="false">ROUND((F15/$F$54)*100,2)</f>
        <v>2.81</v>
      </c>
    </row>
    <row r="16" customFormat="false" ht="14.1" hidden="false" customHeight="true" outlineLevel="0" collapsed="false">
      <c r="A16" s="235" t="s">
        <v>89</v>
      </c>
      <c r="B16" s="237" t="n">
        <v>8676.1008</v>
      </c>
      <c r="C16" s="234" t="n">
        <f aca="false">ROUND((B16/$B$54)*100,2)</f>
        <v>2.36</v>
      </c>
      <c r="D16" s="233" t="n">
        <v>786.2538</v>
      </c>
      <c r="E16" s="234" t="n">
        <f aca="false">ROUND((D16/$D$54)*100,2)</f>
        <v>1.21</v>
      </c>
      <c r="F16" s="66" t="n">
        <v>20899.3186</v>
      </c>
      <c r="G16" s="236" t="n">
        <f aca="false">ROUND((F16/$F$54)*100,2)</f>
        <v>2.21</v>
      </c>
      <c r="H16" s="238"/>
    </row>
    <row r="17" customFormat="false" ht="14.1" hidden="false" customHeight="true" outlineLevel="0" collapsed="false">
      <c r="A17" s="235" t="s">
        <v>90</v>
      </c>
      <c r="B17" s="231" t="n">
        <v>6086.1048</v>
      </c>
      <c r="C17" s="234" t="n">
        <f aca="false">ROUND((B17/$B$54)*100,2)</f>
        <v>1.66</v>
      </c>
      <c r="D17" s="233" t="n">
        <v>436.8926</v>
      </c>
      <c r="E17" s="234" t="n">
        <f aca="false">ROUND((D17/$D$54)*100,2)</f>
        <v>0.67</v>
      </c>
      <c r="F17" s="65" t="n">
        <v>17659.6542</v>
      </c>
      <c r="G17" s="67" t="n">
        <f aca="false">ROUND((F17/$F$54)*100,2)</f>
        <v>1.87</v>
      </c>
    </row>
    <row r="18" customFormat="false" ht="14.1" hidden="false" customHeight="true" outlineLevel="0" collapsed="false">
      <c r="A18" s="235" t="s">
        <v>91</v>
      </c>
      <c r="B18" s="237" t="n">
        <v>5512.42</v>
      </c>
      <c r="C18" s="234" t="n">
        <f aca="false">ROUND((B18/$B$54)*100,2)</f>
        <v>1.5</v>
      </c>
      <c r="D18" s="233" t="n">
        <v>347.2434</v>
      </c>
      <c r="E18" s="234" t="n">
        <f aca="false">ROUND((D18/$D$54)*100,2)</f>
        <v>0.53</v>
      </c>
      <c r="F18" s="66" t="n">
        <v>14571.6564</v>
      </c>
      <c r="G18" s="67" t="n">
        <f aca="false">ROUND((F18/$F$54)*100,2)</f>
        <v>1.54</v>
      </c>
    </row>
    <row r="19" customFormat="false" ht="14.1" hidden="false" customHeight="true" outlineLevel="0" collapsed="false">
      <c r="A19" s="235" t="s">
        <v>92</v>
      </c>
      <c r="B19" s="237" t="n">
        <v>5337.706</v>
      </c>
      <c r="C19" s="234" t="n">
        <f aca="false">ROUND((B19/$B$54)*100,2)</f>
        <v>1.45</v>
      </c>
      <c r="D19" s="233" t="n">
        <v>355.479</v>
      </c>
      <c r="E19" s="234" t="n">
        <f aca="false">ROUND((D19/$D$54)*100,2)</f>
        <v>0.55</v>
      </c>
      <c r="F19" s="66" t="n">
        <v>15372.6558</v>
      </c>
      <c r="G19" s="236" t="n">
        <f aca="false">ROUND((F19/$F$54)*100,2)</f>
        <v>1.63</v>
      </c>
    </row>
    <row r="20" customFormat="false" ht="14.1" hidden="false" customHeight="true" outlineLevel="0" collapsed="false">
      <c r="A20" s="235" t="s">
        <v>93</v>
      </c>
      <c r="B20" s="231" t="n">
        <v>5053.9064</v>
      </c>
      <c r="C20" s="232" t="n">
        <f aca="false">ROUND((B20/$B$54)*100,2)</f>
        <v>1.38</v>
      </c>
      <c r="D20" s="233" t="n">
        <v>503.0706</v>
      </c>
      <c r="E20" s="232" t="n">
        <f aca="false">ROUND((D20/$D$54)*100,2)</f>
        <v>0.77</v>
      </c>
      <c r="F20" s="65" t="n">
        <v>16804.6548</v>
      </c>
      <c r="G20" s="67" t="n">
        <f aca="false">ROUND((F20/$F$54)*100,2)</f>
        <v>1.78</v>
      </c>
    </row>
    <row r="21" customFormat="false" ht="14.1" hidden="false" customHeight="true" outlineLevel="0" collapsed="false">
      <c r="A21" s="235" t="s">
        <v>94</v>
      </c>
      <c r="B21" s="231" t="n">
        <v>4788.564</v>
      </c>
      <c r="C21" s="234" t="n">
        <f aca="false">ROUND((B21/$B$54)*100,2)</f>
        <v>1.3</v>
      </c>
      <c r="D21" s="233" t="n">
        <v>160.945</v>
      </c>
      <c r="E21" s="234" t="n">
        <f aca="false">ROUND((D21/$D$54)*100,2)</f>
        <v>0.25</v>
      </c>
      <c r="F21" s="65" t="n">
        <v>10874.659</v>
      </c>
      <c r="G21" s="67" t="n">
        <f aca="false">ROUND((F21/$F$54)*100,2)</f>
        <v>1.15</v>
      </c>
    </row>
    <row r="22" customFormat="false" ht="14.1" hidden="false" customHeight="true" outlineLevel="0" collapsed="false">
      <c r="A22" s="235" t="s">
        <v>95</v>
      </c>
      <c r="B22" s="237" t="n">
        <v>4740.0212</v>
      </c>
      <c r="C22" s="234" t="n">
        <f aca="false">ROUND((B22/$B$54)*100,2)</f>
        <v>1.29</v>
      </c>
      <c r="D22" s="233" t="n">
        <v>824.9606</v>
      </c>
      <c r="E22" s="234" t="n">
        <f aca="false">ROUND((D22/$D$54)*100,2)</f>
        <v>1.27</v>
      </c>
      <c r="F22" s="66" t="n">
        <v>12028.6582</v>
      </c>
      <c r="G22" s="236" t="n">
        <f aca="false">ROUND((F22/$F$54)*100,2)</f>
        <v>1.27</v>
      </c>
    </row>
    <row r="23" customFormat="false" ht="14.1" hidden="false" customHeight="true" outlineLevel="0" collapsed="false">
      <c r="A23" s="235" t="s">
        <v>96</v>
      </c>
      <c r="B23" s="231" t="n">
        <v>4656.9356</v>
      </c>
      <c r="C23" s="234" t="n">
        <f aca="false">ROUND((B23/$B$54)*100,2)</f>
        <v>1.27</v>
      </c>
      <c r="D23" s="233" t="n">
        <v>245.4764</v>
      </c>
      <c r="E23" s="232" t="n">
        <f aca="false">ROUND((D23/$D$54)*100,2)</f>
        <v>0.38</v>
      </c>
      <c r="F23" s="65" t="n">
        <v>9891.993</v>
      </c>
      <c r="G23" s="67" t="n">
        <f aca="false">ROUND((F23/$F$54)*100,2)</f>
        <v>1.05</v>
      </c>
    </row>
    <row r="24" customFormat="false" ht="14.1" hidden="false" customHeight="true" outlineLevel="0" collapsed="false">
      <c r="A24" s="235" t="s">
        <v>97</v>
      </c>
      <c r="B24" s="237" t="n">
        <v>4010.1652</v>
      </c>
      <c r="C24" s="232" t="n">
        <f aca="false">ROUND((B24/$B$54)*100,2)</f>
        <v>1.09</v>
      </c>
      <c r="D24" s="233" t="n">
        <v>240.3586</v>
      </c>
      <c r="E24" s="234" t="n">
        <f aca="false">ROUND((D24/$D$54)*100,2)</f>
        <v>0.37</v>
      </c>
      <c r="F24" s="66" t="n">
        <v>9787.3264</v>
      </c>
      <c r="G24" s="67" t="n">
        <f aca="false">ROUND((F24/$F$54)*100,2)</f>
        <v>1.04</v>
      </c>
    </row>
    <row r="25" customFormat="false" ht="14.1" hidden="false" customHeight="true" outlineLevel="0" collapsed="false">
      <c r="A25" s="235" t="s">
        <v>98</v>
      </c>
      <c r="B25" s="231" t="n">
        <v>3931.0796</v>
      </c>
      <c r="C25" s="234" t="n">
        <f aca="false">ROUND((B25/$B$54)*100,2)</f>
        <v>1.07</v>
      </c>
      <c r="D25" s="233" t="n">
        <v>215.8874</v>
      </c>
      <c r="E25" s="234" t="n">
        <f aca="false">ROUND((D25/$D$54)*100,2)</f>
        <v>0.33</v>
      </c>
      <c r="F25" s="65" t="n">
        <v>10599.6592</v>
      </c>
      <c r="G25" s="67" t="n">
        <f aca="false">ROUND((F25/$F$54)*100,2)</f>
        <v>1.12</v>
      </c>
    </row>
    <row r="26" customFormat="false" ht="14.1" hidden="false" customHeight="true" outlineLevel="0" collapsed="false">
      <c r="A26" s="239" t="s">
        <v>99</v>
      </c>
      <c r="B26" s="231" t="n">
        <v>3513.1088</v>
      </c>
      <c r="C26" s="234" t="n">
        <f aca="false">ROUND((B26/$B$54)*100,2)</f>
        <v>0.96</v>
      </c>
      <c r="D26" s="233" t="n">
        <v>295.301</v>
      </c>
      <c r="E26" s="234" t="n">
        <f aca="false">ROUND((D26/$D$54)*100,2)</f>
        <v>0.45</v>
      </c>
      <c r="F26" s="65" t="n">
        <v>9052.9936</v>
      </c>
      <c r="G26" s="67" t="n">
        <f aca="false">ROUND((F26/$F$54)*100,2)</f>
        <v>0.96</v>
      </c>
    </row>
    <row r="27" customFormat="false" ht="14.1" hidden="false" customHeight="true" outlineLevel="0" collapsed="false">
      <c r="A27" s="239" t="s">
        <v>100</v>
      </c>
      <c r="B27" s="231" t="n">
        <v>3379.9376</v>
      </c>
      <c r="C27" s="234" t="n">
        <f aca="false">ROUND((B27/$B$54)*100,2)</f>
        <v>0.92</v>
      </c>
      <c r="D27" s="233" t="n">
        <v>421.657</v>
      </c>
      <c r="E27" s="234" t="n">
        <f aca="false">ROUND((D27/$D$54)*100,2)</f>
        <v>0.65</v>
      </c>
      <c r="F27" s="65" t="n">
        <v>10513.9926</v>
      </c>
      <c r="G27" s="67" t="n">
        <f aca="false">ROUND((F27/$F$54)*100,2)</f>
        <v>1.11</v>
      </c>
    </row>
    <row r="28" customFormat="false" ht="14.1" hidden="false" customHeight="true" outlineLevel="0" collapsed="false">
      <c r="A28" s="235" t="s">
        <v>101</v>
      </c>
      <c r="B28" s="231" t="n">
        <v>3339.3948</v>
      </c>
      <c r="C28" s="234" t="n">
        <f aca="false">ROUND((B28/$B$54)*100,2)</f>
        <v>0.91</v>
      </c>
      <c r="D28" s="233" t="n">
        <v>893.1386</v>
      </c>
      <c r="E28" s="232" t="n">
        <f aca="false">ROUND((D28/$D$54)*100,2)</f>
        <v>1.37</v>
      </c>
      <c r="F28" s="65" t="n">
        <v>7573.328</v>
      </c>
      <c r="G28" s="236" t="n">
        <f aca="false">ROUND((F28/$F$54)*100,2)</f>
        <v>0.8</v>
      </c>
    </row>
    <row r="29" customFormat="false" ht="14.1" hidden="false" customHeight="true" outlineLevel="0" collapsed="false">
      <c r="A29" s="235" t="s">
        <v>102</v>
      </c>
      <c r="B29" s="231" t="n">
        <v>3240.7664</v>
      </c>
      <c r="C29" s="234" t="n">
        <f aca="false">ROUND((B29/$B$54)*100,2)</f>
        <v>0.88</v>
      </c>
      <c r="D29" s="233" t="n">
        <v>341.1256</v>
      </c>
      <c r="E29" s="234" t="n">
        <f aca="false">ROUND((D29/$D$54)*100,2)</f>
        <v>0.52</v>
      </c>
      <c r="F29" s="65" t="n">
        <v>8054.661</v>
      </c>
      <c r="G29" s="67" t="n">
        <f aca="false">ROUND((F29/$F$54)*100,2)</f>
        <v>0.85</v>
      </c>
    </row>
    <row r="30" customFormat="false" ht="14.1" hidden="false" customHeight="true" outlineLevel="0" collapsed="false">
      <c r="A30" s="235" t="s">
        <v>103</v>
      </c>
      <c r="B30" s="237" t="n">
        <v>3144.6808</v>
      </c>
      <c r="C30" s="232" t="n">
        <f aca="false">ROUND((B30/$B$54)*100,2)</f>
        <v>0.86</v>
      </c>
      <c r="D30" s="233" t="n">
        <v>340.1256</v>
      </c>
      <c r="E30" s="232" t="n">
        <f aca="false">ROUND((D30/$D$54)*100,2)</f>
        <v>0.52</v>
      </c>
      <c r="F30" s="66" t="n">
        <v>8407.3274</v>
      </c>
      <c r="G30" s="67" t="n">
        <f aca="false">ROUND((F30/$F$54)*100,2)</f>
        <v>0.89</v>
      </c>
    </row>
    <row r="31" customFormat="false" ht="14.1" hidden="false" customHeight="true" outlineLevel="0" collapsed="false">
      <c r="A31" s="239" t="s">
        <v>104</v>
      </c>
      <c r="B31" s="231" t="n">
        <v>2782.2528</v>
      </c>
      <c r="C31" s="232" t="n">
        <f aca="false">ROUND((B31/$B$54)*100,2)</f>
        <v>0.76</v>
      </c>
      <c r="D31" s="233" t="n">
        <v>534.6596</v>
      </c>
      <c r="E31" s="234" t="n">
        <f aca="false">ROUND((D31/$D$54)*100,2)</f>
        <v>0.82</v>
      </c>
      <c r="F31" s="65" t="n">
        <v>7300.3282</v>
      </c>
      <c r="G31" s="67" t="n">
        <f aca="false">ROUND((F31/$F$54)*100,2)</f>
        <v>0.77</v>
      </c>
    </row>
    <row r="32" customFormat="false" ht="14.1" hidden="false" customHeight="true" outlineLevel="0" collapsed="false">
      <c r="A32" s="235" t="s">
        <v>105</v>
      </c>
      <c r="B32" s="231" t="n">
        <v>2633.0816</v>
      </c>
      <c r="C32" s="232" t="n">
        <f aca="false">ROUND((B32/$B$54)*100,2)</f>
        <v>0.72</v>
      </c>
      <c r="D32" s="233" t="n">
        <v>240.3586</v>
      </c>
      <c r="E32" s="232" t="n">
        <f aca="false">ROUND((D32/$D$54)*100,2)</f>
        <v>0.37</v>
      </c>
      <c r="F32" s="65" t="n">
        <v>7733.6612</v>
      </c>
      <c r="G32" s="67" t="n">
        <f aca="false">ROUND((F32/$F$54)*100,2)</f>
        <v>0.82</v>
      </c>
    </row>
    <row r="33" customFormat="false" ht="14.1" hidden="false" customHeight="true" outlineLevel="0" collapsed="false">
      <c r="A33" s="235" t="s">
        <v>106</v>
      </c>
      <c r="B33" s="231" t="n">
        <v>2303.1964</v>
      </c>
      <c r="C33" s="234" t="n">
        <f aca="false">ROUND((B33/$B$54)*100,2)</f>
        <v>0.63</v>
      </c>
      <c r="D33" s="233" t="n">
        <v>69.2958</v>
      </c>
      <c r="E33" s="234" t="n">
        <f aca="false">ROUND((D33/$D$54)*100,2)</f>
        <v>0.11</v>
      </c>
      <c r="F33" s="65" t="n">
        <v>5608.3294</v>
      </c>
      <c r="G33" s="67" t="n">
        <f aca="false">ROUND((F33/$F$54)*100,2)</f>
        <v>0.59</v>
      </c>
    </row>
    <row r="34" customFormat="false" ht="14.1" hidden="false" customHeight="true" outlineLevel="0" collapsed="false">
      <c r="A34" s="235" t="s">
        <v>107</v>
      </c>
      <c r="B34" s="231" t="n">
        <v>2145.4824</v>
      </c>
      <c r="C34" s="234" t="n">
        <f aca="false">ROUND((B34/$B$54)*100,2)</f>
        <v>0.58</v>
      </c>
      <c r="D34" s="233" t="n">
        <v>303.5366</v>
      </c>
      <c r="E34" s="232" t="n">
        <f aca="false">ROUND((D34/$D$54)*100,2)</f>
        <v>0.47</v>
      </c>
      <c r="F34" s="65" t="n">
        <v>5996.9958</v>
      </c>
      <c r="G34" s="67" t="n">
        <f aca="false">ROUND((F34/$F$54)*100,2)</f>
        <v>0.63</v>
      </c>
    </row>
    <row r="35" customFormat="false" ht="14.1" hidden="false" customHeight="true" outlineLevel="0" collapsed="false">
      <c r="A35" s="235" t="s">
        <v>108</v>
      </c>
      <c r="B35" s="231" t="n">
        <v>2054.3968</v>
      </c>
      <c r="C35" s="232" t="n">
        <f aca="false">ROUND((B35/$B$54)*100,2)</f>
        <v>0.56</v>
      </c>
      <c r="D35" s="233" t="n">
        <v>897.2564</v>
      </c>
      <c r="E35" s="232" t="n">
        <f aca="false">ROUND((D35/$D$54)*100,2)</f>
        <v>1.38</v>
      </c>
      <c r="F35" s="65" t="n">
        <v>3671.9974</v>
      </c>
      <c r="G35" s="67" t="n">
        <f aca="false">ROUND((F35/$F$54)*100,2)</f>
        <v>0.39</v>
      </c>
    </row>
    <row r="36" customFormat="false" ht="14.1" hidden="false" customHeight="true" outlineLevel="0" collapsed="false">
      <c r="A36" s="235" t="s">
        <v>109</v>
      </c>
      <c r="B36" s="231" t="n">
        <v>1981.3112</v>
      </c>
      <c r="C36" s="232" t="n">
        <f aca="false">ROUND((B36/$B$54)*100,2)</f>
        <v>0.54</v>
      </c>
      <c r="D36" s="233" t="n">
        <v>253.5942</v>
      </c>
      <c r="E36" s="232" t="n">
        <f aca="false">ROUND((D36/$D$54)*100,2)</f>
        <v>0.39</v>
      </c>
      <c r="F36" s="65" t="n">
        <v>5027.3298</v>
      </c>
      <c r="G36" s="67" t="n">
        <f aca="false">ROUND((F36/$F$54)*100,2)</f>
        <v>0.53</v>
      </c>
    </row>
    <row r="37" customFormat="false" ht="14.1" hidden="false" customHeight="true" outlineLevel="0" collapsed="false">
      <c r="A37" s="235" t="s">
        <v>110</v>
      </c>
      <c r="B37" s="231" t="n">
        <v>1865.6828</v>
      </c>
      <c r="C37" s="234" t="n">
        <f aca="false">ROUND((B37/$B$54)*100,2)</f>
        <v>0.51</v>
      </c>
      <c r="D37" s="233" t="n">
        <v>190.4162</v>
      </c>
      <c r="E37" s="234" t="n">
        <f aca="false">ROUND((D37/$D$54)*100,2)</f>
        <v>0.29</v>
      </c>
      <c r="F37" s="65" t="n">
        <v>6012.6624</v>
      </c>
      <c r="G37" s="67" t="n">
        <f aca="false">ROUND((F37/$F$54)*100,2)</f>
        <v>0.64</v>
      </c>
    </row>
    <row r="38" customFormat="false" ht="14.1" hidden="false" customHeight="true" outlineLevel="0" collapsed="false">
      <c r="A38" s="235" t="s">
        <v>111</v>
      </c>
      <c r="B38" s="240" t="n">
        <v>1815.5972</v>
      </c>
      <c r="C38" s="234" t="n">
        <f aca="false">ROUND((B38/$B$54)*100,2)</f>
        <v>0.49</v>
      </c>
      <c r="D38" s="233" t="n">
        <v>86.5314</v>
      </c>
      <c r="E38" s="232" t="n">
        <f aca="false">ROUND((D38/$D$54)*100,2)</f>
        <v>0.13</v>
      </c>
      <c r="F38" s="65" t="n">
        <v>4897.6632</v>
      </c>
      <c r="G38" s="67" t="n">
        <f aca="false">ROUND((F38/$F$54)*100,2)</f>
        <v>0.52</v>
      </c>
    </row>
    <row r="39" customFormat="false" ht="14.1" hidden="false" customHeight="true" outlineLevel="0" collapsed="false">
      <c r="A39" s="235" t="s">
        <v>112</v>
      </c>
      <c r="B39" s="231" t="n">
        <v>1485.712</v>
      </c>
      <c r="C39" s="234" t="n">
        <f aca="false">ROUND((B39/$B$54)*100,2)</f>
        <v>0.4</v>
      </c>
      <c r="D39" s="233" t="n">
        <v>220.0052</v>
      </c>
      <c r="E39" s="234" t="n">
        <f aca="false">ROUND((D39/$D$54)*100,2)</f>
        <v>0.34</v>
      </c>
      <c r="F39" s="65" t="n">
        <v>3475.6642</v>
      </c>
      <c r="G39" s="67" t="n">
        <f aca="false">ROUND((F39/$F$54)*100,2)</f>
        <v>0.37</v>
      </c>
    </row>
    <row r="40" customFormat="false" ht="14.1" hidden="false" customHeight="true" outlineLevel="0" collapsed="false">
      <c r="A40" s="235" t="s">
        <v>113</v>
      </c>
      <c r="B40" s="231" t="n">
        <v>1436.1692</v>
      </c>
      <c r="C40" s="234" t="n">
        <f aca="false">ROUND((B40/$B$54)*100,2)</f>
        <v>0.39</v>
      </c>
      <c r="D40" s="233" t="n">
        <v>149.7094</v>
      </c>
      <c r="E40" s="232" t="n">
        <f aca="false">ROUND((D40/$D$54)*100,2)</f>
        <v>0.23</v>
      </c>
      <c r="F40" s="65" t="n">
        <v>3366.9976</v>
      </c>
      <c r="G40" s="236" t="n">
        <f aca="false">ROUND((F40/$F$54)*100,2)</f>
        <v>0.36</v>
      </c>
    </row>
    <row r="41" customFormat="false" ht="14.1" hidden="false" customHeight="true" outlineLevel="0" collapsed="false">
      <c r="A41" s="235" t="s">
        <v>114</v>
      </c>
      <c r="B41" s="231" t="n">
        <v>1357.0836</v>
      </c>
      <c r="C41" s="234" t="n">
        <f aca="false">ROUND((B41/$B$54)*100,2)</f>
        <v>0.37</v>
      </c>
      <c r="D41" s="233" t="n">
        <v>50.9424</v>
      </c>
      <c r="E41" s="234" t="n">
        <f aca="false">ROUND((D41/$D$54)*100,2)</f>
        <v>0.08</v>
      </c>
      <c r="F41" s="65" t="n">
        <v>2869.998</v>
      </c>
      <c r="G41" s="236" t="n">
        <f aca="false">ROUND((F41/$F$54)*100,2)</f>
        <v>0.3</v>
      </c>
    </row>
    <row r="42" customFormat="false" ht="14.1" hidden="false" customHeight="true" outlineLevel="0" collapsed="false">
      <c r="A42" s="235" t="s">
        <v>115</v>
      </c>
      <c r="B42" s="231" t="n">
        <v>1310.5408</v>
      </c>
      <c r="C42" s="232" t="n">
        <f aca="false">ROUND((B42/$B$54)*100,2)</f>
        <v>0.36</v>
      </c>
      <c r="D42" s="233" t="n">
        <v>81.5314</v>
      </c>
      <c r="E42" s="232" t="n">
        <f aca="false">ROUND((D42/$D$54)*100,2)</f>
        <v>0.13</v>
      </c>
      <c r="F42" s="65" t="n">
        <v>2443.3316</v>
      </c>
      <c r="G42" s="67" t="n">
        <f aca="false">ROUND((F42/$F$54)*100,2)</f>
        <v>0.26</v>
      </c>
    </row>
    <row r="43" customFormat="false" ht="14.1" hidden="false" customHeight="true" outlineLevel="0" collapsed="false">
      <c r="A43" s="235" t="s">
        <v>116</v>
      </c>
      <c r="B43" s="231" t="n">
        <v>1292.998</v>
      </c>
      <c r="C43" s="234" t="n">
        <f aca="false">ROUND((B43/$B$54)*100,2)</f>
        <v>0.35</v>
      </c>
      <c r="D43" s="233" t="n">
        <v>94.767</v>
      </c>
      <c r="E43" s="232" t="n">
        <f aca="false">ROUND((D43/$D$54)*100,2)</f>
        <v>0.15</v>
      </c>
      <c r="F43" s="65" t="n">
        <v>4575.9968</v>
      </c>
      <c r="G43" s="67" t="n">
        <f aca="false">ROUND((F43/$F$54)*100,2)</f>
        <v>0.48</v>
      </c>
    </row>
    <row r="44" customFormat="false" ht="14.1" hidden="false" customHeight="true" outlineLevel="0" collapsed="false">
      <c r="A44" s="235" t="s">
        <v>117</v>
      </c>
      <c r="B44" s="231" t="n">
        <v>1225.9124</v>
      </c>
      <c r="C44" s="234" t="n">
        <f aca="false">ROUND((B44/$B$54)*100,2)</f>
        <v>0.33</v>
      </c>
      <c r="D44" s="233" t="n">
        <v>127.356</v>
      </c>
      <c r="E44" s="232" t="n">
        <f aca="false">ROUND((D44/$D$54)*100,2)</f>
        <v>0.2</v>
      </c>
      <c r="F44" s="65" t="n">
        <v>3021.3312</v>
      </c>
      <c r="G44" s="67" t="n">
        <f aca="false">ROUND((F44/$F$54)*100,2)</f>
        <v>0.32</v>
      </c>
    </row>
    <row r="45" customFormat="false" ht="14.1" hidden="false" customHeight="true" outlineLevel="0" collapsed="false">
      <c r="A45" s="235" t="s">
        <v>118</v>
      </c>
      <c r="B45" s="231" t="n">
        <v>1214.9124</v>
      </c>
      <c r="C45" s="232" t="n">
        <f aca="false">ROUND((B45/$B$54)*100,2)</f>
        <v>0.33</v>
      </c>
      <c r="D45" s="233" t="n">
        <v>82.5314</v>
      </c>
      <c r="E45" s="234" t="n">
        <f aca="false">ROUND((D45/$D$54)*100,2)</f>
        <v>0.13</v>
      </c>
      <c r="F45" s="65" t="n">
        <v>3053.3312</v>
      </c>
      <c r="G45" s="67" t="n">
        <f aca="false">ROUND((F45/$F$54)*100,2)</f>
        <v>0.32</v>
      </c>
    </row>
    <row r="46" customFormat="false" ht="14.1" hidden="false" customHeight="true" outlineLevel="0" collapsed="false">
      <c r="A46" s="235" t="s">
        <v>119</v>
      </c>
      <c r="B46" s="231" t="n">
        <v>1192.3696</v>
      </c>
      <c r="C46" s="234" t="n">
        <f aca="false">ROUND((B46/$B$54)*100,2)</f>
        <v>0.32</v>
      </c>
      <c r="D46" s="233" t="n">
        <v>199.6518</v>
      </c>
      <c r="E46" s="232" t="n">
        <f aca="false">ROUND((D46/$D$54)*100,2)</f>
        <v>0.31</v>
      </c>
      <c r="F46" s="65" t="n">
        <v>2469.3316</v>
      </c>
      <c r="G46" s="236" t="n">
        <f aca="false">ROUND((F46/$F$54)*100,2)</f>
        <v>0.26</v>
      </c>
    </row>
    <row r="47" customFormat="false" ht="14.1" hidden="false" customHeight="true" outlineLevel="0" collapsed="false">
      <c r="A47" s="235" t="s">
        <v>120</v>
      </c>
      <c r="B47" s="231" t="n">
        <v>1147.8268</v>
      </c>
      <c r="C47" s="234" t="n">
        <f aca="false">ROUND((B47/$B$54)*100,2)</f>
        <v>0.31</v>
      </c>
      <c r="D47" s="233" t="n">
        <v>145.5916</v>
      </c>
      <c r="E47" s="234" t="n">
        <f aca="false">ROUND((D47/$D$54)*100,2)</f>
        <v>0.22</v>
      </c>
      <c r="F47" s="65" t="n">
        <v>2529.9982</v>
      </c>
      <c r="G47" s="67" t="n">
        <f aca="false">ROUND((F47/$F$54)*100,2)</f>
        <v>0.27</v>
      </c>
    </row>
    <row r="48" customFormat="false" ht="14.1" hidden="false" customHeight="true" outlineLevel="0" collapsed="false">
      <c r="A48" s="235" t="s">
        <v>121</v>
      </c>
      <c r="B48" s="231" t="n">
        <v>1127.8268</v>
      </c>
      <c r="C48" s="234" t="n">
        <f aca="false">ROUND((B48/$B$54)*100,2)</f>
        <v>0.31</v>
      </c>
      <c r="D48" s="233" t="n">
        <v>41.7068</v>
      </c>
      <c r="E48" s="234" t="n">
        <f aca="false">ROUND((D48/$D$54)*100,2)</f>
        <v>0.06</v>
      </c>
      <c r="F48" s="65" t="n">
        <v>3530.6642</v>
      </c>
      <c r="G48" s="67" t="n">
        <f aca="false">ROUND((F48/$F$54)*100,2)</f>
        <v>0.37</v>
      </c>
    </row>
    <row r="49" customFormat="false" ht="14.1" hidden="false" customHeight="true" outlineLevel="0" collapsed="false">
      <c r="A49" s="235" t="s">
        <v>122</v>
      </c>
      <c r="B49" s="241" t="n">
        <v>946.1128</v>
      </c>
      <c r="C49" s="242" t="n">
        <f aca="false">ROUND((B49/$B$54)*100,2)</f>
        <v>0.26</v>
      </c>
      <c r="D49" s="243" t="n">
        <v>155.8272</v>
      </c>
      <c r="E49" s="242" t="n">
        <f aca="false">ROUND((D49/$D$54)*100,2)</f>
        <v>0.24</v>
      </c>
      <c r="F49" s="158" t="n">
        <v>2187.3318</v>
      </c>
      <c r="G49" s="160" t="n">
        <f aca="false">ROUND((F49/$F$54)*100,2)</f>
        <v>0.23</v>
      </c>
    </row>
    <row r="50" customFormat="false" ht="14.1" hidden="false" customHeight="true" outlineLevel="0" collapsed="false">
      <c r="A50" s="244" t="s">
        <v>123</v>
      </c>
      <c r="B50" s="241" t="n">
        <v>844.4844</v>
      </c>
      <c r="C50" s="242" t="n">
        <f aca="false">ROUND((B50/$B$54)*100,2)</f>
        <v>0.23</v>
      </c>
      <c r="D50" s="243" t="n">
        <v>59.0602</v>
      </c>
      <c r="E50" s="242" t="n">
        <f aca="false">ROUND((D50/$D$54)*100,2)</f>
        <v>0.09</v>
      </c>
      <c r="F50" s="158" t="n">
        <v>3691.9974</v>
      </c>
      <c r="G50" s="160" t="n">
        <f aca="false">ROUND((F50/$F$54)*100,2)</f>
        <v>0.39</v>
      </c>
    </row>
    <row r="51" customFormat="false" ht="14.1" hidden="false" customHeight="true" outlineLevel="0" collapsed="false">
      <c r="A51" s="245" t="s">
        <v>124</v>
      </c>
      <c r="B51" s="246" t="n">
        <f aca="false">+B52-SUM(B9:B50)</f>
        <v>10879.6688</v>
      </c>
      <c r="C51" s="247" t="n">
        <f aca="false">ROUND((B51/B54)*100,2)</f>
        <v>2.96</v>
      </c>
      <c r="D51" s="246" t="n">
        <f aca="false">+D52-SUM(D9:D50)</f>
        <v>1443.7982</v>
      </c>
      <c r="E51" s="248" t="n">
        <f aca="false">ROUND((D51/D54)*100,2)</f>
        <v>2.22</v>
      </c>
      <c r="F51" s="246" t="n">
        <f aca="false">+F52-SUM(F9:F50)</f>
        <v>30634.3116</v>
      </c>
      <c r="G51" s="248" t="n">
        <f aca="false">ROUND((F51/F54)*100,2)</f>
        <v>3.24</v>
      </c>
    </row>
    <row r="52" customFormat="false" ht="14.1" hidden="false" customHeight="true" outlineLevel="0" collapsed="false">
      <c r="A52" s="244" t="s">
        <v>125</v>
      </c>
      <c r="B52" s="249" t="n">
        <v>245895.5032</v>
      </c>
      <c r="C52" s="250" t="n">
        <f aca="false">ROUND((B52/B54)*100,2)</f>
        <v>66.94</v>
      </c>
      <c r="D52" s="251" t="n">
        <v>25174.297</v>
      </c>
      <c r="E52" s="252" t="n">
        <f aca="false">ROUND((D52/D54)*100,2)</f>
        <v>38.65</v>
      </c>
      <c r="F52" s="249" t="n">
        <v>630034.8888</v>
      </c>
      <c r="G52" s="252" t="n">
        <f aca="false">ROUND((F52/F54)*100,2)</f>
        <v>66.68</v>
      </c>
    </row>
    <row r="53" customFormat="false" ht="14.1" hidden="false" customHeight="true" outlineLevel="0" collapsed="false">
      <c r="A53" s="244" t="s">
        <v>126</v>
      </c>
      <c r="B53" s="249" t="n">
        <v>121419.4968</v>
      </c>
      <c r="C53" s="252" t="n">
        <f aca="false">ROUND((B53/B54)*100,2)</f>
        <v>33.06</v>
      </c>
      <c r="D53" s="253" t="n">
        <v>39951.703</v>
      </c>
      <c r="E53" s="252" t="n">
        <f aca="false">ROUND((D53/D54)*100,2)</f>
        <v>61.35</v>
      </c>
      <c r="F53" s="254" t="n">
        <v>314792.1112</v>
      </c>
      <c r="G53" s="252" t="n">
        <f aca="false">ROUND((F53/F54)*100,2)</f>
        <v>33.32</v>
      </c>
    </row>
    <row r="54" customFormat="false" ht="22.5" hidden="false" customHeight="true" outlineLevel="0" collapsed="false">
      <c r="A54" s="255" t="s">
        <v>127</v>
      </c>
      <c r="B54" s="256" t="n">
        <f aca="false">SUM(B52:B53)</f>
        <v>367315</v>
      </c>
      <c r="C54" s="257" t="n">
        <f aca="false">ROUND((B54/B54)*100,2)</f>
        <v>100</v>
      </c>
      <c r="D54" s="256" t="n">
        <f aca="false">SUM(D52:D53)</f>
        <v>65126</v>
      </c>
      <c r="E54" s="257" t="n">
        <f aca="false">ROUND((D54/D54)*100,2)</f>
        <v>100</v>
      </c>
      <c r="F54" s="256" t="n">
        <f aca="false">SUM(F52:F53)</f>
        <v>944827</v>
      </c>
      <c r="G54" s="258" t="n">
        <f aca="false">ROUND((F54/F54)*100,2)</f>
        <v>100</v>
      </c>
    </row>
    <row r="55" customFormat="false" ht="10.5" hidden="false" customHeight="true" outlineLevel="0" collapsed="false"/>
    <row r="56" customFormat="false" ht="10.5" hidden="false" customHeight="true" outlineLevel="0" collapsed="false">
      <c r="B56" s="173"/>
      <c r="C56" s="173"/>
      <c r="D56" s="173"/>
      <c r="E56" s="173"/>
      <c r="F56" s="173"/>
    </row>
    <row r="58" customFormat="false" ht="11.25" hidden="false" customHeight="false" outlineLevel="0" collapsed="false">
      <c r="B58" s="173"/>
      <c r="D58" s="173"/>
      <c r="F58" s="173"/>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true" verticalCentered="true"/>
  <pageMargins left="0.196527777777778" right="0.157638888888889" top="0.472222222222222" bottom="0.511805555555556" header="0.511811023622047" footer="0.511805555555556"/>
  <pageSetup paperSize="9" scale="103"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45" activeCellId="0" sqref="A45"/>
    </sheetView>
  </sheetViews>
  <sheetFormatPr defaultColWidth="9.328125" defaultRowHeight="11.25" zeroHeight="false" outlineLevelRow="0" outlineLevelCol="0"/>
  <cols>
    <col collapsed="false" customWidth="true" hidden="false" outlineLevel="0" max="1" min="1" style="29" width="31.65"/>
    <col collapsed="false" customWidth="true" hidden="false" outlineLevel="0" max="2" min="2" style="29" width="12.16"/>
    <col collapsed="false" customWidth="true" hidden="false" outlineLevel="0" max="3" min="3" style="29" width="12.82"/>
    <col collapsed="false" customWidth="true" hidden="false" outlineLevel="0" max="4" min="4" style="29" width="11.82"/>
    <col collapsed="false" customWidth="true" hidden="false" outlineLevel="0" max="5" min="5" style="29" width="12.65"/>
    <col collapsed="false" customWidth="true" hidden="false" outlineLevel="0" max="6" min="6" style="29" width="11.82"/>
    <col collapsed="false" customWidth="true" hidden="false" outlineLevel="0" max="7" min="7" style="29" width="12.99"/>
    <col collapsed="false" customWidth="true" hidden="false" outlineLevel="0" max="8" min="8" style="29" width="19.82"/>
    <col collapsed="false" customWidth="false" hidden="false" outlineLevel="0" max="257" min="9" style="29"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59" t="s">
        <v>128</v>
      </c>
      <c r="B3" s="259"/>
      <c r="C3" s="259"/>
      <c r="D3" s="259"/>
      <c r="E3" s="259"/>
      <c r="F3" s="259"/>
      <c r="G3" s="259"/>
      <c r="H3" s="259"/>
    </row>
    <row r="4" customFormat="false" ht="18.75" hidden="false" customHeight="true" outlineLevel="0" collapsed="false">
      <c r="A4" s="260" t="s">
        <v>129</v>
      </c>
      <c r="B4" s="260"/>
      <c r="C4" s="260"/>
      <c r="D4" s="260"/>
      <c r="E4" s="260"/>
      <c r="F4" s="260"/>
      <c r="G4" s="260"/>
      <c r="H4" s="260"/>
    </row>
    <row r="5" customFormat="false" ht="12" hidden="false" customHeight="false" outlineLevel="0" collapsed="false">
      <c r="A5" s="261"/>
      <c r="B5" s="261"/>
      <c r="C5" s="261"/>
      <c r="D5" s="261"/>
      <c r="E5" s="261"/>
      <c r="F5" s="261"/>
      <c r="G5" s="261"/>
      <c r="H5" s="261"/>
    </row>
    <row r="6" customFormat="false" ht="12" hidden="true" customHeight="false" outlineLevel="0" collapsed="false"/>
    <row r="7" s="265" customFormat="true" ht="27" hidden="false" customHeight="true" outlineLevel="0" collapsed="false">
      <c r="A7" s="262"/>
      <c r="B7" s="263" t="s">
        <v>79</v>
      </c>
      <c r="C7" s="263"/>
      <c r="D7" s="263" t="s">
        <v>58</v>
      </c>
      <c r="E7" s="263"/>
      <c r="F7" s="263" t="s">
        <v>80</v>
      </c>
      <c r="G7" s="263"/>
      <c r="H7" s="264" t="s">
        <v>130</v>
      </c>
    </row>
    <row r="8" s="265" customFormat="true" ht="25.5" hidden="false" customHeight="false" outlineLevel="0" collapsed="false">
      <c r="A8" s="266" t="s">
        <v>131</v>
      </c>
      <c r="B8" s="267" t="s">
        <v>132</v>
      </c>
      <c r="C8" s="268" t="s">
        <v>133</v>
      </c>
      <c r="D8" s="267"/>
      <c r="E8" s="268" t="s">
        <v>133</v>
      </c>
      <c r="F8" s="267"/>
      <c r="G8" s="268" t="s">
        <v>133</v>
      </c>
      <c r="H8" s="269" t="s">
        <v>134</v>
      </c>
    </row>
    <row r="9" s="265" customFormat="true" ht="12.75" hidden="false" customHeight="false" outlineLevel="0" collapsed="false">
      <c r="A9" s="270"/>
      <c r="B9" s="271" t="s">
        <v>38</v>
      </c>
      <c r="C9" s="271" t="s">
        <v>39</v>
      </c>
      <c r="D9" s="271" t="s">
        <v>38</v>
      </c>
      <c r="E9" s="271" t="s">
        <v>39</v>
      </c>
      <c r="F9" s="271" t="s">
        <v>38</v>
      </c>
      <c r="G9" s="271" t="s">
        <v>39</v>
      </c>
      <c r="H9" s="50"/>
    </row>
    <row r="10" customFormat="false" ht="15.6" hidden="false" customHeight="true" outlineLevel="0" collapsed="false">
      <c r="A10" s="272" t="s">
        <v>135</v>
      </c>
      <c r="B10" s="273" t="n">
        <f aca="false">14394+1312</f>
        <v>15706</v>
      </c>
      <c r="C10" s="274" t="n">
        <f aca="false">ROUND((B10/B18)*100,2)</f>
        <v>4.28</v>
      </c>
      <c r="D10" s="273" t="n">
        <f aca="false">2788+61</f>
        <v>2849</v>
      </c>
      <c r="E10" s="274" t="n">
        <f aca="false">ROUND((D10/D18)*100,2)</f>
        <v>4.37</v>
      </c>
      <c r="F10" s="273" t="n">
        <v>19050.9830072208</v>
      </c>
      <c r="G10" s="275" t="n">
        <f aca="false">(F10/$F$18)*100</f>
        <v>2.01634616784034</v>
      </c>
      <c r="H10" s="276" t="n">
        <f aca="false">ROUND((D10/B10)*100,2)</f>
        <v>18.14</v>
      </c>
    </row>
    <row r="11" customFormat="false" ht="15.6" hidden="false" customHeight="true" outlineLevel="0" collapsed="false">
      <c r="A11" s="272" t="s">
        <v>136</v>
      </c>
      <c r="B11" s="273" t="n">
        <f aca="false">79844+6318</f>
        <v>86162</v>
      </c>
      <c r="C11" s="274" t="n">
        <f aca="false">ROUND((B11/B18)*100,2)</f>
        <v>23.46</v>
      </c>
      <c r="D11" s="273" t="n">
        <f aca="false">13499+307</f>
        <v>13806</v>
      </c>
      <c r="E11" s="274" t="n">
        <f aca="false">ROUND((D11/D18)*100,2)</f>
        <v>21.2</v>
      </c>
      <c r="F11" s="273" t="n">
        <v>150246.997764929</v>
      </c>
      <c r="G11" s="275" t="n">
        <f aca="false">(F11/$F$18)*100</f>
        <v>15.9020643742112</v>
      </c>
      <c r="H11" s="276" t="n">
        <f aca="false">ROUND((D11/B11)*100,2)</f>
        <v>16.02</v>
      </c>
    </row>
    <row r="12" customFormat="false" ht="15.6" hidden="false" customHeight="true" outlineLevel="0" collapsed="false">
      <c r="A12" s="272" t="s">
        <v>137</v>
      </c>
      <c r="B12" s="273" t="n">
        <f aca="false">92575+6684</f>
        <v>99259</v>
      </c>
      <c r="C12" s="274" t="n">
        <f aca="false">ROUND((B12/B18)*100,2)</f>
        <v>27.02</v>
      </c>
      <c r="D12" s="273" t="n">
        <f aca="false">17957+2146+128+408</f>
        <v>20639</v>
      </c>
      <c r="E12" s="274" t="n">
        <f aca="false">ROUND((D12/D18)*100,2)</f>
        <v>31.69</v>
      </c>
      <c r="F12" s="273" t="n">
        <v>245268.146356626</v>
      </c>
      <c r="G12" s="275" t="n">
        <f aca="false">(F12/$F$18)*100</f>
        <v>25.9590534940921</v>
      </c>
      <c r="H12" s="277" t="n">
        <f aca="false">ROUND((D12/B12)*100,2)</f>
        <v>20.79</v>
      </c>
    </row>
    <row r="13" customFormat="false" ht="15.6" hidden="false" customHeight="true" outlineLevel="0" collapsed="false">
      <c r="A13" s="272" t="s">
        <v>138</v>
      </c>
      <c r="B13" s="273" t="n">
        <f aca="false">61153+4195</f>
        <v>65348</v>
      </c>
      <c r="C13" s="274" t="n">
        <f aca="false">ROUND((B13/B18)*100,2)</f>
        <v>17.79</v>
      </c>
      <c r="D13" s="273" t="n">
        <f aca="false">11058+194</f>
        <v>11252</v>
      </c>
      <c r="E13" s="274" t="n">
        <f aca="false">ROUND((D13/D18)*100,2)</f>
        <v>17.28</v>
      </c>
      <c r="F13" s="273" t="n">
        <v>195207.749835228</v>
      </c>
      <c r="G13" s="275" t="n">
        <f aca="false">(F13/$F$18)*100</f>
        <v>20.6606870713081</v>
      </c>
      <c r="H13" s="277" t="n">
        <f aca="false">ROUND((D13/B13)*100,2)</f>
        <v>17.22</v>
      </c>
    </row>
    <row r="14" customFormat="false" ht="15.6" hidden="false" customHeight="true" outlineLevel="0" collapsed="false">
      <c r="A14" s="272" t="s">
        <v>139</v>
      </c>
      <c r="B14" s="273" t="n">
        <f aca="false">41750+2731</f>
        <v>44481</v>
      </c>
      <c r="C14" s="274" t="n">
        <f aca="false">ROUND((B14/B18)*100,2)</f>
        <v>12.11</v>
      </c>
      <c r="D14" s="273" t="n">
        <f aca="false">7167+92</f>
        <v>7259</v>
      </c>
      <c r="E14" s="274" t="n">
        <f aca="false">ROUND((D14/D18)*100,2)</f>
        <v>11.15</v>
      </c>
      <c r="F14" s="273" t="n">
        <v>136617.824728829</v>
      </c>
      <c r="G14" s="275" t="n">
        <f aca="false">(F14/$F$18)*100</f>
        <v>14.459559763727</v>
      </c>
      <c r="H14" s="277" t="n">
        <f aca="false">ROUND((D14/B14)*100,2)</f>
        <v>16.32</v>
      </c>
    </row>
    <row r="15" customFormat="false" ht="15.6" hidden="false" customHeight="true" outlineLevel="0" collapsed="false">
      <c r="A15" s="272" t="s">
        <v>140</v>
      </c>
      <c r="B15" s="273" t="n">
        <f aca="false">31508+2260</f>
        <v>33768</v>
      </c>
      <c r="C15" s="274" t="n">
        <f aca="false">ROUND((B15/B18)*100,2)</f>
        <v>9.19</v>
      </c>
      <c r="D15" s="273" t="n">
        <f aca="false">5161+73</f>
        <v>5234</v>
      </c>
      <c r="E15" s="274" t="n">
        <f aca="false">ROUND((D15/D18)*100,2)</f>
        <v>8.04</v>
      </c>
      <c r="F15" s="273" t="n">
        <v>111261.040994326</v>
      </c>
      <c r="G15" s="275" t="n">
        <f aca="false">(F15/$F$18)*100</f>
        <v>11.7758109150486</v>
      </c>
      <c r="H15" s="277" t="n">
        <f aca="false">ROUND((D15/B15)*100,2)</f>
        <v>15.5</v>
      </c>
    </row>
    <row r="16" customFormat="false" ht="15.6" hidden="false" customHeight="true" outlineLevel="0" collapsed="false">
      <c r="A16" s="272" t="s">
        <v>141</v>
      </c>
      <c r="B16" s="273" t="n">
        <f aca="false">20430+1857</f>
        <v>22287</v>
      </c>
      <c r="C16" s="274" t="n">
        <f aca="false">ROUND((B16/B18)*100,2)</f>
        <v>6.07</v>
      </c>
      <c r="D16" s="273" t="n">
        <f aca="false">4011+44</f>
        <v>4055</v>
      </c>
      <c r="E16" s="274" t="n">
        <f aca="false">ROUND((D16/D18)*100,2)</f>
        <v>6.23</v>
      </c>
      <c r="F16" s="273" t="n">
        <v>86128.2015847175</v>
      </c>
      <c r="G16" s="275" t="n">
        <f aca="false">(F16/$F$18)*100</f>
        <v>9.11576421765228</v>
      </c>
      <c r="H16" s="277" t="n">
        <f aca="false">ROUND((D16/B16)*100,2)</f>
        <v>18.19</v>
      </c>
    </row>
    <row r="17" customFormat="false" ht="15.6" hidden="false" customHeight="true" outlineLevel="0" collapsed="false">
      <c r="A17" s="278" t="s">
        <v>142</v>
      </c>
      <c r="B17" s="279" t="n">
        <f aca="false">233+71</f>
        <v>304</v>
      </c>
      <c r="C17" s="280" t="n">
        <f aca="false">ROUND((B17/B18)*100,2)</f>
        <v>0.08</v>
      </c>
      <c r="D17" s="279" t="n">
        <v>33</v>
      </c>
      <c r="E17" s="280" t="n">
        <f aca="false">ROUND((D17/D18)*100,2)</f>
        <v>0.05</v>
      </c>
      <c r="F17" s="279" t="n">
        <v>1046.05572812385</v>
      </c>
      <c r="G17" s="281" t="n">
        <f aca="false">(F17/$F$18)*100</f>
        <v>0.110713996120332</v>
      </c>
      <c r="H17" s="282" t="n">
        <f aca="false">ROUND((D17/B17)*100,2)</f>
        <v>10.86</v>
      </c>
    </row>
    <row r="18" customFormat="false" ht="19.5" hidden="false" customHeight="true" outlineLevel="0" collapsed="false">
      <c r="A18" s="283" t="s">
        <v>127</v>
      </c>
      <c r="B18" s="284" t="n">
        <f aca="false">SUM(B10:B17)</f>
        <v>367315</v>
      </c>
      <c r="C18" s="285" t="n">
        <f aca="false">ROUND((B18/B18)*100,2)</f>
        <v>100</v>
      </c>
      <c r="D18" s="284" t="n">
        <f aca="false">SUM(D10:D17)</f>
        <v>65127</v>
      </c>
      <c r="E18" s="285" t="n">
        <f aca="false">ROUND((D18/D18)*100,2)</f>
        <v>100</v>
      </c>
      <c r="F18" s="284" t="n">
        <f aca="false">SUM(F10:F17)</f>
        <v>944827</v>
      </c>
      <c r="G18" s="285" t="n">
        <f aca="false">ROUND((F18/F18)*100,2)</f>
        <v>100</v>
      </c>
      <c r="H18" s="286" t="n">
        <f aca="false">ROUND((D18/B18)*100,2)</f>
        <v>17.73</v>
      </c>
    </row>
    <row r="19" customFormat="false" ht="9.75" hidden="false" customHeight="true" outlineLevel="0" collapsed="false">
      <c r="A19" s="261"/>
      <c r="B19" s="287"/>
      <c r="C19" s="287"/>
      <c r="D19" s="287"/>
      <c r="E19" s="287"/>
      <c r="F19" s="0"/>
      <c r="G19" s="287"/>
      <c r="H19" s="287"/>
    </row>
    <row r="20" customFormat="false" ht="12" hidden="false" customHeight="false" outlineLevel="0" collapsed="false">
      <c r="F20" s="68"/>
      <c r="H20" s="238"/>
    </row>
    <row r="21" customFormat="false" ht="18.75" hidden="false" customHeight="true" outlineLevel="0" collapsed="false">
      <c r="A21" s="259" t="s">
        <v>143</v>
      </c>
      <c r="B21" s="259"/>
      <c r="C21" s="259"/>
      <c r="D21" s="259"/>
      <c r="E21" s="259"/>
      <c r="F21" s="259"/>
      <c r="G21" s="259"/>
      <c r="H21" s="259"/>
    </row>
    <row r="22" customFormat="false" ht="17.25" hidden="false" customHeight="true" outlineLevel="0" collapsed="false">
      <c r="A22" s="260" t="s">
        <v>144</v>
      </c>
      <c r="B22" s="260"/>
      <c r="C22" s="260"/>
      <c r="D22" s="260"/>
      <c r="E22" s="260"/>
      <c r="F22" s="260"/>
      <c r="G22" s="260"/>
      <c r="H22" s="260"/>
    </row>
    <row r="23" customFormat="false" ht="14.25" hidden="false" customHeight="true" outlineLevel="0" collapsed="false">
      <c r="A23" s="221"/>
    </row>
    <row r="24" customFormat="false" ht="12" hidden="false" customHeight="false" outlineLevel="0" collapsed="false"/>
    <row r="25" s="265" customFormat="true" ht="28.5" hidden="false" customHeight="true" outlineLevel="0" collapsed="false">
      <c r="A25" s="262"/>
      <c r="B25" s="151" t="s">
        <v>79</v>
      </c>
      <c r="C25" s="151"/>
      <c r="D25" s="151" t="s">
        <v>58</v>
      </c>
      <c r="E25" s="151"/>
      <c r="F25" s="151" t="s">
        <v>80</v>
      </c>
      <c r="G25" s="151"/>
      <c r="H25" s="264" t="s">
        <v>130</v>
      </c>
    </row>
    <row r="26" s="265" customFormat="true" ht="25.5" hidden="false" customHeight="false" outlineLevel="0" collapsed="false">
      <c r="A26" s="266" t="s">
        <v>145</v>
      </c>
      <c r="B26" s="288" t="s">
        <v>146</v>
      </c>
      <c r="C26" s="268" t="s">
        <v>133</v>
      </c>
      <c r="D26" s="49" t="s">
        <v>38</v>
      </c>
      <c r="E26" s="268" t="s">
        <v>133</v>
      </c>
      <c r="F26" s="49" t="s">
        <v>38</v>
      </c>
      <c r="G26" s="268" t="s">
        <v>133</v>
      </c>
      <c r="H26" s="269" t="s">
        <v>134</v>
      </c>
    </row>
    <row r="27" s="265" customFormat="true" ht="12.75" hidden="false" customHeight="false" outlineLevel="0" collapsed="false">
      <c r="A27" s="270"/>
      <c r="B27" s="288"/>
      <c r="C27" s="271" t="s">
        <v>39</v>
      </c>
      <c r="D27" s="49"/>
      <c r="E27" s="271" t="s">
        <v>39</v>
      </c>
      <c r="F27" s="49"/>
      <c r="G27" s="271" t="s">
        <v>39</v>
      </c>
      <c r="H27" s="50"/>
    </row>
    <row r="28" customFormat="false" ht="16.15" hidden="false" customHeight="true" outlineLevel="0" collapsed="false">
      <c r="A28" s="289" t="s">
        <v>147</v>
      </c>
      <c r="B28" s="273" t="n">
        <f aca="false">2162+366</f>
        <v>2528</v>
      </c>
      <c r="C28" s="274" t="n">
        <f aca="false">ROUND((B28/B41)*100,2)</f>
        <v>0.69</v>
      </c>
      <c r="D28" s="273" t="n">
        <f aca="false">342+1</f>
        <v>343</v>
      </c>
      <c r="E28" s="275" t="n">
        <f aca="false">(D28/$D$41)*100</f>
        <v>0.526671375487517</v>
      </c>
      <c r="F28" s="273" t="n">
        <v>7139.70609613727</v>
      </c>
      <c r="G28" s="275" t="n">
        <f aca="false">(F28/$F$41)*100</f>
        <v>0.755662792885605</v>
      </c>
      <c r="H28" s="277" t="n">
        <f aca="false">ROUND((D28/B28)*100,2)</f>
        <v>13.57</v>
      </c>
    </row>
    <row r="29" customFormat="false" ht="16.15" hidden="false" customHeight="true" outlineLevel="0" collapsed="false">
      <c r="A29" s="289" t="s">
        <v>148</v>
      </c>
      <c r="B29" s="273" t="n">
        <f aca="false">3039+862</f>
        <v>3901</v>
      </c>
      <c r="C29" s="274" t="n">
        <f aca="false">ROUND((B29/B41)*100,2)</f>
        <v>1.06</v>
      </c>
      <c r="D29" s="273" t="n">
        <f aca="false">865+6</f>
        <v>871</v>
      </c>
      <c r="E29" s="275" t="n">
        <f aca="false">(D29/$D$41)*100</f>
        <v>1.33740748702515</v>
      </c>
      <c r="F29" s="273" t="n">
        <v>14796.0562157397</v>
      </c>
      <c r="G29" s="275" t="n">
        <f aca="false">(F29/$F$41)*100</f>
        <v>1.5660069214512</v>
      </c>
      <c r="H29" s="277" t="n">
        <f aca="false">ROUND((D29/B29)*100,2)</f>
        <v>22.33</v>
      </c>
    </row>
    <row r="30" customFormat="false" ht="16.15" hidden="false" customHeight="true" outlineLevel="0" collapsed="false">
      <c r="A30" s="289" t="s">
        <v>149</v>
      </c>
      <c r="B30" s="273" t="n">
        <f aca="false">139042.383117589+1</f>
        <v>139043.383117589</v>
      </c>
      <c r="C30" s="274" t="n">
        <f aca="false">ROUND((B30/B41)*100,2)</f>
        <v>37.85</v>
      </c>
      <c r="D30" s="273" t="n">
        <v>28574.3208955224</v>
      </c>
      <c r="E30" s="275" t="n">
        <f aca="false">(D30/$D$41)*100</f>
        <v>43.8754428270159</v>
      </c>
      <c r="F30" s="273" t="n">
        <v>370602.881431613</v>
      </c>
      <c r="G30" s="275" t="n">
        <f aca="false">(F30/$F$41)*100</f>
        <v>39.2244168965973</v>
      </c>
      <c r="H30" s="276" t="n">
        <f aca="false">ROUND((D30/B30)*100,2)</f>
        <v>20.55</v>
      </c>
    </row>
    <row r="31" customFormat="false" ht="16.15" hidden="false" customHeight="true" outlineLevel="0" collapsed="false">
      <c r="A31" s="289" t="s">
        <v>150</v>
      </c>
      <c r="B31" s="273" t="n">
        <v>54215.2891602306</v>
      </c>
      <c r="C31" s="274" t="n">
        <f aca="false">ROUND((B31/B41)*100,2)</f>
        <v>14.76</v>
      </c>
      <c r="D31" s="273" t="n">
        <v>8232.13059701493</v>
      </c>
      <c r="E31" s="275" t="n">
        <f aca="false">(D31/$D$41)*100</f>
        <v>12.6403135414657</v>
      </c>
      <c r="F31" s="273" t="n">
        <v>130176.284498523</v>
      </c>
      <c r="G31" s="275" t="n">
        <f aca="false">(F31/$F$41)*100</f>
        <v>13.7777904842393</v>
      </c>
      <c r="H31" s="277" t="n">
        <f aca="false">ROUND((D31/B31)*100,2)</f>
        <v>15.18</v>
      </c>
    </row>
    <row r="32" customFormat="false" ht="16.15" hidden="false" customHeight="true" outlineLevel="0" collapsed="false">
      <c r="A32" s="289" t="s">
        <v>151</v>
      </c>
      <c r="B32" s="273" t="n">
        <v>247.32772217992</v>
      </c>
      <c r="C32" s="274" t="n">
        <f aca="false">ROUND((B32/B41)*100,2)</f>
        <v>0.07</v>
      </c>
      <c r="D32" s="273" t="n">
        <v>49.5485074626866</v>
      </c>
      <c r="E32" s="275" t="n">
        <f aca="false">(D32/$D$41)*100</f>
        <v>0.0760809929408939</v>
      </c>
      <c r="F32" s="273" t="n">
        <v>783.959557291216</v>
      </c>
      <c r="G32" s="275" t="n">
        <f aca="false">(F32/$F$41)*100</f>
        <v>0.0829738732372398</v>
      </c>
      <c r="H32" s="277" t="n">
        <f aca="false">ROUND((D32/B32)*100,2)</f>
        <v>20.03</v>
      </c>
    </row>
    <row r="33" customFormat="false" ht="16.15" hidden="false" customHeight="true" outlineLevel="0" collapsed="false">
      <c r="A33" s="289" t="s">
        <v>152</v>
      </c>
      <c r="B33" s="273" t="n">
        <v>74780.7144306612</v>
      </c>
      <c r="C33" s="274" t="n">
        <f aca="false">ROUND((B33/B41)*100,2)</f>
        <v>20.36</v>
      </c>
      <c r="D33" s="273" t="n">
        <v>10927.6292992978</v>
      </c>
      <c r="E33" s="275" t="n">
        <f aca="false">(D33/$D$41)*100</f>
        <v>16.7792115273436</v>
      </c>
      <c r="F33" s="273" t="n">
        <v>192400.023653774</v>
      </c>
      <c r="G33" s="275" t="n">
        <f aca="false">(F33/$F$41)*100</f>
        <v>20.3635187874366</v>
      </c>
      <c r="H33" s="277" t="n">
        <f aca="false">ROUND((D33/B33)*100,2)</f>
        <v>14.61</v>
      </c>
    </row>
    <row r="34" customFormat="false" ht="16.15" hidden="false" customHeight="true" outlineLevel="0" collapsed="false">
      <c r="A34" s="289" t="s">
        <v>153</v>
      </c>
      <c r="B34" s="273" t="n">
        <v>5703.18366536677</v>
      </c>
      <c r="C34" s="274" t="n">
        <f aca="false">ROUND((B34/B41)*100,2)</f>
        <v>1.55</v>
      </c>
      <c r="D34" s="273" t="n">
        <v>1455.31272745912</v>
      </c>
      <c r="E34" s="275" t="n">
        <f aca="false">(D34/$D$41)*100</f>
        <v>2.23461095024893</v>
      </c>
      <c r="F34" s="273" t="n">
        <v>26447.2831121333</v>
      </c>
      <c r="G34" s="275" t="n">
        <f aca="false">(F34/$F$41)*100</f>
        <v>2.79916673762851</v>
      </c>
      <c r="H34" s="277" t="n">
        <f aca="false">ROUND((D34/B34)*100,2)</f>
        <v>25.52</v>
      </c>
    </row>
    <row r="35" customFormat="false" ht="16.15" hidden="false" customHeight="true" outlineLevel="0" collapsed="false">
      <c r="A35" s="289" t="s">
        <v>154</v>
      </c>
      <c r="B35" s="273" t="n">
        <v>745.161281784334</v>
      </c>
      <c r="C35" s="274" t="n">
        <f aca="false">ROUND((B35/B41)*100,2)</f>
        <v>0.2</v>
      </c>
      <c r="D35" s="273" t="n">
        <v>98.1799169614024</v>
      </c>
      <c r="E35" s="275" t="n">
        <f aca="false">(D35/$D$41)*100</f>
        <v>0.150753795659802</v>
      </c>
      <c r="F35" s="273" t="n">
        <v>1930.53964946431</v>
      </c>
      <c r="G35" s="275" t="n">
        <f aca="false">(F35/$F$41)*100</f>
        <v>0.204327315949301</v>
      </c>
      <c r="H35" s="277" t="n">
        <f aca="false">ROUND((D35/B35)*100,2)</f>
        <v>13.18</v>
      </c>
    </row>
    <row r="36" customFormat="false" ht="16.15" hidden="false" customHeight="true" outlineLevel="0" collapsed="false">
      <c r="A36" s="289" t="s">
        <v>155</v>
      </c>
      <c r="B36" s="273" t="n">
        <v>277.545578867498</v>
      </c>
      <c r="C36" s="274" t="n">
        <f aca="false">ROUND((B36/B41)*100,2)</f>
        <v>0.08</v>
      </c>
      <c r="D36" s="273" t="n">
        <v>46.0218360756574</v>
      </c>
      <c r="E36" s="275" t="n">
        <f aca="false">(D36/$D$41)*100</f>
        <v>0.070665841715532</v>
      </c>
      <c r="F36" s="273" t="n">
        <v>634.767088088368</v>
      </c>
      <c r="G36" s="275" t="n">
        <f aca="false">(F36/$F$41)*100</f>
        <v>0.0671834196195037</v>
      </c>
      <c r="H36" s="277" t="n">
        <f aca="false">ROUND((D36/B36)*100,2)</f>
        <v>16.58</v>
      </c>
    </row>
    <row r="37" customFormat="false" ht="16.15" hidden="false" customHeight="true" outlineLevel="0" collapsed="false">
      <c r="A37" s="289" t="s">
        <v>156</v>
      </c>
      <c r="B37" s="273" t="n">
        <v>40896.3950433202</v>
      </c>
      <c r="C37" s="274" t="n">
        <f aca="false">ROUND((B37/B41)*100,2)</f>
        <v>11.13</v>
      </c>
      <c r="D37" s="273" t="n">
        <v>7424.85622020606</v>
      </c>
      <c r="E37" s="275" t="n">
        <f aca="false">(D37/$D$41)*100</f>
        <v>11.4007557967725</v>
      </c>
      <c r="F37" s="273" t="n">
        <v>91444.8090938623</v>
      </c>
      <c r="G37" s="275" t="n">
        <f aca="false">(F37/$F$41)*100</f>
        <v>9.67847120095661</v>
      </c>
      <c r="H37" s="277" t="n">
        <f aca="false">ROUND((D37/B37)*100,2)</f>
        <v>18.16</v>
      </c>
    </row>
    <row r="38" customFormat="false" ht="16.15" hidden="false" customHeight="true" outlineLevel="0" collapsed="false">
      <c r="A38" s="289" t="s">
        <v>157</v>
      </c>
      <c r="B38" s="273" t="n">
        <f aca="false">18219+1778</f>
        <v>19997</v>
      </c>
      <c r="C38" s="274" t="n">
        <f aca="false">ROUND((B38/B41)*100,2)</f>
        <v>5.44</v>
      </c>
      <c r="D38" s="273" t="n">
        <f aca="false">3214+78</f>
        <v>3292</v>
      </c>
      <c r="E38" s="275" t="n">
        <f aca="false">(D38/$D$41)*100</f>
        <v>5.05481681663238</v>
      </c>
      <c r="F38" s="273" t="n">
        <v>47538.1256496008</v>
      </c>
      <c r="G38" s="275" t="n">
        <f aca="false">(F38/$F$41)*100</f>
        <v>5.03141058094241</v>
      </c>
      <c r="H38" s="277" t="n">
        <f aca="false">ROUND((D38/B38)*100,2)</f>
        <v>16.46</v>
      </c>
    </row>
    <row r="39" customFormat="false" ht="16.15" hidden="false" customHeight="true" outlineLevel="0" collapsed="false">
      <c r="A39" s="289" t="s">
        <v>158</v>
      </c>
      <c r="B39" s="273" t="n">
        <f aca="false">21012+3628</f>
        <v>24640</v>
      </c>
      <c r="C39" s="274" t="n">
        <f aca="false">ROUND((B39/B41)*100,2)</f>
        <v>6.71</v>
      </c>
      <c r="D39" s="273" t="n">
        <f aca="false">3538+225</f>
        <v>3763</v>
      </c>
      <c r="E39" s="275" t="n">
        <f aca="false">(D39/$D$41)*100</f>
        <v>5.77803027976538</v>
      </c>
      <c r="F39" s="273" t="n">
        <v>60203.761928276</v>
      </c>
      <c r="G39" s="275" t="n">
        <f aca="false">(F39/$F$41)*100</f>
        <v>6.37193496039761</v>
      </c>
      <c r="H39" s="277" t="n">
        <f aca="false">ROUND((D39/B39)*100,2)</f>
        <v>15.27</v>
      </c>
    </row>
    <row r="40" customFormat="false" ht="16.15" hidden="false" customHeight="true" outlineLevel="0" collapsed="false">
      <c r="A40" s="290" t="s">
        <v>159</v>
      </c>
      <c r="B40" s="279" t="n">
        <f aca="false">253+87</f>
        <v>340</v>
      </c>
      <c r="C40" s="280" t="n">
        <f aca="false">ROUND((B40/B41)*100,2)</f>
        <v>0.09</v>
      </c>
      <c r="D40" s="279" t="n">
        <f aca="false">32+17</f>
        <v>49</v>
      </c>
      <c r="E40" s="281" t="n">
        <f aca="false">(D40/$D$41)*100</f>
        <v>0.0752387679267881</v>
      </c>
      <c r="F40" s="279" t="n">
        <v>728.802025496472</v>
      </c>
      <c r="G40" s="281" t="n">
        <f aca="false">(F40/$F$41)*100</f>
        <v>0.0771360286588415</v>
      </c>
      <c r="H40" s="291" t="n">
        <f aca="false">ROUND((D40/B40)*100,2)</f>
        <v>14.41</v>
      </c>
    </row>
    <row r="41" customFormat="false" ht="21" hidden="false" customHeight="true" outlineLevel="0" collapsed="false">
      <c r="A41" s="292" t="s">
        <v>127</v>
      </c>
      <c r="B41" s="293" t="n">
        <f aca="false">SUM(B28:B40)</f>
        <v>367315</v>
      </c>
      <c r="C41" s="294" t="n">
        <f aca="false">ROUND((B41/B41)*100,2)</f>
        <v>100</v>
      </c>
      <c r="D41" s="293" t="n">
        <f aca="false">SUM(D28:D40)</f>
        <v>65126</v>
      </c>
      <c r="E41" s="295" t="n">
        <f aca="false">(D41/$D$41)*100</f>
        <v>100</v>
      </c>
      <c r="F41" s="293" t="n">
        <f aca="false">SUM(F28:F40)</f>
        <v>944827</v>
      </c>
      <c r="G41" s="294" t="n">
        <f aca="false">ROUND((F41/F41)*100,2)</f>
        <v>100</v>
      </c>
      <c r="H41" s="296" t="n">
        <f aca="false">ROUND((D41/B41)*100,2)</f>
        <v>17.73</v>
      </c>
    </row>
    <row r="42" customFormat="false" ht="10.5" hidden="false" customHeight="true" outlineLevel="0" collapsed="false">
      <c r="F42" s="0"/>
    </row>
    <row r="43" customFormat="false" ht="12" hidden="false" customHeight="false" outlineLevel="0" collapsed="false">
      <c r="F43" s="68"/>
    </row>
    <row r="44" customFormat="false" ht="21.75" hidden="false" customHeight="true" outlineLevel="0" collapsed="false">
      <c r="A44" s="297" t="s">
        <v>160</v>
      </c>
      <c r="B44" s="297"/>
      <c r="C44" s="297"/>
      <c r="D44" s="297"/>
      <c r="E44" s="297"/>
      <c r="F44" s="297"/>
      <c r="G44" s="297"/>
      <c r="H44" s="297"/>
    </row>
    <row r="45" customFormat="false" ht="12" hidden="false" customHeight="false" outlineLevel="0" collapsed="false"/>
    <row r="46" customFormat="false" ht="17.25" hidden="false" customHeight="true" outlineLevel="0" collapsed="false">
      <c r="A46" s="298" t="s">
        <v>161</v>
      </c>
      <c r="B46" s="263" t="s">
        <v>162</v>
      </c>
      <c r="C46" s="263"/>
      <c r="D46" s="263"/>
      <c r="E46" s="263" t="s">
        <v>163</v>
      </c>
      <c r="F46" s="263"/>
      <c r="G46" s="263"/>
      <c r="H46" s="299" t="s">
        <v>164</v>
      </c>
    </row>
    <row r="47" customFormat="false" ht="15.75" hidden="false" customHeight="true" outlineLevel="0" collapsed="false">
      <c r="A47" s="300" t="s">
        <v>165</v>
      </c>
      <c r="B47" s="301" t="s">
        <v>166</v>
      </c>
      <c r="C47" s="301" t="s">
        <v>167</v>
      </c>
      <c r="D47" s="302" t="s">
        <v>38</v>
      </c>
      <c r="E47" s="301" t="s">
        <v>166</v>
      </c>
      <c r="F47" s="301" t="s">
        <v>167</v>
      </c>
      <c r="G47" s="301" t="s">
        <v>38</v>
      </c>
      <c r="H47" s="303" t="s">
        <v>168</v>
      </c>
    </row>
    <row r="48" customFormat="false" ht="19.5" hidden="false" customHeight="true" outlineLevel="0" collapsed="false">
      <c r="A48" s="304" t="s">
        <v>169</v>
      </c>
      <c r="B48" s="305" t="n">
        <v>4280</v>
      </c>
      <c r="C48" s="305" t="n">
        <v>23558</v>
      </c>
      <c r="D48" s="305" t="n">
        <f aca="false">SUM(B48:C48)</f>
        <v>27838</v>
      </c>
      <c r="E48" s="305" t="n">
        <v>2383</v>
      </c>
      <c r="F48" s="305" t="n">
        <v>19433</v>
      </c>
      <c r="G48" s="305" t="n">
        <f aca="false">SUM(E48:F48)</f>
        <v>21816</v>
      </c>
      <c r="H48" s="276" t="n">
        <f aca="false">ROUND(((G48-D48)/D48)*100,2)</f>
        <v>-21.63</v>
      </c>
    </row>
    <row r="49" customFormat="false" ht="18" hidden="false" customHeight="true" outlineLevel="0" collapsed="false">
      <c r="A49" s="306" t="s">
        <v>170</v>
      </c>
      <c r="B49" s="307" t="n">
        <v>2153</v>
      </c>
      <c r="C49" s="307" t="n">
        <v>15312</v>
      </c>
      <c r="D49" s="307" t="n">
        <f aca="false">SUM(B49:C49)</f>
        <v>17465</v>
      </c>
      <c r="E49" s="307" t="n">
        <v>1189</v>
      </c>
      <c r="F49" s="307" t="n">
        <v>11403</v>
      </c>
      <c r="G49" s="307" t="n">
        <f aca="false">SUM(E49:F49)</f>
        <v>12592</v>
      </c>
      <c r="H49" s="308" t="n">
        <f aca="false">ROUND(((G49-D49)/D49)*100,2)</f>
        <v>-27.9</v>
      </c>
    </row>
    <row r="50" customFormat="false" ht="7.5" hidden="false" customHeight="true" outlineLevel="0" collapsed="false"/>
    <row r="51" customFormat="false" ht="12" hidden="false" customHeight="false" outlineLevel="0" collapsed="false">
      <c r="A51" s="309"/>
      <c r="B51" s="310"/>
      <c r="C51" s="310"/>
      <c r="D51" s="310"/>
      <c r="E51" s="310"/>
      <c r="I51" s="311"/>
      <c r="J51" s="311"/>
    </row>
    <row r="52" customFormat="false" ht="20.25" hidden="false" customHeight="true" outlineLevel="0" collapsed="false">
      <c r="A52" s="297" t="s">
        <v>171</v>
      </c>
      <c r="B52" s="297"/>
      <c r="C52" s="297"/>
      <c r="D52" s="297"/>
      <c r="E52" s="297"/>
      <c r="F52" s="297"/>
      <c r="G52" s="297"/>
      <c r="H52" s="297"/>
      <c r="I52" s="311"/>
      <c r="J52" s="311"/>
    </row>
    <row r="53" customFormat="false" ht="12" hidden="false" customHeight="false" outlineLevel="0" collapsed="false"/>
    <row r="54" customFormat="false" ht="15.75" hidden="false" customHeight="true" outlineLevel="0" collapsed="false">
      <c r="A54" s="312" t="s">
        <v>172</v>
      </c>
      <c r="B54" s="313" t="s">
        <v>173</v>
      </c>
      <c r="C54" s="313"/>
      <c r="D54" s="313"/>
      <c r="E54" s="313" t="s">
        <v>174</v>
      </c>
      <c r="F54" s="313"/>
      <c r="G54" s="313"/>
      <c r="H54" s="299" t="s">
        <v>164</v>
      </c>
    </row>
    <row r="55" customFormat="false" ht="16.5" hidden="false" customHeight="true" outlineLevel="0" collapsed="false">
      <c r="A55" s="312"/>
      <c r="B55" s="301" t="s">
        <v>36</v>
      </c>
      <c r="C55" s="301" t="s">
        <v>37</v>
      </c>
      <c r="D55" s="302" t="s">
        <v>38</v>
      </c>
      <c r="E55" s="301" t="s">
        <v>36</v>
      </c>
      <c r="F55" s="301" t="s">
        <v>37</v>
      </c>
      <c r="G55" s="301" t="s">
        <v>38</v>
      </c>
      <c r="H55" s="303" t="s">
        <v>168</v>
      </c>
    </row>
    <row r="56" customFormat="false" ht="16.5" hidden="false" customHeight="true" outlineLevel="0" collapsed="false">
      <c r="A56" s="314" t="s">
        <v>169</v>
      </c>
      <c r="B56" s="305" t="n">
        <v>58108</v>
      </c>
      <c r="C56" s="305" t="n">
        <v>9286</v>
      </c>
      <c r="D56" s="305" t="n">
        <f aca="false">SUM(B56:C56)</f>
        <v>67394</v>
      </c>
      <c r="E56" s="305" t="n">
        <v>59731</v>
      </c>
      <c r="F56" s="305" t="n">
        <v>10321</v>
      </c>
      <c r="G56" s="305" t="n">
        <f aca="false">SUM(E56:F56)</f>
        <v>70052</v>
      </c>
      <c r="H56" s="315" t="n">
        <f aca="false">ROUND(((G56-D56)/D56)*100,2)</f>
        <v>3.94</v>
      </c>
    </row>
    <row r="57" customFormat="false" ht="18" hidden="false" customHeight="true" outlineLevel="0" collapsed="false">
      <c r="A57" s="316" t="s">
        <v>170</v>
      </c>
      <c r="B57" s="307" t="n">
        <v>25026</v>
      </c>
      <c r="C57" s="307" t="n">
        <v>362</v>
      </c>
      <c r="D57" s="307" t="n">
        <f aca="false">SUM(B57:C57)</f>
        <v>25388</v>
      </c>
      <c r="E57" s="307" t="n">
        <v>24126</v>
      </c>
      <c r="F57" s="307" t="n">
        <v>376</v>
      </c>
      <c r="G57" s="307" t="n">
        <f aca="false">SUM(E57:F57)</f>
        <v>24502</v>
      </c>
      <c r="H57" s="317" t="n">
        <f aca="false">ROUND(((G57-D57)/D57)*100,2)</f>
        <v>-3.49</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12" activeCellId="0" sqref="C12"/>
    </sheetView>
  </sheetViews>
  <sheetFormatPr defaultColWidth="9.328125" defaultRowHeight="11.25" zeroHeight="false" outlineLevelRow="0" outlineLevelCol="0"/>
  <cols>
    <col collapsed="false" customWidth="true" hidden="false" outlineLevel="0" max="1" min="1" style="29" width="20.65"/>
    <col collapsed="false" customWidth="true" hidden="false" outlineLevel="0" max="2" min="2" style="29" width="11.82"/>
    <col collapsed="false" customWidth="true" hidden="false" outlineLevel="0" max="3" min="3" style="29" width="10.49"/>
    <col collapsed="false" customWidth="true" hidden="false" outlineLevel="0" max="4" min="4" style="29" width="8.33"/>
    <col collapsed="false" customWidth="true" hidden="false" outlineLevel="0" max="5" min="5" style="29" width="7.5"/>
    <col collapsed="false" customWidth="true" hidden="false" outlineLevel="0" max="6" min="6" style="29" width="9.82"/>
    <col collapsed="false" customWidth="true" hidden="false" outlineLevel="0" max="7" min="7" style="29" width="7.5"/>
    <col collapsed="false" customWidth="true" hidden="false" outlineLevel="0" max="8" min="8" style="29" width="8.5"/>
    <col collapsed="false" customWidth="true" hidden="false" outlineLevel="0" max="9" min="9" style="29" width="10.49"/>
    <col collapsed="false" customWidth="true" hidden="false" outlineLevel="0" max="10" min="10" style="29" width="8.99"/>
    <col collapsed="false" customWidth="true" hidden="false" outlineLevel="0" max="11" min="11" style="29" width="9.82"/>
    <col collapsed="false" customWidth="true" hidden="false" outlineLevel="0" max="12" min="12" style="29" width="11.82"/>
    <col collapsed="false" customWidth="true" hidden="false" outlineLevel="0" max="13" min="13" style="29" width="11.49"/>
    <col collapsed="false" customWidth="true" hidden="false" outlineLevel="0" max="14" min="14" style="29" width="7.99"/>
    <col collapsed="false" customWidth="true" hidden="false" outlineLevel="0" max="15" min="15" style="29" width="9.82"/>
    <col collapsed="false" customWidth="true" hidden="false" outlineLevel="0" max="16" min="16" style="29" width="10.65"/>
    <col collapsed="false" customWidth="false" hidden="false" outlineLevel="0" max="257" min="17" style="29" width="9.33"/>
  </cols>
  <sheetData>
    <row r="1" customFormat="false" ht="16.5" hidden="true" customHeight="false" outlineLevel="0" collapsed="false">
      <c r="F1" s="318"/>
      <c r="H1" s="319"/>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20" t="s">
        <v>175</v>
      </c>
      <c r="B9" s="320"/>
      <c r="C9" s="320"/>
      <c r="D9" s="320"/>
      <c r="E9" s="320"/>
      <c r="F9" s="320"/>
      <c r="G9" s="320"/>
      <c r="H9" s="320"/>
      <c r="I9" s="320"/>
      <c r="J9" s="320"/>
      <c r="K9" s="320"/>
      <c r="L9" s="320"/>
      <c r="M9" s="320"/>
      <c r="N9" s="320"/>
      <c r="O9" s="320"/>
      <c r="P9" s="320"/>
      <c r="Q9" s="310"/>
      <c r="R9" s="310"/>
      <c r="S9" s="310"/>
    </row>
    <row r="10" customFormat="false" ht="27.75" hidden="false" customHeight="true" outlineLevel="0" collapsed="false">
      <c r="A10" s="321" t="s">
        <v>176</v>
      </c>
      <c r="B10" s="321"/>
      <c r="C10" s="321"/>
      <c r="D10" s="321"/>
      <c r="E10" s="321"/>
      <c r="F10" s="321"/>
      <c r="G10" s="321"/>
      <c r="H10" s="321"/>
      <c r="I10" s="321"/>
      <c r="J10" s="321"/>
      <c r="K10" s="321"/>
      <c r="L10" s="321"/>
      <c r="M10" s="321"/>
      <c r="N10" s="321"/>
      <c r="O10" s="321"/>
      <c r="P10" s="321"/>
    </row>
    <row r="11" customFormat="false" ht="13.9" hidden="false" customHeight="true" outlineLevel="0" collapsed="false">
      <c r="A11" s="322"/>
      <c r="B11" s="322"/>
      <c r="C11" s="322"/>
      <c r="D11" s="322"/>
      <c r="E11" s="322"/>
      <c r="F11" s="322"/>
      <c r="G11" s="322"/>
      <c r="H11" s="322"/>
      <c r="I11" s="322"/>
      <c r="J11" s="322"/>
      <c r="K11" s="322"/>
      <c r="L11" s="322"/>
      <c r="M11" s="322"/>
      <c r="N11" s="322"/>
      <c r="O11" s="322"/>
      <c r="P11" s="322"/>
    </row>
    <row r="12" customFormat="false" ht="13.9" hidden="false" customHeight="true" outlineLevel="0" collapsed="false">
      <c r="A12" s="322"/>
      <c r="B12" s="322"/>
      <c r="C12" s="322"/>
      <c r="D12" s="322"/>
      <c r="E12" s="322"/>
      <c r="F12" s="322"/>
      <c r="G12" s="322"/>
      <c r="H12" s="322"/>
      <c r="I12" s="322"/>
      <c r="J12" s="322"/>
      <c r="K12" s="322"/>
      <c r="L12" s="322"/>
      <c r="M12" s="322"/>
      <c r="N12" s="322"/>
      <c r="O12" s="322"/>
      <c r="P12" s="322"/>
    </row>
    <row r="14" customFormat="false" ht="6" hidden="false" customHeight="true" outlineLevel="0" collapsed="false"/>
    <row r="15" customFormat="false" ht="21.75" hidden="false" customHeight="true" outlineLevel="0" collapsed="false">
      <c r="A15" s="323" t="s">
        <v>177</v>
      </c>
      <c r="B15" s="324" t="s">
        <v>178</v>
      </c>
      <c r="C15" s="325" t="s">
        <v>179</v>
      </c>
      <c r="D15" s="326" t="s">
        <v>180</v>
      </c>
      <c r="E15" s="326"/>
      <c r="F15" s="326"/>
      <c r="G15" s="326" t="s">
        <v>181</v>
      </c>
      <c r="H15" s="326"/>
      <c r="I15" s="326"/>
      <c r="J15" s="327" t="s">
        <v>182</v>
      </c>
      <c r="K15" s="325" t="s">
        <v>183</v>
      </c>
      <c r="L15" s="328" t="s">
        <v>184</v>
      </c>
      <c r="M15" s="329" t="s">
        <v>185</v>
      </c>
      <c r="N15" s="330" t="s">
        <v>186</v>
      </c>
      <c r="O15" s="330"/>
      <c r="P15" s="330"/>
    </row>
    <row r="16" customFormat="false" ht="25.5" hidden="false" customHeight="true" outlineLevel="0" collapsed="false">
      <c r="A16" s="323"/>
      <c r="B16" s="331" t="s">
        <v>187</v>
      </c>
      <c r="C16" s="332" t="s">
        <v>188</v>
      </c>
      <c r="D16" s="333" t="s">
        <v>166</v>
      </c>
      <c r="E16" s="334" t="s">
        <v>167</v>
      </c>
      <c r="F16" s="335" t="s">
        <v>38</v>
      </c>
      <c r="G16" s="333" t="s">
        <v>166</v>
      </c>
      <c r="H16" s="336" t="s">
        <v>167</v>
      </c>
      <c r="I16" s="336" t="s">
        <v>38</v>
      </c>
      <c r="J16" s="327"/>
      <c r="K16" s="332" t="s">
        <v>188</v>
      </c>
      <c r="L16" s="328"/>
      <c r="M16" s="329"/>
      <c r="N16" s="337" t="s">
        <v>189</v>
      </c>
      <c r="O16" s="337" t="s">
        <v>190</v>
      </c>
      <c r="P16" s="338" t="s">
        <v>38</v>
      </c>
      <c r="Q16" s="238"/>
    </row>
    <row r="17" customFormat="false" ht="21" hidden="false" customHeight="true" outlineLevel="0" collapsed="false">
      <c r="A17" s="339" t="s">
        <v>191</v>
      </c>
      <c r="B17" s="340" t="n">
        <f aca="false">10624+80</f>
        <v>10704</v>
      </c>
      <c r="C17" s="340" t="n">
        <v>3858</v>
      </c>
      <c r="D17" s="340" t="n">
        <f aca="false">360+1</f>
        <v>361</v>
      </c>
      <c r="E17" s="340" t="n">
        <f aca="false">1825+10</f>
        <v>1835</v>
      </c>
      <c r="F17" s="340" t="n">
        <f aca="false">SUM(D17:E17)</f>
        <v>2196</v>
      </c>
      <c r="G17" s="340" t="n">
        <f aca="false">352+1</f>
        <v>353</v>
      </c>
      <c r="H17" s="340" t="n">
        <f aca="false">1413+5</f>
        <v>1418</v>
      </c>
      <c r="I17" s="340" t="n">
        <f aca="false">SUM(G17:H17)</f>
        <v>1771</v>
      </c>
      <c r="J17" s="340" t="n">
        <f aca="false">77+1</f>
        <v>78</v>
      </c>
      <c r="K17" s="340" t="n">
        <f aca="false">C17+F17-I17-J17</f>
        <v>4205</v>
      </c>
      <c r="L17" s="340" t="n">
        <f aca="false">36686+80</f>
        <v>36766</v>
      </c>
      <c r="M17" s="341" t="n">
        <f aca="false">34360+75</f>
        <v>34435</v>
      </c>
      <c r="N17" s="341" t="n">
        <v>258</v>
      </c>
      <c r="O17" s="340" t="n">
        <v>615</v>
      </c>
      <c r="P17" s="342" t="n">
        <f aca="false">SUM(N17:O17)</f>
        <v>873</v>
      </c>
    </row>
    <row r="18" customFormat="false" ht="21" hidden="false" customHeight="true" outlineLevel="0" collapsed="false">
      <c r="A18" s="339" t="s">
        <v>192</v>
      </c>
      <c r="B18" s="340" t="n">
        <v>1432</v>
      </c>
      <c r="C18" s="340" t="n">
        <v>236</v>
      </c>
      <c r="D18" s="340" t="n">
        <v>36</v>
      </c>
      <c r="E18" s="340" t="n">
        <v>223</v>
      </c>
      <c r="F18" s="340" t="n">
        <f aca="false">SUM(D18:E18)</f>
        <v>259</v>
      </c>
      <c r="G18" s="340" t="n">
        <v>39</v>
      </c>
      <c r="H18" s="340" t="n">
        <v>151</v>
      </c>
      <c r="I18" s="340" t="n">
        <f aca="false">SUM(G18:H18)</f>
        <v>190</v>
      </c>
      <c r="J18" s="340" t="n">
        <v>21</v>
      </c>
      <c r="K18" s="340" t="n">
        <f aca="false">C18+F18-I18-J18</f>
        <v>284</v>
      </c>
      <c r="L18" s="340" t="n">
        <v>5606</v>
      </c>
      <c r="M18" s="341" t="n">
        <v>5570</v>
      </c>
      <c r="N18" s="341" t="n">
        <v>4</v>
      </c>
      <c r="O18" s="340" t="n">
        <v>150</v>
      </c>
      <c r="P18" s="342" t="n">
        <f aca="false">SUM(N18:O18)</f>
        <v>154</v>
      </c>
    </row>
    <row r="19" customFormat="false" ht="21" hidden="false" customHeight="true" outlineLevel="0" collapsed="false">
      <c r="A19" s="339" t="s">
        <v>193</v>
      </c>
      <c r="B19" s="340" t="n">
        <v>2444</v>
      </c>
      <c r="C19" s="340" t="n">
        <v>1095</v>
      </c>
      <c r="D19" s="340" t="n">
        <v>485</v>
      </c>
      <c r="E19" s="340" t="n">
        <v>1027</v>
      </c>
      <c r="F19" s="340" t="n">
        <f aca="false">SUM(D19:E19)</f>
        <v>1512</v>
      </c>
      <c r="G19" s="340" t="n">
        <v>460</v>
      </c>
      <c r="H19" s="340" t="n">
        <v>526</v>
      </c>
      <c r="I19" s="340" t="n">
        <f aca="false">SUM(G19:H19)</f>
        <v>986</v>
      </c>
      <c r="J19" s="340" t="n">
        <v>161</v>
      </c>
      <c r="K19" s="340" t="n">
        <f aca="false">C19+F19-I19-J19</f>
        <v>1460</v>
      </c>
      <c r="L19" s="340" t="n">
        <v>7064</v>
      </c>
      <c r="M19" s="341" t="n">
        <v>6858</v>
      </c>
      <c r="N19" s="341" t="n">
        <v>11</v>
      </c>
      <c r="O19" s="340" t="n">
        <v>41</v>
      </c>
      <c r="P19" s="342" t="n">
        <f aca="false">SUM(N19:O19)</f>
        <v>52</v>
      </c>
    </row>
    <row r="20" customFormat="false" ht="21" hidden="false" customHeight="true" outlineLevel="0" collapsed="false">
      <c r="A20" s="339" t="s">
        <v>194</v>
      </c>
      <c r="B20" s="340" t="n">
        <v>931</v>
      </c>
      <c r="C20" s="340" t="n">
        <v>79</v>
      </c>
      <c r="D20" s="340" t="n">
        <v>43</v>
      </c>
      <c r="E20" s="340" t="n">
        <v>83</v>
      </c>
      <c r="F20" s="340" t="n">
        <f aca="false">SUM(D20:E20)</f>
        <v>126</v>
      </c>
      <c r="G20" s="340" t="n">
        <v>40</v>
      </c>
      <c r="H20" s="340" t="n">
        <v>66</v>
      </c>
      <c r="I20" s="340" t="n">
        <f aca="false">SUM(G20:H20)</f>
        <v>106</v>
      </c>
      <c r="J20" s="340" t="n">
        <v>13</v>
      </c>
      <c r="K20" s="340" t="n">
        <f aca="false">C20+F20-I20-J20</f>
        <v>86</v>
      </c>
      <c r="L20" s="340" t="n">
        <v>1748</v>
      </c>
      <c r="M20" s="341" t="n">
        <v>1724</v>
      </c>
      <c r="N20" s="341" t="n">
        <v>12</v>
      </c>
      <c r="O20" s="340" t="n">
        <v>49</v>
      </c>
      <c r="P20" s="342" t="n">
        <f aca="false">SUM(N20:O20)</f>
        <v>61</v>
      </c>
    </row>
    <row r="21" customFormat="false" ht="21" hidden="false" customHeight="true" outlineLevel="0" collapsed="false">
      <c r="A21" s="339" t="s">
        <v>195</v>
      </c>
      <c r="B21" s="340" t="n">
        <v>1056</v>
      </c>
      <c r="C21" s="340" t="n">
        <v>315</v>
      </c>
      <c r="D21" s="340" t="n">
        <f aca="false">41+146</f>
        <v>187</v>
      </c>
      <c r="E21" s="340" t="n">
        <v>409</v>
      </c>
      <c r="F21" s="340" t="n">
        <f aca="false">SUM(D21:E21)</f>
        <v>596</v>
      </c>
      <c r="G21" s="340" t="n">
        <f aca="false">33+146</f>
        <v>179</v>
      </c>
      <c r="H21" s="340" t="n">
        <v>221</v>
      </c>
      <c r="I21" s="340" t="n">
        <f aca="false">SUM(G21:H21)</f>
        <v>400</v>
      </c>
      <c r="J21" s="340" t="n">
        <v>18</v>
      </c>
      <c r="K21" s="340" t="n">
        <f aca="false">C21+F21-I21-J21</f>
        <v>493</v>
      </c>
      <c r="L21" s="340" t="n">
        <v>2688</v>
      </c>
      <c r="M21" s="341" t="n">
        <v>2638</v>
      </c>
      <c r="N21" s="341" t="n">
        <v>77</v>
      </c>
      <c r="O21" s="340" t="n">
        <v>105</v>
      </c>
      <c r="P21" s="342" t="n">
        <f aca="false">SUM(N21:O21)</f>
        <v>182</v>
      </c>
    </row>
    <row r="22" customFormat="false" ht="21" hidden="false" customHeight="true" outlineLevel="0" collapsed="false">
      <c r="A22" s="339" t="s">
        <v>196</v>
      </c>
      <c r="B22" s="340" t="n">
        <v>1490</v>
      </c>
      <c r="C22" s="340" t="n">
        <v>182</v>
      </c>
      <c r="D22" s="340" t="n">
        <v>130</v>
      </c>
      <c r="E22" s="340" t="n">
        <v>591</v>
      </c>
      <c r="F22" s="340" t="n">
        <f aca="false">SUM(D22:E22)</f>
        <v>721</v>
      </c>
      <c r="G22" s="340" t="n">
        <v>101</v>
      </c>
      <c r="H22" s="340" t="n">
        <v>579</v>
      </c>
      <c r="I22" s="340" t="n">
        <f aca="false">SUM(G22:H22)</f>
        <v>680</v>
      </c>
      <c r="J22" s="340" t="n">
        <v>21</v>
      </c>
      <c r="K22" s="340" t="n">
        <f aca="false">C22+F22-I22-J22</f>
        <v>202</v>
      </c>
      <c r="L22" s="340" t="n">
        <v>3635</v>
      </c>
      <c r="M22" s="341" t="n">
        <v>3467</v>
      </c>
      <c r="N22" s="341" t="n">
        <v>6</v>
      </c>
      <c r="O22" s="340" t="n">
        <v>248</v>
      </c>
      <c r="P22" s="342" t="n">
        <f aca="false">SUM(N22:O22)</f>
        <v>254</v>
      </c>
    </row>
    <row r="23" customFormat="false" ht="21" hidden="false" customHeight="true" outlineLevel="0" collapsed="false">
      <c r="A23" s="339" t="s">
        <v>197</v>
      </c>
      <c r="B23" s="340" t="n">
        <f aca="false">13674+10961</f>
        <v>24635</v>
      </c>
      <c r="C23" s="340" t="n">
        <v>7329</v>
      </c>
      <c r="D23" s="340" t="n">
        <f aca="false">1379+739</f>
        <v>2118</v>
      </c>
      <c r="E23" s="340" t="n">
        <f aca="false">2223+2209</f>
        <v>4432</v>
      </c>
      <c r="F23" s="340" t="n">
        <f aca="false">SUM(D23:E23)</f>
        <v>6550</v>
      </c>
      <c r="G23" s="340" t="n">
        <f aca="false">997+303</f>
        <v>1300</v>
      </c>
      <c r="H23" s="340" t="n">
        <f aca="false">1341+75</f>
        <v>1416</v>
      </c>
      <c r="I23" s="340" t="n">
        <f aca="false">SUM(G23:H23)</f>
        <v>2716</v>
      </c>
      <c r="J23" s="340" t="n">
        <f aca="false">691+84</f>
        <v>775</v>
      </c>
      <c r="K23" s="340" t="n">
        <f aca="false">C23+F23-I23-J23</f>
        <v>10388</v>
      </c>
      <c r="L23" s="340" t="n">
        <f aca="false">64091+3117</f>
        <v>67208</v>
      </c>
      <c r="M23" s="341" t="n">
        <f aca="false">62061+2911</f>
        <v>64972</v>
      </c>
      <c r="N23" s="341" t="n">
        <v>405</v>
      </c>
      <c r="O23" s="340" t="n">
        <v>267</v>
      </c>
      <c r="P23" s="342" t="n">
        <f aca="false">SUM(N23:O23)</f>
        <v>672</v>
      </c>
      <c r="S23" s="238"/>
    </row>
    <row r="24" customFormat="false" ht="21" hidden="false" customHeight="true" outlineLevel="0" collapsed="false">
      <c r="A24" s="339" t="s">
        <v>198</v>
      </c>
      <c r="B24" s="340" t="n">
        <v>7445</v>
      </c>
      <c r="C24" s="340" t="n">
        <v>6355</v>
      </c>
      <c r="D24" s="340" t="n">
        <v>894</v>
      </c>
      <c r="E24" s="340" t="n">
        <v>2264</v>
      </c>
      <c r="F24" s="340" t="n">
        <f aca="false">SUM(D24:E24)</f>
        <v>3158</v>
      </c>
      <c r="G24" s="340" t="n">
        <v>598</v>
      </c>
      <c r="H24" s="340" t="n">
        <v>775</v>
      </c>
      <c r="I24" s="340" t="n">
        <f aca="false">SUM(G24:H24)</f>
        <v>1373</v>
      </c>
      <c r="J24" s="340" t="n">
        <v>257</v>
      </c>
      <c r="K24" s="340" t="n">
        <f aca="false">C24+F24-I24-J24</f>
        <v>7883</v>
      </c>
      <c r="L24" s="340" t="n">
        <v>19516</v>
      </c>
      <c r="M24" s="341" t="n">
        <v>18000</v>
      </c>
      <c r="N24" s="341" t="n">
        <v>36</v>
      </c>
      <c r="O24" s="340" t="n">
        <v>145</v>
      </c>
      <c r="P24" s="342" t="n">
        <f aca="false">SUM(N24:O24)</f>
        <v>181</v>
      </c>
      <c r="S24" s="343"/>
    </row>
    <row r="25" customFormat="false" ht="21" hidden="false" customHeight="true" outlineLevel="0" collapsed="false">
      <c r="A25" s="339" t="s">
        <v>199</v>
      </c>
      <c r="B25" s="340" t="n">
        <v>320</v>
      </c>
      <c r="C25" s="340" t="n">
        <v>25</v>
      </c>
      <c r="D25" s="340" t="n">
        <v>30</v>
      </c>
      <c r="E25" s="340" t="n">
        <v>4</v>
      </c>
      <c r="F25" s="340" t="n">
        <f aca="false">SUM(D25:E25)</f>
        <v>34</v>
      </c>
      <c r="G25" s="340" t="n">
        <v>30</v>
      </c>
      <c r="H25" s="340" t="n">
        <v>0</v>
      </c>
      <c r="I25" s="340" t="n">
        <f aca="false">SUM(G25:H25)</f>
        <v>30</v>
      </c>
      <c r="J25" s="340" t="n">
        <v>0</v>
      </c>
      <c r="K25" s="340" t="n">
        <f aca="false">C25+F25-I25-J25</f>
        <v>29</v>
      </c>
      <c r="L25" s="340" t="n">
        <v>687</v>
      </c>
      <c r="M25" s="341" t="n">
        <v>681</v>
      </c>
      <c r="N25" s="341" t="n">
        <v>11</v>
      </c>
      <c r="O25" s="340" t="n">
        <v>49</v>
      </c>
      <c r="P25" s="342" t="n">
        <f aca="false">SUM(N25:O25)</f>
        <v>60</v>
      </c>
      <c r="S25" s="343"/>
    </row>
    <row r="26" customFormat="false" ht="21" hidden="false" customHeight="true" outlineLevel="0" collapsed="false">
      <c r="A26" s="339" t="s">
        <v>200</v>
      </c>
      <c r="B26" s="340" t="n">
        <v>1921</v>
      </c>
      <c r="C26" s="340" t="n">
        <v>45</v>
      </c>
      <c r="D26" s="340" t="n">
        <f aca="false">2+2054</f>
        <v>2056</v>
      </c>
      <c r="E26" s="340" t="n">
        <v>184</v>
      </c>
      <c r="F26" s="340" t="n">
        <f aca="false">SUM(D26:E26)</f>
        <v>2240</v>
      </c>
      <c r="G26" s="340" t="n">
        <f aca="false">2+2054</f>
        <v>2056</v>
      </c>
      <c r="H26" s="340" t="n">
        <v>160</v>
      </c>
      <c r="I26" s="340" t="n">
        <f aca="false">SUM(G26:H26)</f>
        <v>2216</v>
      </c>
      <c r="J26" s="340" t="n">
        <v>2</v>
      </c>
      <c r="K26" s="340" t="n">
        <f aca="false">C26+F26-I26-J26</f>
        <v>67</v>
      </c>
      <c r="L26" s="340" t="n">
        <v>4680</v>
      </c>
      <c r="M26" s="341" t="n">
        <v>4007</v>
      </c>
      <c r="N26" s="341" t="n">
        <v>145</v>
      </c>
      <c r="O26" s="340" t="n">
        <v>159</v>
      </c>
      <c r="P26" s="342" t="n">
        <f aca="false">SUM(N26:O26)</f>
        <v>304</v>
      </c>
    </row>
    <row r="27" customFormat="false" ht="21" hidden="false" customHeight="true" outlineLevel="0" collapsed="false">
      <c r="A27" s="339" t="s">
        <v>201</v>
      </c>
      <c r="B27" s="340" t="n">
        <v>5463</v>
      </c>
      <c r="C27" s="340" t="n">
        <v>825</v>
      </c>
      <c r="D27" s="340" t="n">
        <v>234</v>
      </c>
      <c r="E27" s="340" t="n">
        <v>1069</v>
      </c>
      <c r="F27" s="340" t="n">
        <f aca="false">SUM(D27:E27)</f>
        <v>1303</v>
      </c>
      <c r="G27" s="340" t="n">
        <v>227</v>
      </c>
      <c r="H27" s="340" t="n">
        <v>813</v>
      </c>
      <c r="I27" s="340" t="n">
        <f aca="false">SUM(G27:H27)</f>
        <v>1040</v>
      </c>
      <c r="J27" s="340" t="n">
        <v>211</v>
      </c>
      <c r="K27" s="340" t="n">
        <f aca="false">C27+F27-I27-J27</f>
        <v>877</v>
      </c>
      <c r="L27" s="340" t="n">
        <v>14103</v>
      </c>
      <c r="M27" s="341" t="n">
        <v>12675</v>
      </c>
      <c r="N27" s="341" t="n">
        <v>256</v>
      </c>
      <c r="O27" s="340" t="n">
        <v>262</v>
      </c>
      <c r="P27" s="342" t="n">
        <f aca="false">SUM(N27:O27)</f>
        <v>518</v>
      </c>
    </row>
    <row r="28" customFormat="false" ht="21" hidden="false" customHeight="true" outlineLevel="0" collapsed="false">
      <c r="A28" s="339" t="s">
        <v>202</v>
      </c>
      <c r="B28" s="340" t="n">
        <v>4904</v>
      </c>
      <c r="C28" s="340" t="n">
        <v>665</v>
      </c>
      <c r="D28" s="340" t="n">
        <v>331</v>
      </c>
      <c r="E28" s="340" t="n">
        <v>835</v>
      </c>
      <c r="F28" s="340" t="n">
        <f aca="false">SUM(D28:E28)</f>
        <v>1166</v>
      </c>
      <c r="G28" s="340" t="n">
        <v>339</v>
      </c>
      <c r="H28" s="340" t="n">
        <v>685</v>
      </c>
      <c r="I28" s="340" t="n">
        <f aca="false">SUM(G28:H28)</f>
        <v>1024</v>
      </c>
      <c r="J28" s="340" t="n">
        <v>23</v>
      </c>
      <c r="K28" s="340" t="n">
        <f aca="false">C28+F28-I28-J28</f>
        <v>784</v>
      </c>
      <c r="L28" s="340" t="n">
        <v>13801</v>
      </c>
      <c r="M28" s="341" t="n">
        <v>13407</v>
      </c>
      <c r="N28" s="341" t="n">
        <v>34</v>
      </c>
      <c r="O28" s="340" t="n">
        <v>235</v>
      </c>
      <c r="P28" s="342" t="n">
        <f aca="false">SUM(N28:O28)</f>
        <v>269</v>
      </c>
    </row>
    <row r="29" customFormat="false" ht="21" hidden="false" customHeight="true" outlineLevel="0" collapsed="false">
      <c r="A29" s="339" t="s">
        <v>203</v>
      </c>
      <c r="B29" s="340" t="n">
        <v>3987</v>
      </c>
      <c r="C29" s="340" t="n">
        <v>143</v>
      </c>
      <c r="D29" s="340" t="n">
        <v>16</v>
      </c>
      <c r="E29" s="340" t="n">
        <v>306</v>
      </c>
      <c r="F29" s="340" t="n">
        <f aca="false">SUM(D29:E29)</f>
        <v>322</v>
      </c>
      <c r="G29" s="340" t="n">
        <v>10</v>
      </c>
      <c r="H29" s="340" t="n">
        <v>240</v>
      </c>
      <c r="I29" s="340" t="n">
        <f aca="false">SUM(G29:H29)</f>
        <v>250</v>
      </c>
      <c r="J29" s="340" t="n">
        <v>37</v>
      </c>
      <c r="K29" s="340" t="n">
        <f aca="false">C29+F29-I29-J29</f>
        <v>178</v>
      </c>
      <c r="L29" s="340" t="n">
        <v>12865</v>
      </c>
      <c r="M29" s="341" t="n">
        <v>9703</v>
      </c>
      <c r="N29" s="341" t="n">
        <v>0</v>
      </c>
      <c r="O29" s="340" t="n">
        <v>36</v>
      </c>
      <c r="P29" s="342" t="n">
        <f aca="false">SUM(N29:O29)</f>
        <v>36</v>
      </c>
    </row>
    <row r="30" customFormat="false" ht="21" hidden="false" customHeight="true" outlineLevel="0" collapsed="false">
      <c r="A30" s="339" t="s">
        <v>204</v>
      </c>
      <c r="B30" s="340" t="n">
        <f aca="false">1022+776</f>
        <v>1798</v>
      </c>
      <c r="C30" s="340" t="n">
        <v>48</v>
      </c>
      <c r="D30" s="340" t="n">
        <f aca="false">14+21</f>
        <v>35</v>
      </c>
      <c r="E30" s="340" t="n">
        <f aca="false">230+7</f>
        <v>237</v>
      </c>
      <c r="F30" s="340" t="n">
        <f aca="false">SUM(D30:E30)</f>
        <v>272</v>
      </c>
      <c r="G30" s="340" t="n">
        <f aca="false">12+16</f>
        <v>28</v>
      </c>
      <c r="H30" s="340" t="n">
        <f aca="false">222+6</f>
        <v>228</v>
      </c>
      <c r="I30" s="340" t="n">
        <f aca="false">SUM(G30:H30)</f>
        <v>256</v>
      </c>
      <c r="J30" s="340" t="n">
        <v>3</v>
      </c>
      <c r="K30" s="340" t="n">
        <f aca="false">C30+F30-I30-J30</f>
        <v>61</v>
      </c>
      <c r="L30" s="340" t="n">
        <f aca="false">2846+267</f>
        <v>3113</v>
      </c>
      <c r="M30" s="341" t="n">
        <f aca="false">2806+264</f>
        <v>3070</v>
      </c>
      <c r="N30" s="341" t="n">
        <v>0</v>
      </c>
      <c r="O30" s="340" t="n">
        <v>114</v>
      </c>
      <c r="P30" s="342" t="n">
        <f aca="false">SUM(N30:O30)</f>
        <v>114</v>
      </c>
    </row>
    <row r="31" customFormat="false" ht="21" hidden="false" customHeight="true" outlineLevel="0" collapsed="false">
      <c r="A31" s="339" t="s">
        <v>205</v>
      </c>
      <c r="B31" s="340" t="n">
        <v>325</v>
      </c>
      <c r="C31" s="340" t="n">
        <v>34</v>
      </c>
      <c r="D31" s="340" t="n">
        <v>13</v>
      </c>
      <c r="E31" s="340" t="n">
        <v>144</v>
      </c>
      <c r="F31" s="340" t="n">
        <f aca="false">SUM(D31:E31)</f>
        <v>157</v>
      </c>
      <c r="G31" s="340" t="n">
        <v>13</v>
      </c>
      <c r="H31" s="340" t="n">
        <v>34</v>
      </c>
      <c r="I31" s="340" t="n">
        <f aca="false">SUM(G31:H31)</f>
        <v>47</v>
      </c>
      <c r="J31" s="340" t="n">
        <v>25</v>
      </c>
      <c r="K31" s="340" t="n">
        <f aca="false">C31+F31-I31-J31</f>
        <v>119</v>
      </c>
      <c r="L31" s="340" t="n">
        <v>835</v>
      </c>
      <c r="M31" s="341" t="n">
        <v>745</v>
      </c>
      <c r="N31" s="341" t="n">
        <v>2</v>
      </c>
      <c r="O31" s="340" t="n">
        <v>27</v>
      </c>
      <c r="P31" s="342" t="n">
        <f aca="false">SUM(N31:O31)</f>
        <v>29</v>
      </c>
    </row>
    <row r="32" customFormat="false" ht="21" hidden="false" customHeight="true" outlineLevel="0" collapsed="false">
      <c r="A32" s="339" t="s">
        <v>206</v>
      </c>
      <c r="B32" s="340" t="n">
        <v>753</v>
      </c>
      <c r="C32" s="340" t="n">
        <v>692</v>
      </c>
      <c r="D32" s="340" t="n">
        <v>6</v>
      </c>
      <c r="E32" s="340" t="n">
        <v>480</v>
      </c>
      <c r="F32" s="340" t="n">
        <f aca="false">SUM(D32:E32)</f>
        <v>486</v>
      </c>
      <c r="G32" s="340" t="n">
        <v>14</v>
      </c>
      <c r="H32" s="340" t="n">
        <v>86</v>
      </c>
      <c r="I32" s="340" t="n">
        <f aca="false">SUM(G32:H32)</f>
        <v>100</v>
      </c>
      <c r="J32" s="340" t="n">
        <v>398</v>
      </c>
      <c r="K32" s="340" t="n">
        <f aca="false">C32+F32-I32-J32</f>
        <v>680</v>
      </c>
      <c r="L32" s="340" t="n">
        <v>2522</v>
      </c>
      <c r="M32" s="341" t="n">
        <v>2382</v>
      </c>
      <c r="N32" s="341" t="n">
        <v>107</v>
      </c>
      <c r="O32" s="340" t="n">
        <v>73</v>
      </c>
      <c r="P32" s="342" t="n">
        <f aca="false">SUM(N32:O32)</f>
        <v>180</v>
      </c>
    </row>
    <row r="33" customFormat="false" ht="21" hidden="false" customHeight="true" outlineLevel="0" collapsed="false">
      <c r="A33" s="339" t="s">
        <v>207</v>
      </c>
      <c r="B33" s="340" t="n">
        <v>565</v>
      </c>
      <c r="C33" s="340" t="n">
        <v>36</v>
      </c>
      <c r="D33" s="340" t="n">
        <v>16</v>
      </c>
      <c r="E33" s="340" t="n">
        <v>31</v>
      </c>
      <c r="F33" s="340" t="n">
        <f aca="false">SUM(D33:E33)</f>
        <v>47</v>
      </c>
      <c r="G33" s="340" t="n">
        <v>4</v>
      </c>
      <c r="H33" s="340" t="n">
        <v>21</v>
      </c>
      <c r="I33" s="340" t="n">
        <f aca="false">SUM(G33:H33)</f>
        <v>25</v>
      </c>
      <c r="J33" s="340" t="n">
        <v>0</v>
      </c>
      <c r="K33" s="340" t="n">
        <f aca="false">C33+F33-I33-J33</f>
        <v>58</v>
      </c>
      <c r="L33" s="340" t="n">
        <v>1489</v>
      </c>
      <c r="M33" s="341" t="n">
        <v>1476</v>
      </c>
      <c r="N33" s="341" t="n">
        <v>0</v>
      </c>
      <c r="O33" s="340" t="n">
        <v>43</v>
      </c>
      <c r="P33" s="342" t="n">
        <f aca="false">SUM(N33:O33)</f>
        <v>43</v>
      </c>
    </row>
    <row r="34" customFormat="false" ht="21" hidden="false" customHeight="true" outlineLevel="0" collapsed="false">
      <c r="A34" s="339" t="s">
        <v>208</v>
      </c>
      <c r="B34" s="340" t="n">
        <f aca="false">158+304</f>
        <v>462</v>
      </c>
      <c r="C34" s="340" t="n">
        <v>9</v>
      </c>
      <c r="D34" s="340" t="n">
        <f aca="false">4+17</f>
        <v>21</v>
      </c>
      <c r="E34" s="340" t="n">
        <f aca="false">7+3</f>
        <v>10</v>
      </c>
      <c r="F34" s="340" t="n">
        <f aca="false">SUM(D34:E34)</f>
        <v>31</v>
      </c>
      <c r="G34" s="340" t="n">
        <f aca="false">4+15</f>
        <v>19</v>
      </c>
      <c r="H34" s="340" t="n">
        <f aca="false">6+1</f>
        <v>7</v>
      </c>
      <c r="I34" s="340" t="n">
        <f aca="false">SUM(G34:H34)</f>
        <v>26</v>
      </c>
      <c r="J34" s="340" t="n">
        <v>0</v>
      </c>
      <c r="K34" s="340" t="n">
        <f aca="false">C34+F34-I34-J34</f>
        <v>14</v>
      </c>
      <c r="L34" s="340" t="n">
        <f aca="false">914+109</f>
        <v>1023</v>
      </c>
      <c r="M34" s="341" t="n">
        <f aca="false">912+108</f>
        <v>1020</v>
      </c>
      <c r="N34" s="341" t="n">
        <v>0</v>
      </c>
      <c r="O34" s="340" t="n">
        <v>5</v>
      </c>
      <c r="P34" s="342" t="n">
        <f aca="false">SUM(N34:O34)</f>
        <v>5</v>
      </c>
    </row>
    <row r="35" customFormat="false" ht="21" hidden="false" customHeight="true" outlineLevel="0" collapsed="false">
      <c r="A35" s="339" t="s">
        <v>209</v>
      </c>
      <c r="B35" s="340" t="n">
        <v>1162</v>
      </c>
      <c r="C35" s="340" t="n">
        <v>539</v>
      </c>
      <c r="D35" s="340" t="n">
        <v>29</v>
      </c>
      <c r="E35" s="340" t="n">
        <v>425</v>
      </c>
      <c r="F35" s="340" t="n">
        <f aca="false">SUM(D35:E35)</f>
        <v>454</v>
      </c>
      <c r="G35" s="340" t="n">
        <v>22</v>
      </c>
      <c r="H35" s="340" t="n">
        <v>224</v>
      </c>
      <c r="I35" s="340" t="n">
        <f aca="false">SUM(G35:H35)</f>
        <v>246</v>
      </c>
      <c r="J35" s="340" t="n">
        <v>43</v>
      </c>
      <c r="K35" s="340" t="n">
        <f aca="false">C35+F35-I35-J35</f>
        <v>704</v>
      </c>
      <c r="L35" s="340" t="n">
        <v>3735</v>
      </c>
      <c r="M35" s="341" t="n">
        <v>3592</v>
      </c>
      <c r="N35" s="341" t="n">
        <v>1</v>
      </c>
      <c r="O35" s="340" t="n">
        <v>106</v>
      </c>
      <c r="P35" s="342" t="n">
        <f aca="false">SUM(N35:O35)</f>
        <v>107</v>
      </c>
    </row>
    <row r="36" customFormat="false" ht="21" hidden="false" customHeight="true" outlineLevel="0" collapsed="false">
      <c r="A36" s="339" t="s">
        <v>210</v>
      </c>
      <c r="B36" s="340" t="n">
        <v>800</v>
      </c>
      <c r="C36" s="340" t="n">
        <v>114</v>
      </c>
      <c r="D36" s="340" t="n">
        <v>64</v>
      </c>
      <c r="E36" s="340" t="n">
        <v>233</v>
      </c>
      <c r="F36" s="340" t="n">
        <f aca="false">SUM(D36:E36)</f>
        <v>297</v>
      </c>
      <c r="G36" s="340" t="n">
        <v>64</v>
      </c>
      <c r="H36" s="340" t="n">
        <v>221</v>
      </c>
      <c r="I36" s="340" t="n">
        <f aca="false">SUM(G36:H36)</f>
        <v>285</v>
      </c>
      <c r="J36" s="340" t="n">
        <v>30</v>
      </c>
      <c r="K36" s="340" t="n">
        <f aca="false">C36+F36-I36-J36</f>
        <v>96</v>
      </c>
      <c r="L36" s="340" t="n">
        <v>2111</v>
      </c>
      <c r="M36" s="341" t="n">
        <v>2000</v>
      </c>
      <c r="N36" s="341" t="n">
        <v>158</v>
      </c>
      <c r="O36" s="340" t="n">
        <v>121</v>
      </c>
      <c r="P36" s="342" t="n">
        <f aca="false">SUM(N36:O36)</f>
        <v>279</v>
      </c>
    </row>
    <row r="37" customFormat="false" ht="21" hidden="false" customHeight="true" outlineLevel="0" collapsed="false">
      <c r="A37" s="339" t="s">
        <v>211</v>
      </c>
      <c r="B37" s="340" t="n">
        <v>23015</v>
      </c>
      <c r="C37" s="340" t="n">
        <v>3305</v>
      </c>
      <c r="D37" s="340" t="n">
        <v>391</v>
      </c>
      <c r="E37" s="340" t="n">
        <v>6566</v>
      </c>
      <c r="F37" s="340" t="n">
        <f aca="false">SUM(D37:E37)</f>
        <v>6957</v>
      </c>
      <c r="G37" s="340" t="n">
        <v>336</v>
      </c>
      <c r="H37" s="340" t="n">
        <v>5703</v>
      </c>
      <c r="I37" s="340" t="n">
        <f aca="false">SUM(G37:H37)</f>
        <v>6039</v>
      </c>
      <c r="J37" s="340" t="n">
        <v>463</v>
      </c>
      <c r="K37" s="340" t="n">
        <f aca="false">C37+F37-I37-J37</f>
        <v>3760</v>
      </c>
      <c r="L37" s="340" t="n">
        <v>52902</v>
      </c>
      <c r="M37" s="341" t="n">
        <v>45360</v>
      </c>
      <c r="N37" s="341" t="n">
        <v>191</v>
      </c>
      <c r="O37" s="340" t="n">
        <v>726</v>
      </c>
      <c r="P37" s="342" t="n">
        <f aca="false">SUM(N37:O37)</f>
        <v>917</v>
      </c>
    </row>
    <row r="38" customFormat="false" ht="21" hidden="false" customHeight="true" outlineLevel="0" collapsed="false">
      <c r="A38" s="339" t="s">
        <v>212</v>
      </c>
      <c r="B38" s="340" t="n">
        <v>2270</v>
      </c>
      <c r="C38" s="340" t="n">
        <v>1185</v>
      </c>
      <c r="D38" s="340" t="n">
        <v>159</v>
      </c>
      <c r="E38" s="340" t="n">
        <v>596</v>
      </c>
      <c r="F38" s="340" t="n">
        <f aca="false">SUM(D38:E38)</f>
        <v>755</v>
      </c>
      <c r="G38" s="340" t="n">
        <v>117</v>
      </c>
      <c r="H38" s="340" t="n">
        <v>284</v>
      </c>
      <c r="I38" s="340" t="n">
        <f aca="false">SUM(G38:H38)</f>
        <v>401</v>
      </c>
      <c r="J38" s="340" t="n">
        <v>44</v>
      </c>
      <c r="K38" s="340" t="n">
        <f aca="false">C38+F38-I38-J38</f>
        <v>1495</v>
      </c>
      <c r="L38" s="340" t="n">
        <v>5263</v>
      </c>
      <c r="M38" s="341" t="n">
        <v>3725</v>
      </c>
      <c r="N38" s="341" t="n">
        <v>45</v>
      </c>
      <c r="O38" s="340" t="n">
        <v>209</v>
      </c>
      <c r="P38" s="342" t="n">
        <f aca="false">SUM(N38:O38)</f>
        <v>254</v>
      </c>
    </row>
    <row r="39" customFormat="false" ht="21" hidden="false" customHeight="true" outlineLevel="0" collapsed="false">
      <c r="A39" s="339" t="s">
        <v>213</v>
      </c>
      <c r="B39" s="340" t="n">
        <v>565</v>
      </c>
      <c r="C39" s="340" t="n">
        <v>142</v>
      </c>
      <c r="D39" s="340" t="n">
        <v>314</v>
      </c>
      <c r="E39" s="340" t="n">
        <v>279</v>
      </c>
      <c r="F39" s="340" t="n">
        <f aca="false">SUM(D39:E39)</f>
        <v>593</v>
      </c>
      <c r="G39" s="340" t="n">
        <v>312</v>
      </c>
      <c r="H39" s="340" t="n">
        <v>126</v>
      </c>
      <c r="I39" s="340" t="n">
        <f aca="false">SUM(G39:H39)</f>
        <v>438</v>
      </c>
      <c r="J39" s="340" t="n">
        <v>4</v>
      </c>
      <c r="K39" s="340" t="n">
        <f aca="false">C39+F39-I39-J39</f>
        <v>293</v>
      </c>
      <c r="L39" s="340" t="n">
        <v>2222</v>
      </c>
      <c r="M39" s="341" t="n">
        <v>2178</v>
      </c>
      <c r="N39" s="341" t="n">
        <v>3</v>
      </c>
      <c r="O39" s="340" t="n">
        <v>22</v>
      </c>
      <c r="P39" s="342" t="n">
        <f aca="false">SUM(N39:O39)</f>
        <v>25</v>
      </c>
    </row>
    <row r="40" customFormat="false" ht="21" hidden="false" customHeight="true" outlineLevel="0" collapsed="false">
      <c r="A40" s="339" t="s">
        <v>214</v>
      </c>
      <c r="B40" s="340" t="n">
        <v>2007</v>
      </c>
      <c r="C40" s="340" t="n">
        <v>462</v>
      </c>
      <c r="D40" s="340" t="n">
        <v>106</v>
      </c>
      <c r="E40" s="340" t="n">
        <v>555</v>
      </c>
      <c r="F40" s="340" t="n">
        <f aca="false">SUM(D40:E40)</f>
        <v>661</v>
      </c>
      <c r="G40" s="340" t="n">
        <v>96</v>
      </c>
      <c r="H40" s="340" t="n">
        <v>227</v>
      </c>
      <c r="I40" s="340" t="n">
        <f aca="false">SUM(G40:H40)</f>
        <v>323</v>
      </c>
      <c r="J40" s="340" t="n">
        <v>89</v>
      </c>
      <c r="K40" s="340" t="n">
        <f aca="false">C40+F40-I40-J40</f>
        <v>711</v>
      </c>
      <c r="L40" s="340" t="n">
        <v>6507</v>
      </c>
      <c r="M40" s="341" t="n">
        <v>6037</v>
      </c>
      <c r="N40" s="341" t="n">
        <v>9</v>
      </c>
      <c r="O40" s="340" t="n">
        <v>67</v>
      </c>
      <c r="P40" s="342" t="n">
        <f aca="false">SUM(N40:O40)</f>
        <v>76</v>
      </c>
    </row>
    <row r="41" customFormat="false" ht="21" hidden="false" customHeight="true" outlineLevel="0" collapsed="false">
      <c r="A41" s="339" t="s">
        <v>215</v>
      </c>
      <c r="B41" s="340" t="n">
        <v>6245</v>
      </c>
      <c r="C41" s="340" t="n">
        <v>2021</v>
      </c>
      <c r="D41" s="340" t="n">
        <v>416</v>
      </c>
      <c r="E41" s="340" t="n">
        <v>859</v>
      </c>
      <c r="F41" s="340" t="n">
        <f aca="false">SUM(D41:E41)</f>
        <v>1275</v>
      </c>
      <c r="G41" s="340" t="n">
        <v>428</v>
      </c>
      <c r="H41" s="340" t="n">
        <v>792</v>
      </c>
      <c r="I41" s="340" t="n">
        <f aca="false">SUM(G41:H41)</f>
        <v>1220</v>
      </c>
      <c r="J41" s="340" t="n">
        <v>403</v>
      </c>
      <c r="K41" s="340" t="n">
        <f aca="false">C41+F41-I41-J41</f>
        <v>1673</v>
      </c>
      <c r="L41" s="340" t="n">
        <v>13830</v>
      </c>
      <c r="M41" s="341" t="n">
        <v>12647</v>
      </c>
      <c r="N41" s="341" t="n">
        <v>6</v>
      </c>
      <c r="O41" s="340" t="n">
        <v>128</v>
      </c>
      <c r="P41" s="342" t="n">
        <f aca="false">SUM(N41:O41)</f>
        <v>134</v>
      </c>
    </row>
    <row r="42" customFormat="false" ht="21" hidden="false" customHeight="true" outlineLevel="0" collapsed="false">
      <c r="A42" s="339" t="s">
        <v>216</v>
      </c>
      <c r="B42" s="340" t="n">
        <f aca="false">1547+2324</f>
        <v>3871</v>
      </c>
      <c r="C42" s="340" t="n">
        <v>209</v>
      </c>
      <c r="D42" s="340" t="n">
        <f aca="false">49+34</f>
        <v>83</v>
      </c>
      <c r="E42" s="340" t="n">
        <f aca="false">104+148</f>
        <v>252</v>
      </c>
      <c r="F42" s="340" t="n">
        <f aca="false">SUM(D42:E42)</f>
        <v>335</v>
      </c>
      <c r="G42" s="340" t="n">
        <f aca="false">30+14</f>
        <v>44</v>
      </c>
      <c r="H42" s="340" t="n">
        <f aca="false">104+18</f>
        <v>122</v>
      </c>
      <c r="I42" s="340" t="n">
        <f aca="false">SUM(G42:H42)</f>
        <v>166</v>
      </c>
      <c r="J42" s="340" t="n">
        <f aca="false">6+23</f>
        <v>29</v>
      </c>
      <c r="K42" s="340" t="n">
        <f aca="false">C42+F42-I42-J42</f>
        <v>349</v>
      </c>
      <c r="L42" s="340" t="n">
        <f aca="false">6852+554</f>
        <v>7406</v>
      </c>
      <c r="M42" s="341" t="n">
        <f aca="false">6651+553</f>
        <v>7204</v>
      </c>
      <c r="N42" s="341" t="n">
        <v>0</v>
      </c>
      <c r="O42" s="340" t="n">
        <v>0</v>
      </c>
      <c r="P42" s="342" t="n">
        <f aca="false">SUM(N42:O42)</f>
        <v>0</v>
      </c>
    </row>
    <row r="43" customFormat="false" ht="21" hidden="false" customHeight="true" outlineLevel="0" collapsed="false">
      <c r="A43" s="339" t="s">
        <v>217</v>
      </c>
      <c r="B43" s="340" t="n">
        <v>2339</v>
      </c>
      <c r="C43" s="340" t="n">
        <v>438</v>
      </c>
      <c r="D43" s="340" t="n">
        <v>21</v>
      </c>
      <c r="E43" s="340" t="n">
        <v>391</v>
      </c>
      <c r="F43" s="340" t="n">
        <f aca="false">SUM(D43:E43)</f>
        <v>412</v>
      </c>
      <c r="G43" s="340" t="n">
        <v>19</v>
      </c>
      <c r="H43" s="340" t="n">
        <v>272</v>
      </c>
      <c r="I43" s="340" t="n">
        <f aca="false">SUM(G43:H43)</f>
        <v>291</v>
      </c>
      <c r="J43" s="340" t="n">
        <v>43</v>
      </c>
      <c r="K43" s="340" t="n">
        <f aca="false">C43+F43-I43-J43</f>
        <v>516</v>
      </c>
      <c r="L43" s="340" t="n">
        <v>6270</v>
      </c>
      <c r="M43" s="341" t="n">
        <v>5998</v>
      </c>
      <c r="N43" s="341" t="n">
        <v>58</v>
      </c>
      <c r="O43" s="340" t="n">
        <v>47</v>
      </c>
      <c r="P43" s="342" t="n">
        <f aca="false">SUM(N43:O43)</f>
        <v>105</v>
      </c>
    </row>
    <row r="44" customFormat="false" ht="21" hidden="false" customHeight="true" outlineLevel="0" collapsed="false">
      <c r="A44" s="339" t="s">
        <v>218</v>
      </c>
      <c r="B44" s="340" t="n">
        <v>2011</v>
      </c>
      <c r="C44" s="340" t="n">
        <v>738</v>
      </c>
      <c r="D44" s="340" t="n">
        <v>139</v>
      </c>
      <c r="E44" s="340" t="n">
        <v>385</v>
      </c>
      <c r="F44" s="340" t="n">
        <f aca="false">SUM(D44:E44)</f>
        <v>524</v>
      </c>
      <c r="G44" s="340" t="n">
        <v>127</v>
      </c>
      <c r="H44" s="340" t="n">
        <v>286</v>
      </c>
      <c r="I44" s="340" t="n">
        <f aca="false">SUM(G44:H44)</f>
        <v>413</v>
      </c>
      <c r="J44" s="340" t="n">
        <v>221</v>
      </c>
      <c r="K44" s="340" t="n">
        <f aca="false">C44+F44-I44-J44</f>
        <v>628</v>
      </c>
      <c r="L44" s="340" t="n">
        <v>4701</v>
      </c>
      <c r="M44" s="341" t="n">
        <v>4491</v>
      </c>
      <c r="N44" s="341" t="n">
        <v>5</v>
      </c>
      <c r="O44" s="340" t="n">
        <v>288</v>
      </c>
      <c r="P44" s="342" t="n">
        <f aca="false">SUM(N44:O44)</f>
        <v>293</v>
      </c>
    </row>
    <row r="45" customFormat="false" ht="21" hidden="false" customHeight="true" outlineLevel="0" collapsed="false">
      <c r="A45" s="339" t="s">
        <v>219</v>
      </c>
      <c r="B45" s="340" t="n">
        <v>2473</v>
      </c>
      <c r="C45" s="340" t="n">
        <v>305</v>
      </c>
      <c r="D45" s="340" t="n">
        <v>129</v>
      </c>
      <c r="E45" s="340" t="n">
        <v>580</v>
      </c>
      <c r="F45" s="340" t="n">
        <f aca="false">SUM(D45:E45)</f>
        <v>709</v>
      </c>
      <c r="G45" s="340" t="n">
        <v>114</v>
      </c>
      <c r="H45" s="340" t="n">
        <v>313</v>
      </c>
      <c r="I45" s="340" t="n">
        <f aca="false">SUM(G45:H45)</f>
        <v>427</v>
      </c>
      <c r="J45" s="340" t="n">
        <v>152</v>
      </c>
      <c r="K45" s="340" t="n">
        <f aca="false">C45+F45-I45-J45</f>
        <v>435</v>
      </c>
      <c r="L45" s="340" t="n">
        <v>7038</v>
      </c>
      <c r="M45" s="341" t="n">
        <v>6935</v>
      </c>
      <c r="N45" s="341" t="n">
        <v>253</v>
      </c>
      <c r="O45" s="340" t="n">
        <v>32</v>
      </c>
      <c r="P45" s="342" t="n">
        <f aca="false">SUM(N45:O45)</f>
        <v>285</v>
      </c>
    </row>
    <row r="46" customFormat="false" ht="21" hidden="false" customHeight="true" outlineLevel="0" collapsed="false">
      <c r="A46" s="339" t="s">
        <v>220</v>
      </c>
      <c r="B46" s="340" t="n">
        <v>929</v>
      </c>
      <c r="C46" s="340" t="n">
        <v>112</v>
      </c>
      <c r="D46" s="340" t="n">
        <v>65</v>
      </c>
      <c r="E46" s="340" t="n">
        <v>251</v>
      </c>
      <c r="F46" s="340" t="n">
        <f aca="false">SUM(D46:E46)</f>
        <v>316</v>
      </c>
      <c r="G46" s="340" t="n">
        <v>49</v>
      </c>
      <c r="H46" s="340" t="n">
        <v>201</v>
      </c>
      <c r="I46" s="340" t="n">
        <f aca="false">SUM(G46:H46)</f>
        <v>250</v>
      </c>
      <c r="J46" s="340" t="n">
        <v>19</v>
      </c>
      <c r="K46" s="340" t="n">
        <f aca="false">C46+F46-I46-J46</f>
        <v>159</v>
      </c>
      <c r="L46" s="340" t="n">
        <v>3351</v>
      </c>
      <c r="M46" s="341" t="n">
        <v>3171</v>
      </c>
      <c r="N46" s="341" t="n">
        <v>0</v>
      </c>
      <c r="O46" s="340" t="n">
        <v>303</v>
      </c>
      <c r="P46" s="342" t="n">
        <f aca="false">SUM(N46:O46)</f>
        <v>303</v>
      </c>
    </row>
    <row r="47" customFormat="false" ht="21" hidden="false" customHeight="true" outlineLevel="0" collapsed="false">
      <c r="A47" s="339" t="s">
        <v>221</v>
      </c>
      <c r="B47" s="340" t="n">
        <f aca="false">1614+1442</f>
        <v>3056</v>
      </c>
      <c r="C47" s="340" t="n">
        <v>493</v>
      </c>
      <c r="D47" s="340" t="n">
        <f aca="false">86+173</f>
        <v>259</v>
      </c>
      <c r="E47" s="340" t="n">
        <f aca="false">166+252</f>
        <v>418</v>
      </c>
      <c r="F47" s="340" t="n">
        <f aca="false">SUM(D47:E47)</f>
        <v>677</v>
      </c>
      <c r="G47" s="340" t="n">
        <f aca="false">98+154</f>
        <v>252</v>
      </c>
      <c r="H47" s="340" t="n">
        <f aca="false">87+41</f>
        <v>128</v>
      </c>
      <c r="I47" s="340" t="n">
        <f aca="false">SUM(G47:H47)</f>
        <v>380</v>
      </c>
      <c r="J47" s="340" t="n">
        <f aca="false">12+21</f>
        <v>33</v>
      </c>
      <c r="K47" s="340" t="n">
        <f aca="false">C47+F47-I47-J47</f>
        <v>757</v>
      </c>
      <c r="L47" s="340" t="n">
        <f aca="false">6989+339</f>
        <v>7328</v>
      </c>
      <c r="M47" s="341" t="n">
        <f aca="false">6550+329</f>
        <v>6879</v>
      </c>
      <c r="N47" s="341" t="n">
        <v>143</v>
      </c>
      <c r="O47" s="340" t="n">
        <v>14</v>
      </c>
      <c r="P47" s="342" t="n">
        <f aca="false">SUM(N47:O47)</f>
        <v>157</v>
      </c>
    </row>
    <row r="48" customFormat="false" ht="21" hidden="false" customHeight="true" outlineLevel="0" collapsed="false">
      <c r="A48" s="339" t="s">
        <v>222</v>
      </c>
      <c r="B48" s="340" t="n">
        <v>5029</v>
      </c>
      <c r="C48" s="344" t="n">
        <v>1330</v>
      </c>
      <c r="D48" s="345" t="n">
        <v>267</v>
      </c>
      <c r="E48" s="340" t="n">
        <v>1846</v>
      </c>
      <c r="F48" s="340" t="n">
        <f aca="false">SUM(D48:E48)</f>
        <v>2113</v>
      </c>
      <c r="G48" s="340" t="n">
        <v>245</v>
      </c>
      <c r="H48" s="340" t="n">
        <v>1153</v>
      </c>
      <c r="I48" s="340" t="n">
        <f aca="false">SUM(G48:H48)</f>
        <v>1398</v>
      </c>
      <c r="J48" s="340" t="n">
        <v>190</v>
      </c>
      <c r="K48" s="340" t="n">
        <f aca="false">C48+F48-I48-J48</f>
        <v>1855</v>
      </c>
      <c r="L48" s="340" t="n">
        <v>15881</v>
      </c>
      <c r="M48" s="341" t="n">
        <v>14296</v>
      </c>
      <c r="N48" s="341" t="n">
        <v>751</v>
      </c>
      <c r="O48" s="340" t="n">
        <v>711</v>
      </c>
      <c r="P48" s="342" t="n">
        <f aca="false">SUM(N48:O48)</f>
        <v>1462</v>
      </c>
    </row>
    <row r="49" customFormat="false" ht="21" hidden="false" customHeight="true" outlineLevel="0" collapsed="false">
      <c r="A49" s="339" t="s">
        <v>223</v>
      </c>
      <c r="B49" s="340" t="n">
        <v>8390</v>
      </c>
      <c r="C49" s="340" t="n">
        <v>1529</v>
      </c>
      <c r="D49" s="340" t="n">
        <v>261</v>
      </c>
      <c r="E49" s="340" t="n">
        <v>1684</v>
      </c>
      <c r="F49" s="340" t="n">
        <f aca="false">SUM(D49:E49)</f>
        <v>1945</v>
      </c>
      <c r="G49" s="340" t="n">
        <v>215</v>
      </c>
      <c r="H49" s="340" t="n">
        <v>1439</v>
      </c>
      <c r="I49" s="340" t="n">
        <f aca="false">SUM(G49:H49)</f>
        <v>1654</v>
      </c>
      <c r="J49" s="340" t="n">
        <v>124</v>
      </c>
      <c r="K49" s="340" t="n">
        <f aca="false">C49+F49-I49-J49</f>
        <v>1696</v>
      </c>
      <c r="L49" s="340" t="n">
        <v>24027</v>
      </c>
      <c r="M49" s="341" t="n">
        <v>23880</v>
      </c>
      <c r="N49" s="341" t="n">
        <v>88</v>
      </c>
      <c r="O49" s="340" t="n">
        <v>175</v>
      </c>
      <c r="P49" s="342" t="n">
        <f aca="false">SUM(N49:O49)</f>
        <v>263</v>
      </c>
    </row>
    <row r="50" customFormat="false" ht="21" hidden="false" customHeight="true" outlineLevel="0" collapsed="false">
      <c r="A50" s="339" t="s">
        <v>224</v>
      </c>
      <c r="B50" s="340" t="n">
        <v>1026</v>
      </c>
      <c r="C50" s="340" t="n">
        <v>70</v>
      </c>
      <c r="D50" s="340" t="n">
        <v>61</v>
      </c>
      <c r="E50" s="344" t="n">
        <v>322</v>
      </c>
      <c r="F50" s="340" t="n">
        <f aca="false">SUM(D50:E50)</f>
        <v>383</v>
      </c>
      <c r="G50" s="340" t="n">
        <v>22</v>
      </c>
      <c r="H50" s="340" t="n">
        <v>169</v>
      </c>
      <c r="I50" s="340" t="n">
        <f aca="false">SUM(G50:H50)</f>
        <v>191</v>
      </c>
      <c r="J50" s="340" t="n">
        <v>4</v>
      </c>
      <c r="K50" s="340" t="n">
        <f aca="false">C50+F50-I50-J50</f>
        <v>258</v>
      </c>
      <c r="L50" s="340" t="n">
        <v>3421</v>
      </c>
      <c r="M50" s="341" t="n">
        <v>3341</v>
      </c>
      <c r="N50" s="341" t="n">
        <v>19</v>
      </c>
      <c r="O50" s="340" t="n">
        <v>117</v>
      </c>
      <c r="P50" s="342" t="n">
        <f aca="false">SUM(N50:O50)</f>
        <v>136</v>
      </c>
    </row>
    <row r="51" customFormat="false" ht="21" hidden="false" customHeight="true" outlineLevel="0" collapsed="false">
      <c r="A51" s="339" t="s">
        <v>225</v>
      </c>
      <c r="B51" s="340" t="n">
        <v>524</v>
      </c>
      <c r="C51" s="340" t="n">
        <v>71</v>
      </c>
      <c r="D51" s="340" t="n">
        <v>20</v>
      </c>
      <c r="E51" s="340" t="n">
        <v>189</v>
      </c>
      <c r="F51" s="340" t="n">
        <f aca="false">SUM(D51:E51)</f>
        <v>209</v>
      </c>
      <c r="G51" s="340" t="n">
        <v>13</v>
      </c>
      <c r="H51" s="340" t="n">
        <v>137</v>
      </c>
      <c r="I51" s="340" t="n">
        <f aca="false">SUM(G51:H51)</f>
        <v>150</v>
      </c>
      <c r="J51" s="340" t="n">
        <v>6</v>
      </c>
      <c r="K51" s="340" t="n">
        <f aca="false">C51+F51-I51-J51</f>
        <v>124</v>
      </c>
      <c r="L51" s="340" t="n">
        <v>1615</v>
      </c>
      <c r="M51" s="341" t="n">
        <v>1485</v>
      </c>
      <c r="N51" s="341" t="n">
        <v>43</v>
      </c>
      <c r="O51" s="340" t="n">
        <v>105</v>
      </c>
      <c r="P51" s="342" t="n">
        <f aca="false">SUM(N51:O51)</f>
        <v>148</v>
      </c>
    </row>
    <row r="52" customFormat="false" ht="21" hidden="false" customHeight="true" outlineLevel="0" collapsed="false">
      <c r="A52" s="339" t="s">
        <v>226</v>
      </c>
      <c r="B52" s="340" t="n">
        <v>1492</v>
      </c>
      <c r="C52" s="340" t="n">
        <v>36</v>
      </c>
      <c r="D52" s="340" t="n">
        <v>118</v>
      </c>
      <c r="E52" s="340" t="n">
        <v>152</v>
      </c>
      <c r="F52" s="340" t="n">
        <f aca="false">SUM(D52:E52)</f>
        <v>270</v>
      </c>
      <c r="G52" s="340" t="n">
        <v>67</v>
      </c>
      <c r="H52" s="340" t="n">
        <v>172</v>
      </c>
      <c r="I52" s="340" t="n">
        <f aca="false">SUM(G52:H52)</f>
        <v>239</v>
      </c>
      <c r="J52" s="340" t="n">
        <v>22</v>
      </c>
      <c r="K52" s="340" t="n">
        <f aca="false">C52+F52-I52-J52</f>
        <v>45</v>
      </c>
      <c r="L52" s="340" t="n">
        <v>2322</v>
      </c>
      <c r="M52" s="341" t="n">
        <v>2254</v>
      </c>
      <c r="N52" s="341" t="n">
        <v>1</v>
      </c>
      <c r="O52" s="340" t="n">
        <v>26</v>
      </c>
      <c r="P52" s="342" t="n">
        <f aca="false">SUM(N52:O52)</f>
        <v>27</v>
      </c>
    </row>
    <row r="53" customFormat="false" ht="21" hidden="false" customHeight="true" outlineLevel="0" collapsed="false">
      <c r="A53" s="339" t="s">
        <v>227</v>
      </c>
      <c r="B53" s="340" t="n">
        <v>2823</v>
      </c>
      <c r="C53" s="340" t="n">
        <v>390</v>
      </c>
      <c r="D53" s="340" t="n">
        <v>33</v>
      </c>
      <c r="E53" s="340" t="n">
        <v>185</v>
      </c>
      <c r="F53" s="340" t="n">
        <f aca="false">SUM(D53:E53)</f>
        <v>218</v>
      </c>
      <c r="G53" s="340" t="n">
        <v>39</v>
      </c>
      <c r="H53" s="340" t="n">
        <v>123</v>
      </c>
      <c r="I53" s="340" t="n">
        <f aca="false">SUM(G53:H53)</f>
        <v>162</v>
      </c>
      <c r="J53" s="340" t="n">
        <v>27</v>
      </c>
      <c r="K53" s="340" t="n">
        <f aca="false">C53+F53-I53-J53</f>
        <v>419</v>
      </c>
      <c r="L53" s="340" t="n">
        <v>8902</v>
      </c>
      <c r="M53" s="341" t="n">
        <v>8653</v>
      </c>
      <c r="N53" s="341" t="n">
        <v>1</v>
      </c>
      <c r="O53" s="340" t="n">
        <v>196</v>
      </c>
      <c r="P53" s="342" t="n">
        <f aca="false">SUM(N53:O53)</f>
        <v>197</v>
      </c>
    </row>
    <row r="54" customFormat="false" ht="21" hidden="false" customHeight="true" outlineLevel="0" collapsed="false">
      <c r="A54" s="339" t="s">
        <v>228</v>
      </c>
      <c r="B54" s="340" t="n">
        <v>557</v>
      </c>
      <c r="C54" s="340" t="n">
        <v>30</v>
      </c>
      <c r="D54" s="340" t="n">
        <v>24</v>
      </c>
      <c r="E54" s="340" t="n">
        <v>313</v>
      </c>
      <c r="F54" s="340" t="n">
        <f aca="false">SUM(D54:E54)</f>
        <v>337</v>
      </c>
      <c r="G54" s="340" t="n">
        <v>15</v>
      </c>
      <c r="H54" s="340" t="n">
        <v>312</v>
      </c>
      <c r="I54" s="340" t="n">
        <f aca="false">SUM(G54:H54)</f>
        <v>327</v>
      </c>
      <c r="J54" s="340" t="n">
        <v>10</v>
      </c>
      <c r="K54" s="340" t="n">
        <f aca="false">C54+F54-I54-J54</f>
        <v>30</v>
      </c>
      <c r="L54" s="340" t="n">
        <v>530</v>
      </c>
      <c r="M54" s="341" t="n">
        <v>513</v>
      </c>
      <c r="N54" s="341" t="n">
        <v>0</v>
      </c>
      <c r="O54" s="340" t="n">
        <v>11</v>
      </c>
      <c r="P54" s="342" t="n">
        <f aca="false">SUM(N54:O54)</f>
        <v>11</v>
      </c>
    </row>
    <row r="55" customFormat="false" ht="21" hidden="false" customHeight="true" outlineLevel="0" collapsed="false">
      <c r="A55" s="339" t="s">
        <v>229</v>
      </c>
      <c r="B55" s="340" t="n">
        <v>1956</v>
      </c>
      <c r="C55" s="340" t="n">
        <v>385</v>
      </c>
      <c r="D55" s="340" t="n">
        <v>377</v>
      </c>
      <c r="E55" s="340" t="n">
        <v>197</v>
      </c>
      <c r="F55" s="340" t="n">
        <f aca="false">SUM(D55:E55)</f>
        <v>574</v>
      </c>
      <c r="G55" s="340" t="n">
        <v>544</v>
      </c>
      <c r="H55" s="340" t="n">
        <v>146</v>
      </c>
      <c r="I55" s="340" t="n">
        <f aca="false">SUM(G55:H55)</f>
        <v>690</v>
      </c>
      <c r="J55" s="340" t="n">
        <v>48</v>
      </c>
      <c r="K55" s="340" t="n">
        <f aca="false">C55+F55-I55-J55</f>
        <v>221</v>
      </c>
      <c r="L55" s="340" t="n">
        <v>5502</v>
      </c>
      <c r="M55" s="341" t="n">
        <v>5369</v>
      </c>
      <c r="N55" s="341" t="n">
        <v>22</v>
      </c>
      <c r="O55" s="340" t="n">
        <v>215</v>
      </c>
      <c r="P55" s="342" t="n">
        <f aca="false">SUM(N55:O55)</f>
        <v>237</v>
      </c>
    </row>
    <row r="56" customFormat="false" ht="21" hidden="false" customHeight="true" outlineLevel="0" collapsed="false">
      <c r="A56" s="339" t="s">
        <v>230</v>
      </c>
      <c r="B56" s="340" t="n">
        <f aca="false">75145-272</f>
        <v>74873</v>
      </c>
      <c r="C56" s="340" t="n">
        <v>35809</v>
      </c>
      <c r="D56" s="340" t="n">
        <v>2065</v>
      </c>
      <c r="E56" s="340" t="n">
        <f aca="false">18456+1</f>
        <v>18457</v>
      </c>
      <c r="F56" s="340" t="n">
        <f aca="false">SUM(D56:E56)</f>
        <v>20522</v>
      </c>
      <c r="G56" s="340" t="n">
        <v>1585</v>
      </c>
      <c r="H56" s="340" t="n">
        <f aca="false">8617+1</f>
        <v>8618</v>
      </c>
      <c r="I56" s="340" t="n">
        <f aca="false">SUM(G56:H56)</f>
        <v>10203</v>
      </c>
      <c r="J56" s="340" t="n">
        <v>4035</v>
      </c>
      <c r="K56" s="340" t="n">
        <f aca="false">C56+F56-I56-J56</f>
        <v>42093</v>
      </c>
      <c r="L56" s="340" t="n">
        <f aca="false">226537+296</f>
        <v>226833</v>
      </c>
      <c r="M56" s="341" t="n">
        <f aca="false">202830+293</f>
        <v>203123</v>
      </c>
      <c r="N56" s="341" t="n">
        <v>699</v>
      </c>
      <c r="O56" s="340" t="n">
        <v>1649</v>
      </c>
      <c r="P56" s="342" t="n">
        <f aca="false">SUM(N56:O56)</f>
        <v>2348</v>
      </c>
    </row>
    <row r="57" customFormat="false" ht="21" hidden="false" customHeight="true" outlineLevel="0" collapsed="false">
      <c r="A57" s="339" t="s">
        <v>231</v>
      </c>
      <c r="B57" s="340" t="n">
        <f aca="false">21055+1550</f>
        <v>22605</v>
      </c>
      <c r="C57" s="340" t="n">
        <v>9855</v>
      </c>
      <c r="D57" s="340" t="n">
        <f aca="false">723+27</f>
        <v>750</v>
      </c>
      <c r="E57" s="340" t="n">
        <f aca="false">2827+382</f>
        <v>3209</v>
      </c>
      <c r="F57" s="340" t="n">
        <f aca="false">SUM(D57:E57)</f>
        <v>3959</v>
      </c>
      <c r="G57" s="340" t="n">
        <f aca="false">675+22</f>
        <v>697</v>
      </c>
      <c r="H57" s="340" t="n">
        <f aca="false">1830+51</f>
        <v>1881</v>
      </c>
      <c r="I57" s="340" t="n">
        <f aca="false">SUM(G57:H57)</f>
        <v>2578</v>
      </c>
      <c r="J57" s="340" t="n">
        <f aca="false">789+8</f>
        <v>797</v>
      </c>
      <c r="K57" s="340" t="n">
        <f aca="false">C57+F57-I57-J57</f>
        <v>10439</v>
      </c>
      <c r="L57" s="340" t="n">
        <f aca="false">67883+242</f>
        <v>68125</v>
      </c>
      <c r="M57" s="341" t="n">
        <f aca="false">66765+232</f>
        <v>66997</v>
      </c>
      <c r="N57" s="341" t="n">
        <v>539</v>
      </c>
      <c r="O57" s="340" t="n">
        <v>310</v>
      </c>
      <c r="P57" s="342" t="n">
        <f aca="false">SUM(N57:O57)</f>
        <v>849</v>
      </c>
    </row>
    <row r="58" customFormat="false" ht="21" hidden="false" customHeight="true" outlineLevel="0" collapsed="false">
      <c r="A58" s="346" t="s">
        <v>232</v>
      </c>
      <c r="B58" s="347" t="n">
        <v>3026</v>
      </c>
      <c r="C58" s="347" t="n">
        <v>1549</v>
      </c>
      <c r="D58" s="347" t="n">
        <v>85</v>
      </c>
      <c r="E58" s="347" t="n">
        <v>667</v>
      </c>
      <c r="F58" s="347" t="n">
        <f aca="false">SUM(D58:E58)</f>
        <v>752</v>
      </c>
      <c r="G58" s="347" t="n">
        <v>71</v>
      </c>
      <c r="H58" s="347" t="n">
        <v>627</v>
      </c>
      <c r="I58" s="347" t="n">
        <f aca="false">SUM(G58:H58)</f>
        <v>698</v>
      </c>
      <c r="J58" s="347" t="n">
        <v>16</v>
      </c>
      <c r="K58" s="348" t="n">
        <f aca="false">C58+F58-I58-J58</f>
        <v>1587</v>
      </c>
      <c r="L58" s="347" t="n">
        <v>6910</v>
      </c>
      <c r="M58" s="347" t="n">
        <v>6783</v>
      </c>
      <c r="N58" s="347" t="n">
        <v>0</v>
      </c>
      <c r="O58" s="347" t="n">
        <v>335</v>
      </c>
      <c r="P58" s="349" t="n">
        <f aca="false">SUM(N58:O58)</f>
        <v>335</v>
      </c>
    </row>
    <row r="59" customFormat="false" ht="15.75" hidden="false" customHeight="false" outlineLevel="0" collapsed="false">
      <c r="A59" s="319"/>
      <c r="B59" s="319"/>
      <c r="C59" s="319"/>
      <c r="D59" s="319"/>
      <c r="E59" s="319"/>
      <c r="F59" s="319"/>
      <c r="G59" s="319"/>
      <c r="H59" s="319"/>
      <c r="I59" s="319"/>
      <c r="J59" s="319"/>
      <c r="K59" s="319"/>
      <c r="L59" s="319"/>
      <c r="M59" s="36"/>
      <c r="N59" s="36"/>
      <c r="O59" s="36"/>
    </row>
    <row r="60" customFormat="false" ht="15.75" hidden="false" customHeight="false" outlineLevel="0" collapsed="false">
      <c r="A60" s="319"/>
      <c r="B60" s="319"/>
      <c r="C60" s="319"/>
      <c r="D60" s="318"/>
      <c r="E60" s="318"/>
      <c r="F60" s="318"/>
      <c r="G60" s="350"/>
      <c r="H60" s="318"/>
      <c r="I60" s="318"/>
      <c r="J60" s="318"/>
      <c r="K60" s="318"/>
      <c r="L60" s="318"/>
      <c r="N60" s="68"/>
      <c r="P60" s="68"/>
    </row>
    <row r="61" customFormat="false" ht="11.25" hidden="false" customHeight="false" outlineLevel="0" collapsed="false">
      <c r="D61" s="68"/>
    </row>
    <row r="62" customFormat="false" ht="11.25" hidden="false" customHeight="false" outlineLevel="0" collapsed="false">
      <c r="J62" s="68"/>
      <c r="L62" s="68"/>
      <c r="N62" s="68"/>
      <c r="O62" s="68"/>
      <c r="P62" s="68"/>
    </row>
    <row r="63" customFormat="false" ht="11.25" hidden="false" customHeight="false" outlineLevel="0" collapsed="false">
      <c r="N63" s="68"/>
      <c r="P63" s="68"/>
    </row>
    <row r="65" customFormat="false" ht="11.25" hidden="false" customHeight="false" outlineLevel="0" collapsed="false">
      <c r="B65" s="68"/>
      <c r="P65" s="68"/>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170138888888889" right="0.259722222222222" top="0.579861111111111" bottom="0.54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49" activePane="bottomRight" state="frozen"/>
      <selection pane="topLeft" activeCell="A8" activeCellId="0" sqref="A8"/>
      <selection pane="topRight" activeCell="B8" activeCellId="0" sqref="B8"/>
      <selection pane="bottomLeft" activeCell="A49" activeCellId="0" sqref="A49"/>
      <selection pane="bottomRight" activeCell="A10" activeCellId="0" sqref="A10:P10"/>
    </sheetView>
  </sheetViews>
  <sheetFormatPr defaultColWidth="9.328125" defaultRowHeight="11.25" zeroHeight="false" outlineLevelRow="0" outlineLevelCol="0"/>
  <cols>
    <col collapsed="false" customWidth="true" hidden="false" outlineLevel="0" max="1" min="1" style="351" width="16.65"/>
    <col collapsed="false" customWidth="true" hidden="false" outlineLevel="0" max="2" min="2" style="351" width="11.33"/>
    <col collapsed="false" customWidth="true" hidden="false" outlineLevel="0" max="3" min="3" style="351" width="10.33"/>
    <col collapsed="false" customWidth="true" hidden="false" outlineLevel="0" max="4" min="4" style="351" width="8.82"/>
    <col collapsed="false" customWidth="true" hidden="false" outlineLevel="0" max="5" min="5" style="351" width="7.82"/>
    <col collapsed="false" customWidth="true" hidden="false" outlineLevel="0" max="6" min="6" style="351" width="7.33"/>
    <col collapsed="false" customWidth="true" hidden="false" outlineLevel="0" max="7" min="7" style="351" width="7.5"/>
    <col collapsed="false" customWidth="true" hidden="false" outlineLevel="0" max="8" min="8" style="351" width="7.16"/>
    <col collapsed="false" customWidth="true" hidden="false" outlineLevel="0" max="9" min="9" style="351" width="7.33"/>
    <col collapsed="false" customWidth="true" hidden="false" outlineLevel="0" max="10" min="10" style="351" width="8.5"/>
    <col collapsed="false" customWidth="true" hidden="false" outlineLevel="0" max="11" min="11" style="351" width="9.65"/>
    <col collapsed="false" customWidth="true" hidden="false" outlineLevel="0" max="12" min="12" style="351" width="10.49"/>
    <col collapsed="false" customWidth="true" hidden="false" outlineLevel="0" max="13" min="13" style="351" width="9.99"/>
    <col collapsed="false" customWidth="true" hidden="false" outlineLevel="0" max="14" min="14" style="351" width="6.65"/>
    <col collapsed="false" customWidth="true" hidden="false" outlineLevel="0" max="15" min="15" style="351" width="8.5"/>
    <col collapsed="false" customWidth="true" hidden="false" outlineLevel="0" max="16" min="16" style="351" width="9.65"/>
    <col collapsed="false" customWidth="false" hidden="false" outlineLevel="0" max="257" min="17" style="351" width="9.33"/>
  </cols>
  <sheetData>
    <row r="1" customFormat="false" ht="11.25" hidden="true" customHeight="false" outlineLevel="0" collapsed="false">
      <c r="F1" s="352"/>
      <c r="H1" s="352"/>
    </row>
    <row r="2" customFormat="false" ht="12.75" hidden="true" customHeight="false" outlineLevel="0" collapsed="false">
      <c r="F2" s="352"/>
      <c r="H2" s="353"/>
    </row>
    <row r="3" customFormat="false" ht="11.25" hidden="true" customHeight="false" outlineLevel="0" collapsed="false">
      <c r="F3" s="352"/>
      <c r="H3" s="352"/>
    </row>
    <row r="4" customFormat="false" ht="11.25" hidden="true" customHeight="false" outlineLevel="0" collapsed="false">
      <c r="F4" s="352"/>
      <c r="H4" s="352"/>
    </row>
    <row r="5" customFormat="false" ht="11.25" hidden="true" customHeight="false" outlineLevel="0" collapsed="false">
      <c r="F5" s="352"/>
    </row>
    <row r="6" customFormat="false" ht="11.25" hidden="true" customHeight="false" outlineLevel="0" collapsed="false"/>
    <row r="7" customFormat="false" ht="12.75" hidden="true" customHeight="false" outlineLevel="0" collapsed="false">
      <c r="C7" s="354"/>
    </row>
    <row r="8" customFormat="false" ht="12" hidden="false" customHeight="false" outlineLevel="0" collapsed="false"/>
    <row r="9" customFormat="false" ht="19.5" hidden="false" customHeight="true" outlineLevel="0" collapsed="false">
      <c r="A9" s="355" t="s">
        <v>233</v>
      </c>
      <c r="B9" s="355"/>
      <c r="C9" s="355"/>
      <c r="D9" s="355"/>
      <c r="E9" s="355"/>
      <c r="F9" s="355"/>
      <c r="G9" s="355"/>
      <c r="H9" s="355"/>
      <c r="I9" s="355"/>
      <c r="J9" s="355"/>
      <c r="K9" s="355"/>
      <c r="L9" s="355"/>
      <c r="M9" s="355"/>
      <c r="N9" s="355"/>
      <c r="O9" s="355"/>
      <c r="P9" s="355"/>
    </row>
    <row r="10" customFormat="false" ht="21.75" hidden="false" customHeight="true" outlineLevel="0" collapsed="false">
      <c r="A10" s="356" t="s">
        <v>234</v>
      </c>
      <c r="B10" s="356"/>
      <c r="C10" s="356"/>
      <c r="D10" s="356"/>
      <c r="E10" s="356"/>
      <c r="F10" s="356"/>
      <c r="G10" s="356"/>
      <c r="H10" s="356"/>
      <c r="I10" s="356"/>
      <c r="J10" s="356"/>
      <c r="K10" s="356"/>
      <c r="L10" s="356"/>
      <c r="M10" s="356"/>
      <c r="N10" s="356"/>
      <c r="O10" s="356"/>
      <c r="P10" s="356"/>
    </row>
    <row r="12" customFormat="false" ht="6.75" hidden="false" customHeight="true" outlineLevel="0" collapsed="false"/>
    <row r="13" customFormat="false" ht="22.5" hidden="false" customHeight="true" outlineLevel="0" collapsed="false">
      <c r="A13" s="357" t="s">
        <v>235</v>
      </c>
      <c r="B13" s="358" t="s">
        <v>79</v>
      </c>
      <c r="C13" s="325" t="s">
        <v>179</v>
      </c>
      <c r="D13" s="359" t="s">
        <v>236</v>
      </c>
      <c r="E13" s="359"/>
      <c r="F13" s="359"/>
      <c r="G13" s="359" t="s">
        <v>58</v>
      </c>
      <c r="H13" s="359"/>
      <c r="I13" s="359"/>
      <c r="J13" s="360" t="s">
        <v>237</v>
      </c>
      <c r="K13" s="361" t="s">
        <v>238</v>
      </c>
      <c r="L13" s="362" t="s">
        <v>239</v>
      </c>
      <c r="M13" s="362" t="s">
        <v>240</v>
      </c>
      <c r="N13" s="363" t="s">
        <v>241</v>
      </c>
      <c r="O13" s="363"/>
      <c r="P13" s="363"/>
    </row>
    <row r="14" customFormat="false" ht="22.5" hidden="false" customHeight="true" outlineLevel="0" collapsed="false">
      <c r="A14" s="357"/>
      <c r="B14" s="364" t="s">
        <v>187</v>
      </c>
      <c r="C14" s="332" t="s">
        <v>188</v>
      </c>
      <c r="D14" s="365" t="s">
        <v>166</v>
      </c>
      <c r="E14" s="365" t="s">
        <v>167</v>
      </c>
      <c r="F14" s="365" t="s">
        <v>38</v>
      </c>
      <c r="G14" s="365" t="s">
        <v>166</v>
      </c>
      <c r="H14" s="365" t="s">
        <v>167</v>
      </c>
      <c r="I14" s="365" t="s">
        <v>38</v>
      </c>
      <c r="J14" s="360"/>
      <c r="K14" s="361"/>
      <c r="L14" s="366" t="s">
        <v>242</v>
      </c>
      <c r="M14" s="366" t="s">
        <v>80</v>
      </c>
      <c r="N14" s="365" t="s">
        <v>189</v>
      </c>
      <c r="O14" s="365" t="s">
        <v>190</v>
      </c>
      <c r="P14" s="367" t="s">
        <v>38</v>
      </c>
    </row>
    <row r="15" customFormat="false" ht="21" hidden="false" customHeight="true" outlineLevel="0" collapsed="false">
      <c r="A15" s="368" t="s">
        <v>243</v>
      </c>
      <c r="B15" s="216" t="n">
        <v>1820</v>
      </c>
      <c r="C15" s="273" t="n">
        <v>553</v>
      </c>
      <c r="D15" s="273" t="n">
        <v>60</v>
      </c>
      <c r="E15" s="273" t="n">
        <v>289</v>
      </c>
      <c r="F15" s="273" t="n">
        <f aca="false">SUM(D15:E15)</f>
        <v>349</v>
      </c>
      <c r="G15" s="273" t="n">
        <v>54</v>
      </c>
      <c r="H15" s="273" t="n">
        <v>269</v>
      </c>
      <c r="I15" s="273" t="n">
        <f aca="false">SUM(G15:H15)</f>
        <v>323</v>
      </c>
      <c r="J15" s="273" t="n">
        <v>46</v>
      </c>
      <c r="K15" s="273" t="n">
        <f aca="false">C15+F15-I15-J15</f>
        <v>533</v>
      </c>
      <c r="L15" s="273" t="n">
        <v>4726</v>
      </c>
      <c r="M15" s="273" t="n">
        <v>4496</v>
      </c>
      <c r="N15" s="273" t="n">
        <v>0</v>
      </c>
      <c r="O15" s="273" t="n">
        <v>96</v>
      </c>
      <c r="P15" s="369" t="n">
        <f aca="false">SUM(N15:O15)</f>
        <v>96</v>
      </c>
    </row>
    <row r="16" customFormat="false" ht="21" hidden="false" customHeight="true" outlineLevel="0" collapsed="false">
      <c r="A16" s="370" t="s">
        <v>244</v>
      </c>
      <c r="B16" s="216" t="n">
        <v>1028</v>
      </c>
      <c r="C16" s="273" t="n">
        <v>484</v>
      </c>
      <c r="D16" s="273" t="n">
        <v>66</v>
      </c>
      <c r="E16" s="273" t="n">
        <v>308</v>
      </c>
      <c r="F16" s="273" t="n">
        <f aca="false">SUM(D16:E16)</f>
        <v>374</v>
      </c>
      <c r="G16" s="273" t="n">
        <v>67</v>
      </c>
      <c r="H16" s="273" t="n">
        <v>293</v>
      </c>
      <c r="I16" s="273" t="n">
        <f aca="false">SUM(G16:H16)</f>
        <v>360</v>
      </c>
      <c r="J16" s="273" t="n">
        <v>87</v>
      </c>
      <c r="K16" s="273" t="n">
        <f aca="false">C16+F16-I16-J16</f>
        <v>411</v>
      </c>
      <c r="L16" s="273" t="n">
        <v>2374</v>
      </c>
      <c r="M16" s="273" t="n">
        <v>2336</v>
      </c>
      <c r="N16" s="273" t="n">
        <v>8</v>
      </c>
      <c r="O16" s="273" t="n">
        <v>113</v>
      </c>
      <c r="P16" s="369" t="n">
        <f aca="false">SUM(N16:O16)</f>
        <v>121</v>
      </c>
    </row>
    <row r="17" customFormat="false" ht="21" hidden="false" customHeight="true" outlineLevel="0" collapsed="false">
      <c r="A17" s="370" t="s">
        <v>245</v>
      </c>
      <c r="B17" s="216" t="n">
        <v>608</v>
      </c>
      <c r="C17" s="273" t="n">
        <v>70</v>
      </c>
      <c r="D17" s="273" t="n">
        <v>82</v>
      </c>
      <c r="E17" s="273" t="n">
        <v>93</v>
      </c>
      <c r="F17" s="273" t="n">
        <f aca="false">SUM(D17:E17)</f>
        <v>175</v>
      </c>
      <c r="G17" s="273" t="n">
        <v>85</v>
      </c>
      <c r="H17" s="273" t="n">
        <v>80</v>
      </c>
      <c r="I17" s="273" t="n">
        <f aca="false">SUM(G17:H17)</f>
        <v>165</v>
      </c>
      <c r="J17" s="273" t="n">
        <v>13</v>
      </c>
      <c r="K17" s="273" t="n">
        <f aca="false">C17+F17-I17-J17</f>
        <v>67</v>
      </c>
      <c r="L17" s="273" t="n">
        <v>1856</v>
      </c>
      <c r="M17" s="273" t="n">
        <v>1822</v>
      </c>
      <c r="N17" s="273" t="n">
        <v>30</v>
      </c>
      <c r="O17" s="273" t="n">
        <v>73</v>
      </c>
      <c r="P17" s="369" t="n">
        <f aca="false">SUM(N17:O17)</f>
        <v>103</v>
      </c>
    </row>
    <row r="18" customFormat="false" ht="21" hidden="false" customHeight="true" outlineLevel="0" collapsed="false">
      <c r="A18" s="370" t="s">
        <v>246</v>
      </c>
      <c r="B18" s="216" t="n">
        <v>1965</v>
      </c>
      <c r="C18" s="273" t="n">
        <v>416</v>
      </c>
      <c r="D18" s="273" t="n">
        <v>46</v>
      </c>
      <c r="E18" s="273" t="n">
        <v>268</v>
      </c>
      <c r="F18" s="273" t="n">
        <f aca="false">SUM(D18:E18)</f>
        <v>314</v>
      </c>
      <c r="G18" s="273" t="n">
        <v>32</v>
      </c>
      <c r="H18" s="273" t="n">
        <v>105</v>
      </c>
      <c r="I18" s="273" t="n">
        <f aca="false">SUM(G18:H18)</f>
        <v>137</v>
      </c>
      <c r="J18" s="273" t="n">
        <v>85</v>
      </c>
      <c r="K18" s="273" t="n">
        <f aca="false">C18+F18-I18-J18</f>
        <v>508</v>
      </c>
      <c r="L18" s="273" t="n">
        <v>5687</v>
      </c>
      <c r="M18" s="273" t="n">
        <v>4760</v>
      </c>
      <c r="N18" s="273" t="n">
        <v>18</v>
      </c>
      <c r="O18" s="273" t="n">
        <v>77</v>
      </c>
      <c r="P18" s="369" t="n">
        <f aca="false">SUM(N18:O18)</f>
        <v>95</v>
      </c>
    </row>
    <row r="19" customFormat="false" ht="21" hidden="false" customHeight="true" outlineLevel="0" collapsed="false">
      <c r="A19" s="370" t="s">
        <v>247</v>
      </c>
      <c r="B19" s="216" t="n">
        <v>7121</v>
      </c>
      <c r="C19" s="273" t="n">
        <v>1884</v>
      </c>
      <c r="D19" s="273" t="n">
        <v>255</v>
      </c>
      <c r="E19" s="273" t="n">
        <v>1875</v>
      </c>
      <c r="F19" s="273" t="n">
        <f aca="false">SUM(D19:E19)</f>
        <v>2130</v>
      </c>
      <c r="G19" s="273" t="n">
        <v>247</v>
      </c>
      <c r="H19" s="273" t="n">
        <v>1746</v>
      </c>
      <c r="I19" s="273" t="n">
        <f aca="false">SUM(G19:H19)</f>
        <v>1993</v>
      </c>
      <c r="J19" s="273" t="n">
        <v>126</v>
      </c>
      <c r="K19" s="273" t="n">
        <f aca="false">C19+F19-I19-J19</f>
        <v>1895</v>
      </c>
      <c r="L19" s="273" t="n">
        <v>16500</v>
      </c>
      <c r="M19" s="273" t="n">
        <v>15802</v>
      </c>
      <c r="N19" s="273" t="n">
        <v>333</v>
      </c>
      <c r="O19" s="273" t="n">
        <v>1310</v>
      </c>
      <c r="P19" s="369" t="n">
        <f aca="false">SUM(N19:O19)</f>
        <v>1643</v>
      </c>
    </row>
    <row r="20" customFormat="false" ht="21" hidden="false" customHeight="true" outlineLevel="0" collapsed="false">
      <c r="A20" s="370" t="s">
        <v>248</v>
      </c>
      <c r="B20" s="216" t="n">
        <v>1631</v>
      </c>
      <c r="C20" s="273" t="n">
        <v>190</v>
      </c>
      <c r="D20" s="273" t="n">
        <v>398</v>
      </c>
      <c r="E20" s="273" t="n">
        <v>275</v>
      </c>
      <c r="F20" s="273" t="n">
        <f aca="false">SUM(D20:E20)</f>
        <v>673</v>
      </c>
      <c r="G20" s="273" t="n">
        <v>375</v>
      </c>
      <c r="H20" s="273" t="n">
        <v>198</v>
      </c>
      <c r="I20" s="273" t="n">
        <f aca="false">SUM(G20:H20)</f>
        <v>573</v>
      </c>
      <c r="J20" s="273" t="n">
        <v>28</v>
      </c>
      <c r="K20" s="273" t="n">
        <f aca="false">C20+F20-I20-J20</f>
        <v>262</v>
      </c>
      <c r="L20" s="273" t="n">
        <v>5754</v>
      </c>
      <c r="M20" s="273" t="n">
        <v>5416</v>
      </c>
      <c r="N20" s="273" t="n">
        <v>43</v>
      </c>
      <c r="O20" s="273" t="n">
        <v>293</v>
      </c>
      <c r="P20" s="369" t="n">
        <f aca="false">SUM(N20:O20)</f>
        <v>336</v>
      </c>
    </row>
    <row r="21" customFormat="false" ht="21" hidden="false" customHeight="true" outlineLevel="0" collapsed="false">
      <c r="A21" s="370" t="s">
        <v>249</v>
      </c>
      <c r="B21" s="216" t="n">
        <v>2577</v>
      </c>
      <c r="C21" s="273" t="n">
        <v>628</v>
      </c>
      <c r="D21" s="273" t="n">
        <v>34</v>
      </c>
      <c r="E21" s="273" t="n">
        <v>209</v>
      </c>
      <c r="F21" s="273" t="n">
        <f aca="false">SUM(D21:E21)</f>
        <v>243</v>
      </c>
      <c r="G21" s="273" t="n">
        <v>35</v>
      </c>
      <c r="H21" s="273" t="n">
        <v>233</v>
      </c>
      <c r="I21" s="273" t="n">
        <f aca="false">SUM(G21:H21)</f>
        <v>268</v>
      </c>
      <c r="J21" s="273" t="n">
        <v>48</v>
      </c>
      <c r="K21" s="273" t="n">
        <f aca="false">C21+F21-I21-J21</f>
        <v>555</v>
      </c>
      <c r="L21" s="273" t="n">
        <v>6693</v>
      </c>
      <c r="M21" s="273" t="n">
        <v>5638</v>
      </c>
      <c r="N21" s="273" t="n">
        <v>56</v>
      </c>
      <c r="O21" s="273" t="n">
        <v>106</v>
      </c>
      <c r="P21" s="369" t="n">
        <f aca="false">SUM(N21:O21)</f>
        <v>162</v>
      </c>
    </row>
    <row r="22" customFormat="false" ht="21" hidden="false" customHeight="true" outlineLevel="0" collapsed="false">
      <c r="A22" s="370" t="s">
        <v>250</v>
      </c>
      <c r="B22" s="216" t="n">
        <v>914</v>
      </c>
      <c r="C22" s="273" t="n">
        <v>217</v>
      </c>
      <c r="D22" s="273" t="n">
        <v>91</v>
      </c>
      <c r="E22" s="273" t="n">
        <v>234</v>
      </c>
      <c r="F22" s="273" t="n">
        <f aca="false">SUM(D22:E22)</f>
        <v>325</v>
      </c>
      <c r="G22" s="273" t="n">
        <v>59</v>
      </c>
      <c r="H22" s="273" t="n">
        <v>181</v>
      </c>
      <c r="I22" s="273" t="n">
        <f aca="false">SUM(G22:H22)</f>
        <v>240</v>
      </c>
      <c r="J22" s="273" t="n">
        <v>44</v>
      </c>
      <c r="K22" s="273" t="n">
        <f aca="false">C22+F22-I22-J22</f>
        <v>258</v>
      </c>
      <c r="L22" s="273" t="n">
        <v>2644</v>
      </c>
      <c r="M22" s="273" t="n">
        <v>2561</v>
      </c>
      <c r="N22" s="273" t="n">
        <v>82</v>
      </c>
      <c r="O22" s="273" t="n">
        <v>122</v>
      </c>
      <c r="P22" s="369" t="n">
        <f aca="false">SUM(N22:O22)</f>
        <v>204</v>
      </c>
    </row>
    <row r="23" customFormat="false" ht="21" hidden="false" customHeight="true" outlineLevel="0" collapsed="false">
      <c r="A23" s="370" t="s">
        <v>251</v>
      </c>
      <c r="B23" s="216" t="n">
        <v>352</v>
      </c>
      <c r="C23" s="273" t="n">
        <v>31</v>
      </c>
      <c r="D23" s="273" t="n">
        <v>17</v>
      </c>
      <c r="E23" s="273" t="n">
        <v>8</v>
      </c>
      <c r="F23" s="273" t="n">
        <f aca="false">SUM(D23:E23)</f>
        <v>25</v>
      </c>
      <c r="G23" s="273" t="n">
        <v>7</v>
      </c>
      <c r="H23" s="273" t="n">
        <v>4</v>
      </c>
      <c r="I23" s="273" t="n">
        <f aca="false">SUM(G23:H23)</f>
        <v>11</v>
      </c>
      <c r="J23" s="273" t="n">
        <v>5</v>
      </c>
      <c r="K23" s="273" t="n">
        <f aca="false">C23+F23-I23-J23</f>
        <v>40</v>
      </c>
      <c r="L23" s="273" t="n">
        <v>821</v>
      </c>
      <c r="M23" s="273" t="n">
        <v>818</v>
      </c>
      <c r="N23" s="273" t="n">
        <v>1</v>
      </c>
      <c r="O23" s="273" t="n">
        <v>2</v>
      </c>
      <c r="P23" s="369" t="n">
        <f aca="false">SUM(N23:O23)</f>
        <v>3</v>
      </c>
    </row>
    <row r="24" customFormat="false" ht="21" hidden="false" customHeight="true" outlineLevel="0" collapsed="false">
      <c r="A24" s="370" t="s">
        <v>252</v>
      </c>
      <c r="B24" s="216" t="n">
        <f aca="false">11622+3539</f>
        <v>15161</v>
      </c>
      <c r="C24" s="273" t="n">
        <v>2825</v>
      </c>
      <c r="D24" s="273" t="n">
        <f aca="false">134+316</f>
        <v>450</v>
      </c>
      <c r="E24" s="273" t="n">
        <f aca="false">3427+1146</f>
        <v>4573</v>
      </c>
      <c r="F24" s="273" t="n">
        <f aca="false">SUM(D24:E24)</f>
        <v>5023</v>
      </c>
      <c r="G24" s="273" t="n">
        <f aca="false">140+79</f>
        <v>219</v>
      </c>
      <c r="H24" s="273" t="n">
        <f aca="false">2469+136</f>
        <v>2605</v>
      </c>
      <c r="I24" s="273" t="n">
        <f aca="false">SUM(G24:H24)</f>
        <v>2824</v>
      </c>
      <c r="J24" s="273" t="n">
        <f aca="false">658+45</f>
        <v>703</v>
      </c>
      <c r="K24" s="273" t="n">
        <f aca="false">C24+F24-I24-J24</f>
        <v>4321</v>
      </c>
      <c r="L24" s="273" t="n">
        <f aca="false">38203+1010</f>
        <v>39213</v>
      </c>
      <c r="M24" s="273" t="n">
        <f aca="false">36874+995</f>
        <v>37869</v>
      </c>
      <c r="N24" s="273" t="n">
        <v>186</v>
      </c>
      <c r="O24" s="273" t="n">
        <v>322</v>
      </c>
      <c r="P24" s="369" t="n">
        <f aca="false">SUM(N24:O24)</f>
        <v>508</v>
      </c>
    </row>
    <row r="25" customFormat="false" ht="21" hidden="false" customHeight="true" outlineLevel="0" collapsed="false">
      <c r="A25" s="370" t="s">
        <v>253</v>
      </c>
      <c r="B25" s="216" t="n">
        <v>7673</v>
      </c>
      <c r="C25" s="273" t="n">
        <v>1571</v>
      </c>
      <c r="D25" s="273" t="n">
        <v>677</v>
      </c>
      <c r="E25" s="273" t="n">
        <v>1294</v>
      </c>
      <c r="F25" s="273" t="n">
        <f aca="false">SUM(D25:E25)</f>
        <v>1971</v>
      </c>
      <c r="G25" s="273" t="n">
        <v>659</v>
      </c>
      <c r="H25" s="273" t="n">
        <v>1130</v>
      </c>
      <c r="I25" s="273" t="n">
        <f aca="false">SUM(G25:H25)</f>
        <v>1789</v>
      </c>
      <c r="J25" s="273" t="n">
        <v>177</v>
      </c>
      <c r="K25" s="273" t="n">
        <f aca="false">C25+F25-I25-J25</f>
        <v>1576</v>
      </c>
      <c r="L25" s="273" t="n">
        <v>17779</v>
      </c>
      <c r="M25" s="273" t="n">
        <v>15567</v>
      </c>
      <c r="N25" s="273" t="n">
        <v>2</v>
      </c>
      <c r="O25" s="273" t="n">
        <v>616</v>
      </c>
      <c r="P25" s="369" t="n">
        <f aca="false">SUM(N25:O25)</f>
        <v>618</v>
      </c>
    </row>
    <row r="26" customFormat="false" ht="21" hidden="false" customHeight="true" outlineLevel="0" collapsed="false">
      <c r="A26" s="370" t="s">
        <v>254</v>
      </c>
      <c r="B26" s="216" t="n">
        <v>3408</v>
      </c>
      <c r="C26" s="273" t="n">
        <v>541</v>
      </c>
      <c r="D26" s="273" t="n">
        <v>173</v>
      </c>
      <c r="E26" s="273" t="n">
        <v>1116</v>
      </c>
      <c r="F26" s="273" t="n">
        <f aca="false">SUM(D26:E26)</f>
        <v>1289</v>
      </c>
      <c r="G26" s="273" t="n">
        <v>193</v>
      </c>
      <c r="H26" s="273" t="n">
        <v>854</v>
      </c>
      <c r="I26" s="273" t="n">
        <f aca="false">SUM(G26:H26)</f>
        <v>1047</v>
      </c>
      <c r="J26" s="273" t="n">
        <v>113</v>
      </c>
      <c r="K26" s="273" t="n">
        <f aca="false">C26+F26-I26-J26</f>
        <v>670</v>
      </c>
      <c r="L26" s="273" t="n">
        <v>11040</v>
      </c>
      <c r="M26" s="273" t="n">
        <v>9545</v>
      </c>
      <c r="N26" s="273" t="n">
        <v>59</v>
      </c>
      <c r="O26" s="273" t="n">
        <v>283</v>
      </c>
      <c r="P26" s="369" t="n">
        <f aca="false">SUM(N26:O26)</f>
        <v>342</v>
      </c>
    </row>
    <row r="27" customFormat="false" ht="21" hidden="false" customHeight="true" outlineLevel="0" collapsed="false">
      <c r="A27" s="370" t="s">
        <v>255</v>
      </c>
      <c r="B27" s="216" t="n">
        <f aca="false">2464+1668</f>
        <v>4132</v>
      </c>
      <c r="C27" s="273" t="n">
        <v>1110</v>
      </c>
      <c r="D27" s="273" t="n">
        <f aca="false">1074+197</f>
        <v>1271</v>
      </c>
      <c r="E27" s="273" t="n">
        <f aca="false">366+276</f>
        <v>642</v>
      </c>
      <c r="F27" s="273" t="n">
        <f aca="false">SUM(D27:E27)</f>
        <v>1913</v>
      </c>
      <c r="G27" s="273" t="n">
        <f aca="false">1074+81</f>
        <v>1155</v>
      </c>
      <c r="H27" s="273" t="n">
        <f aca="false">287+42</f>
        <v>329</v>
      </c>
      <c r="I27" s="273" t="n">
        <f aca="false">SUM(G27:H27)</f>
        <v>1484</v>
      </c>
      <c r="J27" s="273" t="n">
        <f aca="false">61+1</f>
        <v>62</v>
      </c>
      <c r="K27" s="273" t="n">
        <f aca="false">C27+F27-I27-J27</f>
        <v>1477</v>
      </c>
      <c r="L27" s="273" t="n">
        <f aca="false">9455+501</f>
        <v>9956</v>
      </c>
      <c r="M27" s="273" t="n">
        <f aca="false">9186+475</f>
        <v>9661</v>
      </c>
      <c r="N27" s="273" t="n">
        <v>127</v>
      </c>
      <c r="O27" s="273" t="n">
        <v>314</v>
      </c>
      <c r="P27" s="369" t="n">
        <f aca="false">SUM(N27:O27)</f>
        <v>441</v>
      </c>
    </row>
    <row r="28" customFormat="false" ht="21" hidden="false" customHeight="true" outlineLevel="0" collapsed="false">
      <c r="A28" s="370" t="s">
        <v>256</v>
      </c>
      <c r="B28" s="216" t="n">
        <v>6680</v>
      </c>
      <c r="C28" s="273" t="n">
        <v>1750</v>
      </c>
      <c r="D28" s="273" t="n">
        <v>350</v>
      </c>
      <c r="E28" s="273" t="n">
        <v>1059</v>
      </c>
      <c r="F28" s="273" t="n">
        <f aca="false">SUM(D28:E28)</f>
        <v>1409</v>
      </c>
      <c r="G28" s="273" t="n">
        <v>335</v>
      </c>
      <c r="H28" s="273" t="n">
        <v>581</v>
      </c>
      <c r="I28" s="273" t="n">
        <f aca="false">SUM(G28:H28)</f>
        <v>916</v>
      </c>
      <c r="J28" s="273" t="n">
        <v>195</v>
      </c>
      <c r="K28" s="273" t="n">
        <f aca="false">C28+F28-I28-J28</f>
        <v>2048</v>
      </c>
      <c r="L28" s="273" t="n">
        <v>17181</v>
      </c>
      <c r="M28" s="273" t="n">
        <v>16275</v>
      </c>
      <c r="N28" s="273" t="n">
        <v>55</v>
      </c>
      <c r="O28" s="273" t="n">
        <v>348</v>
      </c>
      <c r="P28" s="369" t="n">
        <f aca="false">SUM(N28:O28)</f>
        <v>403</v>
      </c>
    </row>
    <row r="29" customFormat="false" ht="21" hidden="false" customHeight="true" outlineLevel="0" collapsed="false">
      <c r="A29" s="370" t="s">
        <v>257</v>
      </c>
      <c r="B29" s="216" t="n">
        <v>1034</v>
      </c>
      <c r="C29" s="273" t="n">
        <v>46</v>
      </c>
      <c r="D29" s="273" t="n">
        <v>149</v>
      </c>
      <c r="E29" s="273" t="n">
        <v>196</v>
      </c>
      <c r="F29" s="273" t="n">
        <f aca="false">SUM(D29:E29)</f>
        <v>345</v>
      </c>
      <c r="G29" s="273" t="n">
        <v>154</v>
      </c>
      <c r="H29" s="273" t="n">
        <v>193</v>
      </c>
      <c r="I29" s="273" t="n">
        <f aca="false">SUM(G29:H29)</f>
        <v>347</v>
      </c>
      <c r="J29" s="273" t="n">
        <v>18</v>
      </c>
      <c r="K29" s="273" t="n">
        <f aca="false">C29+F29-I29-J29</f>
        <v>26</v>
      </c>
      <c r="L29" s="273" t="n">
        <v>1840</v>
      </c>
      <c r="M29" s="273" t="n">
        <v>1750</v>
      </c>
      <c r="N29" s="273" t="n">
        <v>19</v>
      </c>
      <c r="O29" s="273" t="n">
        <v>60</v>
      </c>
      <c r="P29" s="369" t="n">
        <f aca="false">SUM(N29:O29)</f>
        <v>79</v>
      </c>
    </row>
    <row r="30" customFormat="false" ht="21" hidden="false" customHeight="true" outlineLevel="0" collapsed="false">
      <c r="A30" s="370" t="s">
        <v>258</v>
      </c>
      <c r="B30" s="216" t="n">
        <v>8085</v>
      </c>
      <c r="C30" s="273" t="n">
        <v>1219</v>
      </c>
      <c r="D30" s="273" t="n">
        <v>406</v>
      </c>
      <c r="E30" s="273" t="n">
        <v>935</v>
      </c>
      <c r="F30" s="273" t="n">
        <f aca="false">SUM(D30:E30)</f>
        <v>1341</v>
      </c>
      <c r="G30" s="273" t="n">
        <v>416</v>
      </c>
      <c r="H30" s="273" t="n">
        <v>584</v>
      </c>
      <c r="I30" s="273" t="n">
        <f aca="false">SUM(G30:H30)</f>
        <v>1000</v>
      </c>
      <c r="J30" s="273" t="n">
        <v>168</v>
      </c>
      <c r="K30" s="273" t="n">
        <f aca="false">C30+F30-I30-J30</f>
        <v>1392</v>
      </c>
      <c r="L30" s="273" t="n">
        <v>23449</v>
      </c>
      <c r="M30" s="273" t="n">
        <v>22146</v>
      </c>
      <c r="N30" s="273" t="n">
        <v>37</v>
      </c>
      <c r="O30" s="273" t="n">
        <v>325</v>
      </c>
      <c r="P30" s="369" t="n">
        <f aca="false">SUM(N30:O30)</f>
        <v>362</v>
      </c>
    </row>
    <row r="31" customFormat="false" ht="21" hidden="false" customHeight="true" outlineLevel="0" collapsed="false">
      <c r="A31" s="370" t="s">
        <v>259</v>
      </c>
      <c r="B31" s="216" t="n">
        <v>4146</v>
      </c>
      <c r="C31" s="273" t="n">
        <v>930</v>
      </c>
      <c r="D31" s="273" t="n">
        <v>491</v>
      </c>
      <c r="E31" s="273" t="n">
        <v>975</v>
      </c>
      <c r="F31" s="273" t="n">
        <f aca="false">SUM(D31:E31)</f>
        <v>1466</v>
      </c>
      <c r="G31" s="273" t="n">
        <v>379</v>
      </c>
      <c r="H31" s="273" t="n">
        <v>284</v>
      </c>
      <c r="I31" s="273" t="n">
        <f aca="false">SUM(G31:H31)</f>
        <v>663</v>
      </c>
      <c r="J31" s="273" t="n">
        <v>96</v>
      </c>
      <c r="K31" s="273" t="n">
        <f aca="false">C31+F31-I31-J31</f>
        <v>1637</v>
      </c>
      <c r="L31" s="273" t="n">
        <v>9782</v>
      </c>
      <c r="M31" s="273" t="n">
        <v>8610</v>
      </c>
      <c r="N31" s="273" t="n">
        <v>297</v>
      </c>
      <c r="O31" s="273" t="n">
        <v>221</v>
      </c>
      <c r="P31" s="369" t="n">
        <f aca="false">SUM(N31:O31)</f>
        <v>518</v>
      </c>
    </row>
    <row r="32" customFormat="false" ht="21" hidden="false" customHeight="true" outlineLevel="0" collapsed="false">
      <c r="A32" s="370" t="s">
        <v>260</v>
      </c>
      <c r="B32" s="216" t="n">
        <v>632</v>
      </c>
      <c r="C32" s="273" t="n">
        <v>27</v>
      </c>
      <c r="D32" s="273" t="n">
        <v>2</v>
      </c>
      <c r="E32" s="273" t="n">
        <v>3</v>
      </c>
      <c r="F32" s="273" t="n">
        <f aca="false">SUM(D32:E32)</f>
        <v>5</v>
      </c>
      <c r="G32" s="273" t="n">
        <v>0</v>
      </c>
      <c r="H32" s="273" t="n">
        <v>0</v>
      </c>
      <c r="I32" s="273" t="n">
        <f aca="false">SUM(G32:H32)</f>
        <v>0</v>
      </c>
      <c r="J32" s="273" t="n">
        <v>6</v>
      </c>
      <c r="K32" s="273" t="n">
        <f aca="false">C32+F32-I32-J32</f>
        <v>26</v>
      </c>
      <c r="L32" s="273" t="n">
        <v>2119</v>
      </c>
      <c r="M32" s="273" t="n">
        <v>2101</v>
      </c>
      <c r="N32" s="273" t="n">
        <v>1</v>
      </c>
      <c r="O32" s="273" t="n">
        <v>4</v>
      </c>
      <c r="P32" s="369" t="n">
        <f aca="false">SUM(N32:O32)</f>
        <v>5</v>
      </c>
    </row>
    <row r="33" customFormat="false" ht="21" hidden="false" customHeight="true" outlineLevel="0" collapsed="false">
      <c r="A33" s="370" t="s">
        <v>261</v>
      </c>
      <c r="B33" s="216" t="n">
        <v>1735</v>
      </c>
      <c r="C33" s="273" t="n">
        <v>168</v>
      </c>
      <c r="D33" s="273" t="n">
        <v>174</v>
      </c>
      <c r="E33" s="273" t="n">
        <v>139</v>
      </c>
      <c r="F33" s="273" t="n">
        <f aca="false">SUM(D33:E33)</f>
        <v>313</v>
      </c>
      <c r="G33" s="273" t="n">
        <v>169</v>
      </c>
      <c r="H33" s="273" t="n">
        <v>81</v>
      </c>
      <c r="I33" s="273" t="n">
        <f aca="false">SUM(G33:H33)</f>
        <v>250</v>
      </c>
      <c r="J33" s="273" t="n">
        <v>37</v>
      </c>
      <c r="K33" s="273" t="n">
        <f aca="false">C33+F33-I33-J33</f>
        <v>194</v>
      </c>
      <c r="L33" s="273" t="n">
        <v>3686</v>
      </c>
      <c r="M33" s="273" t="n">
        <v>3470</v>
      </c>
      <c r="N33" s="273" t="n">
        <v>9</v>
      </c>
      <c r="O33" s="273" t="n">
        <v>95</v>
      </c>
      <c r="P33" s="369" t="n">
        <f aca="false">SUM(N33:O33)</f>
        <v>104</v>
      </c>
    </row>
    <row r="34" customFormat="false" ht="21" hidden="false" customHeight="true" outlineLevel="0" collapsed="false">
      <c r="A34" s="370" t="s">
        <v>262</v>
      </c>
      <c r="B34" s="216" t="n">
        <v>964</v>
      </c>
      <c r="C34" s="273" t="n">
        <v>198</v>
      </c>
      <c r="D34" s="273" t="n">
        <v>39</v>
      </c>
      <c r="E34" s="273" t="n">
        <v>175</v>
      </c>
      <c r="F34" s="273" t="n">
        <f aca="false">SUM(D34:E34)</f>
        <v>214</v>
      </c>
      <c r="G34" s="273" t="n">
        <v>34</v>
      </c>
      <c r="H34" s="273" t="n">
        <v>94</v>
      </c>
      <c r="I34" s="273" t="n">
        <f aca="false">SUM(G34:H34)</f>
        <v>128</v>
      </c>
      <c r="J34" s="273" t="n">
        <v>6</v>
      </c>
      <c r="K34" s="273" t="n">
        <f aca="false">C34+F34-I34-J34</f>
        <v>278</v>
      </c>
      <c r="L34" s="273" t="n">
        <v>3103</v>
      </c>
      <c r="M34" s="273" t="n">
        <v>2918</v>
      </c>
      <c r="N34" s="273" t="n">
        <v>0</v>
      </c>
      <c r="O34" s="273" t="n">
        <v>4</v>
      </c>
      <c r="P34" s="369" t="n">
        <f aca="false">SUM(N34:O34)</f>
        <v>4</v>
      </c>
    </row>
    <row r="35" customFormat="false" ht="21" hidden="false" customHeight="true" outlineLevel="0" collapsed="false">
      <c r="A35" s="370" t="s">
        <v>263</v>
      </c>
      <c r="B35" s="216" t="n">
        <v>1454</v>
      </c>
      <c r="C35" s="273" t="n">
        <v>158</v>
      </c>
      <c r="D35" s="273" t="n">
        <v>63</v>
      </c>
      <c r="E35" s="273" t="n">
        <v>337</v>
      </c>
      <c r="F35" s="273" t="n">
        <f aca="false">SUM(D35:E35)</f>
        <v>400</v>
      </c>
      <c r="G35" s="273" t="n">
        <v>58</v>
      </c>
      <c r="H35" s="273" t="n">
        <v>292</v>
      </c>
      <c r="I35" s="273" t="n">
        <f aca="false">SUM(G35:H35)</f>
        <v>350</v>
      </c>
      <c r="J35" s="273" t="n">
        <v>16</v>
      </c>
      <c r="K35" s="273" t="n">
        <f aca="false">C35+F35-I35-J35</f>
        <v>192</v>
      </c>
      <c r="L35" s="273" t="n">
        <v>4731</v>
      </c>
      <c r="M35" s="273" t="n">
        <v>4551</v>
      </c>
      <c r="N35" s="273" t="n">
        <v>0</v>
      </c>
      <c r="O35" s="273" t="n">
        <v>170</v>
      </c>
      <c r="P35" s="369" t="n">
        <f aca="false">SUM(N35:O35)</f>
        <v>170</v>
      </c>
    </row>
    <row r="36" customFormat="false" ht="21" hidden="false" customHeight="true" outlineLevel="0" collapsed="false">
      <c r="A36" s="370" t="s">
        <v>264</v>
      </c>
      <c r="B36" s="216" t="n">
        <v>971</v>
      </c>
      <c r="C36" s="273" t="n">
        <v>56</v>
      </c>
      <c r="D36" s="273" t="n">
        <v>169</v>
      </c>
      <c r="E36" s="273" t="n">
        <v>146</v>
      </c>
      <c r="F36" s="273" t="n">
        <f aca="false">SUM(D36:E36)</f>
        <v>315</v>
      </c>
      <c r="G36" s="273" t="n">
        <v>155</v>
      </c>
      <c r="H36" s="273" t="n">
        <v>114</v>
      </c>
      <c r="I36" s="273" t="n">
        <f aca="false">SUM(G36:H36)</f>
        <v>269</v>
      </c>
      <c r="J36" s="273" t="n">
        <v>11</v>
      </c>
      <c r="K36" s="273" t="n">
        <f aca="false">C36+F36-I36-J36</f>
        <v>91</v>
      </c>
      <c r="L36" s="273" t="n">
        <v>3343</v>
      </c>
      <c r="M36" s="273" t="n">
        <v>3256</v>
      </c>
      <c r="N36" s="273" t="n">
        <v>237</v>
      </c>
      <c r="O36" s="273" t="n">
        <v>145</v>
      </c>
      <c r="P36" s="369" t="n">
        <f aca="false">SUM(N36:O36)</f>
        <v>382</v>
      </c>
    </row>
    <row r="37" customFormat="false" ht="21" hidden="false" customHeight="true" outlineLevel="0" collapsed="false">
      <c r="A37" s="370" t="s">
        <v>265</v>
      </c>
      <c r="B37" s="216" t="n">
        <v>6697</v>
      </c>
      <c r="C37" s="273" t="n">
        <v>295</v>
      </c>
      <c r="D37" s="273" t="n">
        <v>22</v>
      </c>
      <c r="E37" s="273" t="n">
        <v>260</v>
      </c>
      <c r="F37" s="273" t="n">
        <f aca="false">SUM(D37:E37)</f>
        <v>282</v>
      </c>
      <c r="G37" s="273" t="n">
        <v>24</v>
      </c>
      <c r="H37" s="273" t="n">
        <v>171</v>
      </c>
      <c r="I37" s="273" t="n">
        <f aca="false">SUM(G37:H37)</f>
        <v>195</v>
      </c>
      <c r="J37" s="273" t="n">
        <v>10</v>
      </c>
      <c r="K37" s="273" t="n">
        <f aca="false">C37+F37-I37-J37</f>
        <v>372</v>
      </c>
      <c r="L37" s="273" t="n">
        <v>11582</v>
      </c>
      <c r="M37" s="273" t="n">
        <v>8935</v>
      </c>
      <c r="N37" s="273" t="n">
        <v>0</v>
      </c>
      <c r="O37" s="273" t="n">
        <v>87</v>
      </c>
      <c r="P37" s="369" t="n">
        <f aca="false">SUM(N37:O37)</f>
        <v>87</v>
      </c>
    </row>
    <row r="38" customFormat="false" ht="21" hidden="false" customHeight="true" outlineLevel="0" collapsed="false">
      <c r="A38" s="370" t="s">
        <v>266</v>
      </c>
      <c r="B38" s="216" t="n">
        <v>4901</v>
      </c>
      <c r="C38" s="273" t="n">
        <v>896</v>
      </c>
      <c r="D38" s="273" t="n">
        <v>148</v>
      </c>
      <c r="E38" s="273" t="n">
        <v>885</v>
      </c>
      <c r="F38" s="273" t="n">
        <f aca="false">SUM(D38:E38)</f>
        <v>1033</v>
      </c>
      <c r="G38" s="273" t="n">
        <v>150</v>
      </c>
      <c r="H38" s="273" t="n">
        <v>454</v>
      </c>
      <c r="I38" s="273" t="n">
        <f aca="false">SUM(G38:H38)</f>
        <v>604</v>
      </c>
      <c r="J38" s="273" t="n">
        <v>95</v>
      </c>
      <c r="K38" s="273" t="n">
        <f aca="false">C38+F38-I38-J38</f>
        <v>1230</v>
      </c>
      <c r="L38" s="273" t="n">
        <v>13787</v>
      </c>
      <c r="M38" s="273" t="n">
        <v>13516</v>
      </c>
      <c r="N38" s="273" t="n">
        <v>53</v>
      </c>
      <c r="O38" s="273" t="n">
        <v>51</v>
      </c>
      <c r="P38" s="369" t="n">
        <f aca="false">SUM(N38:O38)</f>
        <v>104</v>
      </c>
    </row>
    <row r="39" customFormat="false" ht="21" hidden="false" customHeight="true" outlineLevel="0" collapsed="false">
      <c r="A39" s="370" t="s">
        <v>267</v>
      </c>
      <c r="B39" s="216" t="n">
        <v>5116</v>
      </c>
      <c r="C39" s="273" t="n">
        <v>1043</v>
      </c>
      <c r="D39" s="273" t="n">
        <v>927</v>
      </c>
      <c r="E39" s="273" t="n">
        <v>1134</v>
      </c>
      <c r="F39" s="273" t="n">
        <f aca="false">SUM(D39:E39)</f>
        <v>2061</v>
      </c>
      <c r="G39" s="273" t="n">
        <v>878</v>
      </c>
      <c r="H39" s="273" t="n">
        <v>676</v>
      </c>
      <c r="I39" s="273" t="n">
        <f aca="false">SUM(G39:H39)</f>
        <v>1554</v>
      </c>
      <c r="J39" s="273" t="n">
        <v>106</v>
      </c>
      <c r="K39" s="273" t="n">
        <f aca="false">C39+F39-I39-J39</f>
        <v>1444</v>
      </c>
      <c r="L39" s="273" t="n">
        <v>14763</v>
      </c>
      <c r="M39" s="273" t="n">
        <v>14456</v>
      </c>
      <c r="N39" s="273" t="n">
        <v>142</v>
      </c>
      <c r="O39" s="273" t="n">
        <v>127</v>
      </c>
      <c r="P39" s="369" t="n">
        <f aca="false">SUM(N39:O39)</f>
        <v>269</v>
      </c>
    </row>
    <row r="40" customFormat="false" ht="21" hidden="false" customHeight="true" outlineLevel="0" collapsed="false">
      <c r="A40" s="370" t="s">
        <v>268</v>
      </c>
      <c r="B40" s="216" t="n">
        <v>781</v>
      </c>
      <c r="C40" s="273" t="n">
        <v>20</v>
      </c>
      <c r="D40" s="273" t="n">
        <f aca="false">13+74</f>
        <v>87</v>
      </c>
      <c r="E40" s="273" t="n">
        <v>272</v>
      </c>
      <c r="F40" s="273" t="n">
        <f aca="false">SUM(D40:E40)</f>
        <v>359</v>
      </c>
      <c r="G40" s="273" t="n">
        <f aca="false">13+74</f>
        <v>87</v>
      </c>
      <c r="H40" s="273" t="n">
        <v>238</v>
      </c>
      <c r="I40" s="273" t="n">
        <f aca="false">SUM(G40:H40)</f>
        <v>325</v>
      </c>
      <c r="J40" s="273" t="n">
        <v>11</v>
      </c>
      <c r="K40" s="273" t="n">
        <f aca="false">C40+F40-I40-J40</f>
        <v>43</v>
      </c>
      <c r="L40" s="273" t="n">
        <v>1469</v>
      </c>
      <c r="M40" s="273" t="n">
        <v>1458</v>
      </c>
      <c r="N40" s="273" t="n">
        <v>68</v>
      </c>
      <c r="O40" s="273" t="n">
        <v>195</v>
      </c>
      <c r="P40" s="369" t="n">
        <f aca="false">SUM(N40:O40)</f>
        <v>263</v>
      </c>
    </row>
    <row r="41" customFormat="false" ht="21" hidden="false" customHeight="true" outlineLevel="0" collapsed="false">
      <c r="A41" s="370" t="s">
        <v>269</v>
      </c>
      <c r="B41" s="216" t="n">
        <v>692</v>
      </c>
      <c r="C41" s="273" t="n">
        <v>63</v>
      </c>
      <c r="D41" s="273" t="n">
        <v>46</v>
      </c>
      <c r="E41" s="273" t="n">
        <v>94</v>
      </c>
      <c r="F41" s="273" t="n">
        <f aca="false">SUM(D41:E41)</f>
        <v>140</v>
      </c>
      <c r="G41" s="273" t="n">
        <v>37</v>
      </c>
      <c r="H41" s="273" t="n">
        <v>48</v>
      </c>
      <c r="I41" s="273" t="n">
        <f aca="false">SUM(G41:H41)</f>
        <v>85</v>
      </c>
      <c r="J41" s="273" t="n">
        <v>4</v>
      </c>
      <c r="K41" s="273" t="n">
        <f aca="false">C41+F41-I41-J41</f>
        <v>114</v>
      </c>
      <c r="L41" s="273" t="n">
        <v>1966</v>
      </c>
      <c r="M41" s="273" t="n">
        <v>1919</v>
      </c>
      <c r="N41" s="273" t="n">
        <v>16</v>
      </c>
      <c r="O41" s="273" t="n">
        <v>13</v>
      </c>
      <c r="P41" s="369" t="n">
        <f aca="false">SUM(N41:O41)</f>
        <v>29</v>
      </c>
    </row>
    <row r="42" customFormat="false" ht="21" hidden="false" customHeight="true" outlineLevel="0" collapsed="false">
      <c r="A42" s="370" t="s">
        <v>270</v>
      </c>
      <c r="B42" s="216" t="n">
        <v>3248</v>
      </c>
      <c r="C42" s="273" t="n">
        <v>613</v>
      </c>
      <c r="D42" s="273" t="n">
        <v>254</v>
      </c>
      <c r="E42" s="273" t="n">
        <v>488</v>
      </c>
      <c r="F42" s="273" t="n">
        <f aca="false">SUM(D42:E42)</f>
        <v>742</v>
      </c>
      <c r="G42" s="273" t="n">
        <v>243</v>
      </c>
      <c r="H42" s="273" t="n">
        <v>208</v>
      </c>
      <c r="I42" s="273" t="n">
        <f aca="false">SUM(G42:H42)</f>
        <v>451</v>
      </c>
      <c r="J42" s="273" t="n">
        <v>131</v>
      </c>
      <c r="K42" s="273" t="n">
        <f aca="false">C42+F42-I42-J42</f>
        <v>773</v>
      </c>
      <c r="L42" s="273" t="n">
        <v>10058</v>
      </c>
      <c r="M42" s="273" t="n">
        <v>9842</v>
      </c>
      <c r="N42" s="273" t="n">
        <v>117</v>
      </c>
      <c r="O42" s="273" t="n">
        <v>132</v>
      </c>
      <c r="P42" s="369" t="n">
        <f aca="false">SUM(N42:O42)</f>
        <v>249</v>
      </c>
    </row>
    <row r="43" customFormat="false" ht="21" hidden="false" customHeight="true" outlineLevel="0" collapsed="false">
      <c r="A43" s="370" t="s">
        <v>271</v>
      </c>
      <c r="B43" s="216" t="n">
        <v>444</v>
      </c>
      <c r="C43" s="273" t="n">
        <v>83</v>
      </c>
      <c r="D43" s="273" t="n">
        <v>97</v>
      </c>
      <c r="E43" s="273" t="n">
        <v>63</v>
      </c>
      <c r="F43" s="273" t="n">
        <f aca="false">SUM(D43:E43)</f>
        <v>160</v>
      </c>
      <c r="G43" s="273" t="n">
        <v>126</v>
      </c>
      <c r="H43" s="273" t="n">
        <v>9</v>
      </c>
      <c r="I43" s="273" t="n">
        <f aca="false">SUM(G43:H43)</f>
        <v>135</v>
      </c>
      <c r="J43" s="273" t="n">
        <v>6</v>
      </c>
      <c r="K43" s="273" t="n">
        <f aca="false">C43+F43-I43-J43</f>
        <v>102</v>
      </c>
      <c r="L43" s="273" t="n">
        <v>1360</v>
      </c>
      <c r="M43" s="273" t="n">
        <v>1285</v>
      </c>
      <c r="N43" s="273" t="n">
        <v>1</v>
      </c>
      <c r="O43" s="273" t="n">
        <v>10</v>
      </c>
      <c r="P43" s="369" t="n">
        <f aca="false">SUM(N43:O43)</f>
        <v>11</v>
      </c>
    </row>
    <row r="44" customFormat="false" ht="21" hidden="false" customHeight="true" outlineLevel="0" collapsed="false">
      <c r="A44" s="370" t="s">
        <v>272</v>
      </c>
      <c r="B44" s="216" t="n">
        <v>2737</v>
      </c>
      <c r="C44" s="273" t="n">
        <v>537</v>
      </c>
      <c r="D44" s="273" t="n">
        <v>274</v>
      </c>
      <c r="E44" s="273" t="n">
        <v>481</v>
      </c>
      <c r="F44" s="273" t="n">
        <f aca="false">SUM(D44:E44)</f>
        <v>755</v>
      </c>
      <c r="G44" s="273" t="n">
        <v>267</v>
      </c>
      <c r="H44" s="273" t="n">
        <v>352</v>
      </c>
      <c r="I44" s="273" t="n">
        <f aca="false">SUM(G44:H44)</f>
        <v>619</v>
      </c>
      <c r="J44" s="273" t="n">
        <v>161</v>
      </c>
      <c r="K44" s="273" t="n">
        <f aca="false">C44+F44-I44-J44</f>
        <v>512</v>
      </c>
      <c r="L44" s="273" t="n">
        <v>7992</v>
      </c>
      <c r="M44" s="273" t="n">
        <v>7517</v>
      </c>
      <c r="N44" s="273" t="n">
        <v>189</v>
      </c>
      <c r="O44" s="273" t="n">
        <v>145</v>
      </c>
      <c r="P44" s="369" t="n">
        <f aca="false">SUM(N44:O44)</f>
        <v>334</v>
      </c>
    </row>
    <row r="45" customFormat="false" ht="21" hidden="false" customHeight="true" outlineLevel="0" collapsed="false">
      <c r="A45" s="370" t="s">
        <v>273</v>
      </c>
      <c r="B45" s="216" t="n">
        <v>6653</v>
      </c>
      <c r="C45" s="273" t="n">
        <v>3726</v>
      </c>
      <c r="D45" s="273" t="n">
        <v>134</v>
      </c>
      <c r="E45" s="273" t="n">
        <v>1137</v>
      </c>
      <c r="F45" s="273" t="n">
        <f aca="false">SUM(D45:E45)</f>
        <v>1271</v>
      </c>
      <c r="G45" s="273" t="n">
        <v>138</v>
      </c>
      <c r="H45" s="273" t="n">
        <v>665</v>
      </c>
      <c r="I45" s="273" t="n">
        <f aca="false">SUM(G45:H45)</f>
        <v>803</v>
      </c>
      <c r="J45" s="273" t="n">
        <v>1436</v>
      </c>
      <c r="K45" s="273" t="n">
        <f aca="false">C45+F45-I45-J45</f>
        <v>2758</v>
      </c>
      <c r="L45" s="273" t="n">
        <v>20097</v>
      </c>
      <c r="M45" s="273" t="n">
        <v>19612</v>
      </c>
      <c r="N45" s="273" t="n">
        <v>119</v>
      </c>
      <c r="O45" s="273" t="n">
        <v>123</v>
      </c>
      <c r="P45" s="369" t="n">
        <f aca="false">SUM(N45:O45)</f>
        <v>242</v>
      </c>
    </row>
    <row r="46" customFormat="false" ht="21" hidden="false" customHeight="true" outlineLevel="0" collapsed="false">
      <c r="A46" s="370" t="s">
        <v>274</v>
      </c>
      <c r="B46" s="216" t="n">
        <f aca="false">1428+303</f>
        <v>1731</v>
      </c>
      <c r="C46" s="273" t="n">
        <v>305</v>
      </c>
      <c r="D46" s="273" t="n">
        <f aca="false">130+53</f>
        <v>183</v>
      </c>
      <c r="E46" s="273" t="n">
        <f aca="false">245+16</f>
        <v>261</v>
      </c>
      <c r="F46" s="273" t="n">
        <f aca="false">SUM(D46:E46)</f>
        <v>444</v>
      </c>
      <c r="G46" s="273" t="n">
        <f aca="false">118+44</f>
        <v>162</v>
      </c>
      <c r="H46" s="273" t="n">
        <f aca="false">242+6</f>
        <v>248</v>
      </c>
      <c r="I46" s="273" t="n">
        <f aca="false">SUM(G46:H46)</f>
        <v>410</v>
      </c>
      <c r="J46" s="273" t="n">
        <f aca="false">23+2</f>
        <v>25</v>
      </c>
      <c r="K46" s="273" t="n">
        <f aca="false">C46+F46-I46-J46</f>
        <v>314</v>
      </c>
      <c r="L46" s="273" t="n">
        <f aca="false">4893+303</f>
        <v>5196</v>
      </c>
      <c r="M46" s="273" t="n">
        <f aca="false">4767+252</f>
        <v>5019</v>
      </c>
      <c r="N46" s="273" t="n">
        <v>12</v>
      </c>
      <c r="O46" s="273" t="n">
        <v>118</v>
      </c>
      <c r="P46" s="369" t="n">
        <f aca="false">SUM(N46:O46)</f>
        <v>130</v>
      </c>
    </row>
    <row r="47" customFormat="false" ht="21" hidden="false" customHeight="true" outlineLevel="0" collapsed="false">
      <c r="A47" s="370" t="s">
        <v>275</v>
      </c>
      <c r="B47" s="216" t="n">
        <f aca="false">2712+1580</f>
        <v>4292</v>
      </c>
      <c r="C47" s="273" t="n">
        <v>415</v>
      </c>
      <c r="D47" s="273" t="n">
        <f aca="false">93+66</f>
        <v>159</v>
      </c>
      <c r="E47" s="273" t="n">
        <f aca="false">103+414</f>
        <v>517</v>
      </c>
      <c r="F47" s="273" t="n">
        <f aca="false">SUM(D47:E47)</f>
        <v>676</v>
      </c>
      <c r="G47" s="273" t="n">
        <f aca="false">86+40</f>
        <v>126</v>
      </c>
      <c r="H47" s="273" t="n">
        <f aca="false">62+5</f>
        <v>67</v>
      </c>
      <c r="I47" s="273" t="n">
        <f aca="false">SUM(G47:H47)</f>
        <v>193</v>
      </c>
      <c r="J47" s="273" t="n">
        <f aca="false">60+12</f>
        <v>72</v>
      </c>
      <c r="K47" s="273" t="n">
        <f aca="false">C47+F47-I47-J47</f>
        <v>826</v>
      </c>
      <c r="L47" s="273" t="n">
        <f aca="false">9187+250</f>
        <v>9437</v>
      </c>
      <c r="M47" s="273" t="n">
        <f aca="false">8729+242</f>
        <v>8971</v>
      </c>
      <c r="N47" s="273" t="n">
        <v>0</v>
      </c>
      <c r="O47" s="273" t="n">
        <v>10</v>
      </c>
      <c r="P47" s="369" t="n">
        <f aca="false">SUM(N47:O47)</f>
        <v>10</v>
      </c>
    </row>
    <row r="48" customFormat="false" ht="21" hidden="false" customHeight="true" outlineLevel="0" collapsed="false">
      <c r="A48" s="370" t="s">
        <v>276</v>
      </c>
      <c r="B48" s="216" t="n">
        <v>909</v>
      </c>
      <c r="C48" s="273" t="n">
        <v>11</v>
      </c>
      <c r="D48" s="273" t="n">
        <v>31</v>
      </c>
      <c r="E48" s="273" t="n">
        <v>42</v>
      </c>
      <c r="F48" s="273" t="n">
        <f aca="false">SUM(D48:E48)</f>
        <v>73</v>
      </c>
      <c r="G48" s="273" t="n">
        <v>15</v>
      </c>
      <c r="H48" s="273" t="n">
        <v>27</v>
      </c>
      <c r="I48" s="273" t="n">
        <f aca="false">SUM(G48:H48)</f>
        <v>42</v>
      </c>
      <c r="J48" s="273" t="n">
        <v>6</v>
      </c>
      <c r="K48" s="273" t="n">
        <f aca="false">C48+F48-I48-J48</f>
        <v>36</v>
      </c>
      <c r="L48" s="273" t="n">
        <v>1520</v>
      </c>
      <c r="M48" s="273" t="n">
        <v>1512</v>
      </c>
      <c r="N48" s="273" t="n">
        <v>7</v>
      </c>
      <c r="O48" s="273" t="n">
        <v>22</v>
      </c>
      <c r="P48" s="369" t="n">
        <f aca="false">SUM(N48:O48)</f>
        <v>29</v>
      </c>
    </row>
    <row r="49" customFormat="false" ht="21" hidden="false" customHeight="true" outlineLevel="0" collapsed="false">
      <c r="A49" s="370" t="s">
        <v>277</v>
      </c>
      <c r="B49" s="216" t="n">
        <v>2952</v>
      </c>
      <c r="C49" s="273" t="n">
        <v>414</v>
      </c>
      <c r="D49" s="273" t="n">
        <v>33</v>
      </c>
      <c r="E49" s="273" t="n">
        <v>619</v>
      </c>
      <c r="F49" s="273" t="n">
        <f aca="false">SUM(D49:E49)</f>
        <v>652</v>
      </c>
      <c r="G49" s="273" t="n">
        <v>35</v>
      </c>
      <c r="H49" s="273" t="n">
        <v>507</v>
      </c>
      <c r="I49" s="273" t="n">
        <f aca="false">SUM(G49:H49)</f>
        <v>542</v>
      </c>
      <c r="J49" s="273" t="n">
        <v>113</v>
      </c>
      <c r="K49" s="273" t="n">
        <f aca="false">C49+F49-I49-J49</f>
        <v>411</v>
      </c>
      <c r="L49" s="273" t="n">
        <v>7816</v>
      </c>
      <c r="M49" s="273" t="n">
        <v>7513</v>
      </c>
      <c r="N49" s="273" t="n">
        <v>67</v>
      </c>
      <c r="O49" s="273" t="n">
        <v>381</v>
      </c>
      <c r="P49" s="369" t="n">
        <f aca="false">SUM(N49:O49)</f>
        <v>448</v>
      </c>
    </row>
    <row r="50" customFormat="false" ht="21" hidden="false" customHeight="true" outlineLevel="0" collapsed="false">
      <c r="A50" s="370" t="s">
        <v>278</v>
      </c>
      <c r="B50" s="216" t="n">
        <f aca="false">1007+1173</f>
        <v>2180</v>
      </c>
      <c r="C50" s="273" t="n">
        <v>215</v>
      </c>
      <c r="D50" s="273" t="n">
        <f aca="false">16+80</f>
        <v>96</v>
      </c>
      <c r="E50" s="273" t="n">
        <f aca="false">64+110</f>
        <v>174</v>
      </c>
      <c r="F50" s="273" t="n">
        <f aca="false">SUM(D50:E50)</f>
        <v>270</v>
      </c>
      <c r="G50" s="273" t="n">
        <f aca="false">9+10</f>
        <v>19</v>
      </c>
      <c r="H50" s="273" t="n">
        <f aca="false">26+12</f>
        <v>38</v>
      </c>
      <c r="I50" s="273" t="n">
        <f aca="false">SUM(G50:H50)</f>
        <v>57</v>
      </c>
      <c r="J50" s="273" t="n">
        <f aca="false">9+4</f>
        <v>13</v>
      </c>
      <c r="K50" s="273" t="n">
        <f aca="false">C50+F50-I50-J50</f>
        <v>415</v>
      </c>
      <c r="L50" s="273" t="n">
        <f aca="false">4090+235</f>
        <v>4325</v>
      </c>
      <c r="M50" s="273" t="n">
        <f aca="false">3911+230</f>
        <v>4141</v>
      </c>
      <c r="N50" s="273" t="n">
        <v>0</v>
      </c>
      <c r="O50" s="273" t="n">
        <v>0</v>
      </c>
      <c r="P50" s="369" t="n">
        <f aca="false">SUM(N50:O50)</f>
        <v>0</v>
      </c>
    </row>
    <row r="51" customFormat="false" ht="21" hidden="false" customHeight="true" outlineLevel="0" collapsed="false">
      <c r="A51" s="370" t="s">
        <v>279</v>
      </c>
      <c r="B51" s="216" t="n">
        <v>1771</v>
      </c>
      <c r="C51" s="273" t="n">
        <v>165</v>
      </c>
      <c r="D51" s="273" t="n">
        <v>56</v>
      </c>
      <c r="E51" s="273" t="n">
        <v>738</v>
      </c>
      <c r="F51" s="273" t="n">
        <f aca="false">SUM(D51:E51)</f>
        <v>794</v>
      </c>
      <c r="G51" s="273" t="n">
        <v>58</v>
      </c>
      <c r="H51" s="273" t="n">
        <v>730</v>
      </c>
      <c r="I51" s="273" t="n">
        <f aca="false">SUM(G51:H51)</f>
        <v>788</v>
      </c>
      <c r="J51" s="273" t="n">
        <v>5</v>
      </c>
      <c r="K51" s="273" t="n">
        <f aca="false">C51+F51-I51-J51</f>
        <v>166</v>
      </c>
      <c r="L51" s="273" t="n">
        <v>5315</v>
      </c>
      <c r="M51" s="273" t="n">
        <v>5130</v>
      </c>
      <c r="N51" s="273" t="n">
        <v>99</v>
      </c>
      <c r="O51" s="273" t="n">
        <v>138</v>
      </c>
      <c r="P51" s="369" t="n">
        <f aca="false">SUM(N51:O51)</f>
        <v>237</v>
      </c>
    </row>
    <row r="52" customFormat="false" ht="21" hidden="false" customHeight="true" outlineLevel="0" collapsed="false">
      <c r="A52" s="370" t="s">
        <v>280</v>
      </c>
      <c r="B52" s="216" t="n">
        <v>1001</v>
      </c>
      <c r="C52" s="273" t="n">
        <v>505</v>
      </c>
      <c r="D52" s="273" t="n">
        <v>81</v>
      </c>
      <c r="E52" s="273" t="n">
        <v>395</v>
      </c>
      <c r="F52" s="273" t="n">
        <f aca="false">SUM(D52:E52)</f>
        <v>476</v>
      </c>
      <c r="G52" s="273" t="n">
        <v>64</v>
      </c>
      <c r="H52" s="273" t="n">
        <v>203</v>
      </c>
      <c r="I52" s="273" t="n">
        <f aca="false">SUM(G52:H52)</f>
        <v>267</v>
      </c>
      <c r="J52" s="273" t="n">
        <v>75</v>
      </c>
      <c r="K52" s="273" t="n">
        <f aca="false">C52+F52-I52-J52</f>
        <v>639</v>
      </c>
      <c r="L52" s="273" t="n">
        <v>4002</v>
      </c>
      <c r="M52" s="273" t="n">
        <v>3948</v>
      </c>
      <c r="N52" s="273" t="n">
        <v>10</v>
      </c>
      <c r="O52" s="273" t="n">
        <v>74</v>
      </c>
      <c r="P52" s="369" t="n">
        <f aca="false">SUM(N52:O52)</f>
        <v>84</v>
      </c>
    </row>
    <row r="53" customFormat="false" ht="21" hidden="false" customHeight="true" outlineLevel="0" collapsed="false">
      <c r="A53" s="371" t="s">
        <v>281</v>
      </c>
      <c r="B53" s="372" t="n">
        <v>3440</v>
      </c>
      <c r="C53" s="279" t="n">
        <v>971</v>
      </c>
      <c r="D53" s="279" t="n">
        <v>1521</v>
      </c>
      <c r="E53" s="279" t="n">
        <v>252</v>
      </c>
      <c r="F53" s="279" t="n">
        <f aca="false">SUM(D53:E53)</f>
        <v>1773</v>
      </c>
      <c r="G53" s="279" t="n">
        <v>389</v>
      </c>
      <c r="H53" s="279" t="n">
        <v>125</v>
      </c>
      <c r="I53" s="279" t="n">
        <f aca="false">SUM(G53:H53)</f>
        <v>514</v>
      </c>
      <c r="J53" s="279" t="n">
        <v>150</v>
      </c>
      <c r="K53" s="279" t="n">
        <f aca="false">C53+F53-I53-J53</f>
        <v>2080</v>
      </c>
      <c r="L53" s="279" t="n">
        <v>16142</v>
      </c>
      <c r="M53" s="279" t="n">
        <v>14944</v>
      </c>
      <c r="N53" s="279" t="n">
        <v>20</v>
      </c>
      <c r="O53" s="279" t="n">
        <v>149</v>
      </c>
      <c r="P53" s="373" t="n">
        <f aca="false">SUM(N53:O53)</f>
        <v>169</v>
      </c>
    </row>
    <row r="54" s="378" customFormat="true" ht="33" hidden="false" customHeight="true" outlineLevel="0" collapsed="false">
      <c r="A54" s="374" t="s">
        <v>282</v>
      </c>
      <c r="B54" s="375" t="n">
        <f aca="false">SUM('sayfa 5'!B17:B58)+SUM(B15:B53)</f>
        <v>367315</v>
      </c>
      <c r="C54" s="376" t="n">
        <f aca="false">SUM('sayfa 5'!C17:C58)+SUM(C15:C53)</f>
        <v>108437</v>
      </c>
      <c r="D54" s="376" t="n">
        <f aca="false">SUM('sayfa 5'!D17:D58)+SUM(D15:D53)</f>
        <v>22860</v>
      </c>
      <c r="E54" s="376" t="n">
        <f aca="false">SUM('sayfa 5'!E17:E58)+SUM(E15:E53)</f>
        <v>76136</v>
      </c>
      <c r="F54" s="376" t="n">
        <f aca="false">SUM(D54:E54)</f>
        <v>98996</v>
      </c>
      <c r="G54" s="376" t="n">
        <f aca="false">SUM('sayfa 5'!G17:G58)+SUM(G15:G53)</f>
        <v>19008</v>
      </c>
      <c r="H54" s="375" t="n">
        <f aca="false">SUM('sayfa 5'!H17:H58)+SUM(H15:H53)</f>
        <v>46118</v>
      </c>
      <c r="I54" s="376" t="n">
        <f aca="false">SUM(G54:H54)</f>
        <v>65126</v>
      </c>
      <c r="J54" s="376" t="n">
        <f aca="false">SUM('sayfa 5'!J17:J58)+SUM(J15:J53)</f>
        <v>13404</v>
      </c>
      <c r="K54" s="376" t="n">
        <f aca="false">C54+F54-I54-J54</f>
        <v>128903</v>
      </c>
      <c r="L54" s="376" t="n">
        <f aca="false">SUM('sayfa 5'!L17:L58)+SUM(L15:L53)</f>
        <v>1017185</v>
      </c>
      <c r="M54" s="376" t="n">
        <f aca="false">SUM('sayfa 5'!M17:M58)+SUM(M15:M53)</f>
        <v>944827</v>
      </c>
      <c r="N54" s="376" t="n">
        <f aca="false">SUM('sayfa 5'!N17:N58)+SUM(N15:N53)</f>
        <v>6919</v>
      </c>
      <c r="O54" s="376" t="n">
        <f aca="false">SUM('sayfa 5'!O17:O58)+SUM(O15:O53)</f>
        <v>15410</v>
      </c>
      <c r="P54" s="377" t="n">
        <f aca="false">SUM(N54:O54)</f>
        <v>22329</v>
      </c>
    </row>
    <row r="55" customFormat="false" ht="11.25" hidden="false" customHeight="false" outlineLevel="0" collapsed="false">
      <c r="B55" s="0"/>
      <c r="H55" s="379"/>
    </row>
    <row r="56" customFormat="false" ht="12.75" hidden="false" customHeight="false" outlineLevel="0" collapsed="false">
      <c r="A56" s="380" t="s">
        <v>283</v>
      </c>
      <c r="G56" s="381"/>
      <c r="H56" s="379"/>
      <c r="I56" s="381"/>
      <c r="K56" s="382"/>
      <c r="P56" s="379"/>
    </row>
    <row r="57" customFormat="false" ht="11.25" hidden="false" customHeight="false" outlineLevel="0" collapsed="false">
      <c r="B57" s="383"/>
      <c r="C57" s="383"/>
      <c r="D57" s="383"/>
      <c r="E57" s="383"/>
      <c r="F57" s="383"/>
      <c r="G57" s="383"/>
      <c r="H57" s="384"/>
      <c r="I57" s="385"/>
      <c r="J57" s="383"/>
      <c r="K57" s="383"/>
      <c r="L57" s="383"/>
      <c r="M57" s="383"/>
      <c r="N57" s="383"/>
      <c r="O57" s="383"/>
      <c r="P57" s="383"/>
    </row>
    <row r="58" customFormat="false" ht="11.25" hidden="false" customHeight="false" outlineLevel="0" collapsed="false">
      <c r="B58" s="173"/>
      <c r="C58" s="173"/>
      <c r="D58" s="173"/>
      <c r="E58" s="173"/>
      <c r="F58" s="173"/>
      <c r="G58" s="173"/>
      <c r="H58" s="173"/>
      <c r="I58" s="173"/>
      <c r="J58" s="173"/>
      <c r="K58" s="173"/>
      <c r="L58" s="173"/>
      <c r="M58" s="173"/>
      <c r="N58" s="173"/>
      <c r="O58" s="173"/>
      <c r="P58" s="173"/>
      <c r="Q58" s="386"/>
    </row>
    <row r="59" customFormat="false" ht="11.25" hidden="false" customHeight="false" outlineLevel="0" collapsed="false">
      <c r="B59" s="381"/>
      <c r="C59" s="381"/>
      <c r="D59" s="381"/>
      <c r="E59" s="381"/>
      <c r="F59" s="381"/>
      <c r="G59" s="381"/>
      <c r="H59" s="381"/>
      <c r="I59" s="381"/>
      <c r="J59" s="381"/>
      <c r="K59" s="381"/>
      <c r="L59" s="381"/>
      <c r="M59" s="381"/>
      <c r="N59" s="381"/>
      <c r="O59" s="381"/>
      <c r="P59" s="381"/>
    </row>
    <row r="60" customFormat="false" ht="11.25" hidden="false" customHeight="false" outlineLevel="0" collapsed="false">
      <c r="H60" s="379"/>
    </row>
    <row r="61" customFormat="false" ht="11.25" hidden="false" customHeight="false" outlineLevel="0" collapsed="false">
      <c r="B61" s="381"/>
      <c r="C61" s="381"/>
      <c r="D61" s="381"/>
      <c r="E61" s="381"/>
      <c r="F61" s="381"/>
      <c r="G61" s="381"/>
      <c r="H61" s="381"/>
      <c r="I61" s="381"/>
      <c r="J61" s="381"/>
      <c r="K61" s="381"/>
      <c r="L61" s="381"/>
      <c r="M61" s="381"/>
      <c r="N61" s="381"/>
      <c r="O61" s="381"/>
      <c r="P61" s="381"/>
    </row>
    <row r="62" customFormat="false" ht="11.25" hidden="false" customHeight="false" outlineLevel="0" collapsed="false">
      <c r="H62" s="379"/>
    </row>
    <row r="63" customFormat="false" ht="11.25" hidden="false" customHeight="false" outlineLevel="0" collapsed="false">
      <c r="B63" s="381"/>
      <c r="H63" s="379"/>
    </row>
    <row r="64" customFormat="false" ht="11.25" hidden="false" customHeight="false" outlineLevel="0" collapsed="false">
      <c r="H64" s="379"/>
    </row>
    <row r="65" customFormat="false" ht="11.25" hidden="false" customHeight="false" outlineLevel="0" collapsed="false">
      <c r="C65" s="381"/>
      <c r="H65" s="379"/>
      <c r="K65" s="381"/>
    </row>
    <row r="66" customFormat="false" ht="11.25" hidden="false" customHeight="false" outlineLevel="0" collapsed="false">
      <c r="H66" s="379"/>
    </row>
    <row r="67" customFormat="false" ht="11.25" hidden="false" customHeight="false" outlineLevel="0" collapsed="false">
      <c r="H67" s="379"/>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190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D27"/>
    </sheetView>
  </sheetViews>
  <sheetFormatPr defaultColWidth="9.28515625" defaultRowHeight="11.25" zeroHeight="false" outlineLevelRow="0" outlineLevelCol="0"/>
  <cols>
    <col collapsed="false" customWidth="true" hidden="false" outlineLevel="0" max="1" min="1" style="0" width="55.65"/>
    <col collapsed="false" customWidth="true" hidden="false" outlineLevel="0" max="2" min="2" style="0" width="13.65"/>
    <col collapsed="false" customWidth="true" hidden="false" outlineLevel="0" max="3" min="3" style="0" width="12.33"/>
    <col collapsed="false" customWidth="true" hidden="false" outlineLevel="0" max="4" min="4" style="0" width="11.49"/>
    <col collapsed="false" customWidth="true" hidden="false" outlineLevel="0" max="5" min="5" style="0" width="14.16"/>
    <col collapsed="false" customWidth="true" hidden="false" outlineLevel="0" max="6" min="6" style="0" width="10.49"/>
    <col collapsed="false" customWidth="true" hidden="false" outlineLevel="0" max="7" min="7" style="0" width="14.49"/>
    <col collapsed="false" customWidth="true" hidden="false" outlineLevel="0" max="8" min="8" style="0" width="10.99"/>
    <col collapsed="false" customWidth="true" hidden="false" outlineLevel="0" max="9" min="9" style="0" width="12.99"/>
    <col collapsed="false" customWidth="true" hidden="false" outlineLevel="0" max="10" min="10" style="0" width="15.15"/>
  </cols>
  <sheetData>
    <row r="1" customFormat="false" ht="19.5" hidden="false" customHeight="true" outlineLevel="0" collapsed="false">
      <c r="A1" s="387" t="s">
        <v>284</v>
      </c>
      <c r="B1" s="387"/>
      <c r="C1" s="387"/>
      <c r="D1" s="387"/>
      <c r="E1" s="387"/>
      <c r="F1" s="387"/>
      <c r="G1" s="387"/>
      <c r="H1" s="387"/>
      <c r="I1" s="387"/>
      <c r="J1" s="387"/>
    </row>
    <row r="2" customFormat="false" ht="21.75" hidden="false" customHeight="true" outlineLevel="0" collapsed="false">
      <c r="A2" s="388" t="s">
        <v>285</v>
      </c>
      <c r="B2" s="388"/>
      <c r="C2" s="388"/>
      <c r="D2" s="388"/>
      <c r="E2" s="388"/>
      <c r="F2" s="388"/>
      <c r="G2" s="388"/>
      <c r="H2" s="388"/>
      <c r="I2" s="388"/>
      <c r="J2" s="388"/>
    </row>
    <row r="3" customFormat="false" ht="12" hidden="false" customHeight="false" outlineLevel="0" collapsed="false"/>
    <row r="4" customFormat="false" ht="25.5" hidden="false" customHeight="true" outlineLevel="0" collapsed="false">
      <c r="A4" s="389" t="s">
        <v>286</v>
      </c>
      <c r="B4" s="390" t="s">
        <v>287</v>
      </c>
      <c r="C4" s="391" t="s">
        <v>288</v>
      </c>
      <c r="D4" s="391"/>
      <c r="E4" s="391"/>
      <c r="F4" s="391" t="s">
        <v>289</v>
      </c>
      <c r="G4" s="391"/>
      <c r="H4" s="391"/>
      <c r="I4" s="392" t="s">
        <v>290</v>
      </c>
      <c r="J4" s="393" t="s">
        <v>291</v>
      </c>
      <c r="K4" s="394"/>
    </row>
    <row r="5" customFormat="false" ht="15" hidden="false" customHeight="true" outlineLevel="0" collapsed="false">
      <c r="A5" s="395" t="s">
        <v>292</v>
      </c>
      <c r="B5" s="396" t="s">
        <v>293</v>
      </c>
      <c r="C5" s="391"/>
      <c r="D5" s="391"/>
      <c r="E5" s="391"/>
      <c r="F5" s="391"/>
      <c r="G5" s="391"/>
      <c r="H5" s="391"/>
      <c r="I5" s="397" t="s">
        <v>294</v>
      </c>
      <c r="J5" s="398" t="s">
        <v>293</v>
      </c>
      <c r="K5" s="394"/>
    </row>
    <row r="6" customFormat="false" ht="16.5" hidden="false" customHeight="true" outlineLevel="0" collapsed="false">
      <c r="A6" s="399"/>
      <c r="B6" s="400" t="s">
        <v>295</v>
      </c>
      <c r="C6" s="401" t="s">
        <v>166</v>
      </c>
      <c r="D6" s="402" t="s">
        <v>167</v>
      </c>
      <c r="E6" s="402" t="s">
        <v>38</v>
      </c>
      <c r="F6" s="401" t="s">
        <v>166</v>
      </c>
      <c r="G6" s="401" t="s">
        <v>167</v>
      </c>
      <c r="H6" s="401" t="s">
        <v>38</v>
      </c>
      <c r="I6" s="403" t="s">
        <v>295</v>
      </c>
      <c r="J6" s="404" t="s">
        <v>295</v>
      </c>
      <c r="K6" s="394"/>
    </row>
    <row r="7" customFormat="false" ht="18" hidden="false" customHeight="true" outlineLevel="0" collapsed="false">
      <c r="A7" s="405" t="s">
        <v>296</v>
      </c>
      <c r="B7" s="406" t="n">
        <v>1391.08010305758</v>
      </c>
      <c r="C7" s="406" t="n">
        <v>38.0829721362229</v>
      </c>
      <c r="D7" s="406" t="n">
        <v>96.6690955171868</v>
      </c>
      <c r="E7" s="407" t="n">
        <f aca="false">+D7+C7</f>
        <v>134.75206765341</v>
      </c>
      <c r="F7" s="406" t="n">
        <v>219.43607463718</v>
      </c>
      <c r="G7" s="406" t="n">
        <v>29.2388032638259</v>
      </c>
      <c r="H7" s="407" t="n">
        <f aca="false">+G7+F7</f>
        <v>248.674877901006</v>
      </c>
      <c r="I7" s="407" t="n">
        <v>7.35703245749614</v>
      </c>
      <c r="J7" s="408" t="n">
        <f aca="false">+B7+E7-H7-I7</f>
        <v>1269.80026035249</v>
      </c>
      <c r="K7" s="394"/>
    </row>
    <row r="8" customFormat="false" ht="15.75" hidden="false" customHeight="true" outlineLevel="0" collapsed="false">
      <c r="A8" s="409" t="s">
        <v>297</v>
      </c>
      <c r="B8" s="406" t="n">
        <v>44.0742522827426</v>
      </c>
      <c r="C8" s="406" t="n">
        <v>0</v>
      </c>
      <c r="D8" s="406" t="n">
        <v>8.6754316489783</v>
      </c>
      <c r="E8" s="407" t="n">
        <f aca="false">+D8+C8</f>
        <v>8.6754316489783</v>
      </c>
      <c r="F8" s="406" t="n">
        <v>0</v>
      </c>
      <c r="G8" s="406" t="n">
        <v>0</v>
      </c>
      <c r="H8" s="407" t="n">
        <f aca="false">+G8+F8</f>
        <v>0</v>
      </c>
      <c r="I8" s="407" t="n">
        <v>0</v>
      </c>
      <c r="J8" s="408" t="n">
        <f aca="false">+B8+E8-H8-I8</f>
        <v>52.7496839317209</v>
      </c>
      <c r="K8" s="394"/>
    </row>
    <row r="9" customFormat="false" ht="18.75" hidden="false" customHeight="true" outlineLevel="0" collapsed="false">
      <c r="A9" s="410" t="s">
        <v>298</v>
      </c>
      <c r="B9" s="406" t="n">
        <v>3034.98891469491</v>
      </c>
      <c r="C9" s="406" t="n">
        <v>8.59938080495356</v>
      </c>
      <c r="D9" s="406" t="n">
        <v>131.3708221131</v>
      </c>
      <c r="E9" s="407" t="n">
        <f aca="false">+D9+C9</f>
        <v>139.970202918054</v>
      </c>
      <c r="F9" s="406" t="n">
        <v>180.395300621977</v>
      </c>
      <c r="G9" s="406" t="n">
        <v>57.4333635539438</v>
      </c>
      <c r="H9" s="407" t="n">
        <f aca="false">+G9+F9</f>
        <v>237.82866417592</v>
      </c>
      <c r="I9" s="407" t="n">
        <v>18.3925811437403</v>
      </c>
      <c r="J9" s="408" t="n">
        <f aca="false">+B9+E9-H9-I9</f>
        <v>2918.7378722933</v>
      </c>
      <c r="K9" s="394"/>
    </row>
    <row r="10" customFormat="false" ht="18" hidden="false" customHeight="true" outlineLevel="0" collapsed="false">
      <c r="A10" s="411" t="s">
        <v>299</v>
      </c>
      <c r="B10" s="406" t="n">
        <v>51547.0431507704</v>
      </c>
      <c r="C10" s="406" t="n">
        <v>24.5696594427245</v>
      </c>
      <c r="D10" s="406" t="n">
        <f aca="false">4145.6169808332+2</f>
        <v>4147.6169808332</v>
      </c>
      <c r="E10" s="407" t="n">
        <f aca="false">+D10+C10</f>
        <v>4172.18664027592</v>
      </c>
      <c r="F10" s="406" t="n">
        <v>20.1935038009675</v>
      </c>
      <c r="G10" s="406" t="n">
        <v>3180.76409791478</v>
      </c>
      <c r="H10" s="407" t="n">
        <f aca="false">+G10+F10</f>
        <v>3200.95760171575</v>
      </c>
      <c r="I10" s="407" t="n">
        <f aca="false">419.35085007728+2</f>
        <v>421.35085007728</v>
      </c>
      <c r="J10" s="408" t="n">
        <f aca="false">+B10+E10-H10-I10</f>
        <v>52096.9213392533</v>
      </c>
      <c r="K10" s="394"/>
    </row>
    <row r="11" customFormat="false" ht="18" hidden="false" customHeight="true" outlineLevel="0" collapsed="false">
      <c r="A11" s="412" t="s">
        <v>300</v>
      </c>
      <c r="B11" s="406" t="n">
        <v>1908.46505884095</v>
      </c>
      <c r="C11" s="406" t="n">
        <v>49.1393188854489</v>
      </c>
      <c r="D11" s="406" t="n">
        <v>19.8295580548075</v>
      </c>
      <c r="E11" s="407" t="n">
        <f aca="false">+D11+C11</f>
        <v>68.9688769402565</v>
      </c>
      <c r="F11" s="406" t="n">
        <v>79.4277816171389</v>
      </c>
      <c r="G11" s="406" t="n">
        <v>13.5751586582049</v>
      </c>
      <c r="H11" s="407" t="n">
        <f aca="false">+G11+F11</f>
        <v>93.0029402753438</v>
      </c>
      <c r="I11" s="407" t="n">
        <v>3.67851622874807</v>
      </c>
      <c r="J11" s="408" t="n">
        <f aca="false">+B11+E11-H11-I11</f>
        <v>1880.75247927711</v>
      </c>
      <c r="K11" s="394"/>
    </row>
    <row r="12" customFormat="false" ht="21" hidden="false" customHeight="true" outlineLevel="0" collapsed="false">
      <c r="A12" s="409" t="s">
        <v>301</v>
      </c>
      <c r="B12" s="406" t="n">
        <v>5928.56001120635</v>
      </c>
      <c r="C12" s="406" t="n">
        <v>260.438390092879</v>
      </c>
      <c r="D12" s="406" t="n">
        <v>547.791541264058</v>
      </c>
      <c r="E12" s="407" t="n">
        <f aca="false">+D12+C12</f>
        <v>808.229931356938</v>
      </c>
      <c r="F12" s="406" t="n">
        <v>199.242570836213</v>
      </c>
      <c r="G12" s="406" t="n">
        <v>457.378422484134</v>
      </c>
      <c r="H12" s="407" t="n">
        <f aca="false">+G12+F12</f>
        <v>656.620993320347</v>
      </c>
      <c r="I12" s="407" t="n">
        <v>75.0417310664606</v>
      </c>
      <c r="J12" s="408" t="n">
        <f aca="false">+B12+E12-H12-I12</f>
        <v>6005.12721817648</v>
      </c>
      <c r="K12" s="394"/>
    </row>
    <row r="13" customFormat="false" ht="17.25" hidden="false" customHeight="true" outlineLevel="0" collapsed="false">
      <c r="A13" s="409" t="s">
        <v>302</v>
      </c>
      <c r="B13" s="406" t="n">
        <v>13034.6028134591</v>
      </c>
      <c r="C13" s="406" t="n">
        <v>2.45696594427245</v>
      </c>
      <c r="D13" s="406" t="n">
        <v>770.874069380643</v>
      </c>
      <c r="E13" s="407" t="n">
        <f aca="false">+D13+C13</f>
        <v>773.331035324916</v>
      </c>
      <c r="F13" s="406" t="n">
        <v>2.69246717346234</v>
      </c>
      <c r="G13" s="406" t="n">
        <v>567.023934723481</v>
      </c>
      <c r="H13" s="407" t="n">
        <f aca="false">+G13+F13</f>
        <v>569.716401896944</v>
      </c>
      <c r="I13" s="407" t="n">
        <v>141.255023183926</v>
      </c>
      <c r="J13" s="408" t="n">
        <f aca="false">+B13+E13-H13-I13</f>
        <v>13096.9624237031</v>
      </c>
      <c r="K13" s="394"/>
    </row>
    <row r="14" customFormat="false" ht="17.25" hidden="false" customHeight="true" outlineLevel="0" collapsed="false">
      <c r="A14" s="409" t="s">
        <v>303</v>
      </c>
      <c r="B14" s="406" t="n">
        <v>7395.65165362795</v>
      </c>
      <c r="C14" s="406" t="n">
        <v>12.2848297213622</v>
      </c>
      <c r="D14" s="406" t="n">
        <v>412.702677015682</v>
      </c>
      <c r="E14" s="407" t="n">
        <f aca="false">+D14+C14</f>
        <v>424.987506737044</v>
      </c>
      <c r="F14" s="406" t="n">
        <v>14.8085694540428</v>
      </c>
      <c r="G14" s="406" t="n">
        <v>194.229193109701</v>
      </c>
      <c r="H14" s="407" t="n">
        <f aca="false">+G14+F14</f>
        <v>209.037762563744</v>
      </c>
      <c r="I14" s="407" t="n">
        <v>7.35703245749614</v>
      </c>
      <c r="J14" s="408" t="n">
        <f aca="false">+B14+E14-H14-I14</f>
        <v>7604.24436534376</v>
      </c>
      <c r="K14" s="394"/>
    </row>
    <row r="15" customFormat="false" ht="21" hidden="false" customHeight="true" outlineLevel="0" collapsed="false">
      <c r="A15" s="409" t="s">
        <v>304</v>
      </c>
      <c r="B15" s="406" t="n">
        <v>5190.78864273656</v>
      </c>
      <c r="C15" s="406" t="n">
        <v>507.36346749226</v>
      </c>
      <c r="D15" s="406" t="n">
        <v>244.151433549818</v>
      </c>
      <c r="E15" s="407" t="n">
        <f aca="false">+D15+C15</f>
        <v>751.514901042078</v>
      </c>
      <c r="F15" s="406" t="n">
        <v>1.34623358673117</v>
      </c>
      <c r="G15" s="406" t="n">
        <v>272.547416137806</v>
      </c>
      <c r="H15" s="407" t="n">
        <f aca="false">+G15+F15</f>
        <v>273.893649724537</v>
      </c>
      <c r="I15" s="407" t="n">
        <v>67.6846986089645</v>
      </c>
      <c r="J15" s="408" t="n">
        <f aca="false">+B15+E15-H15-I15</f>
        <v>5600.72519544514</v>
      </c>
      <c r="K15" s="394"/>
    </row>
    <row r="16" customFormat="false" ht="27" hidden="false" customHeight="true" outlineLevel="0" collapsed="false">
      <c r="A16" s="410" t="s">
        <v>305</v>
      </c>
      <c r="B16" s="406" t="n">
        <v>4255.94591829056</v>
      </c>
      <c r="C16" s="406" t="n">
        <v>0</v>
      </c>
      <c r="D16" s="406" t="n">
        <v>137.567559005227</v>
      </c>
      <c r="E16" s="407" t="n">
        <f aca="false">+D16+C16</f>
        <v>137.567559005227</v>
      </c>
      <c r="F16" s="406" t="n">
        <v>0</v>
      </c>
      <c r="G16" s="406" t="n">
        <v>53.2563916591115</v>
      </c>
      <c r="H16" s="407" t="n">
        <f aca="false">+G16+F16</f>
        <v>53.2563916591115</v>
      </c>
      <c r="I16" s="407" t="n">
        <v>6.62132921174652</v>
      </c>
      <c r="J16" s="408" t="n">
        <f aca="false">+B16+E16-H16-I16</f>
        <v>4333.63575642493</v>
      </c>
      <c r="K16" s="394"/>
    </row>
    <row r="17" customFormat="false" ht="24" hidden="false" customHeight="true" outlineLevel="0" collapsed="false">
      <c r="A17" s="411" t="s">
        <v>306</v>
      </c>
      <c r="B17" s="406" t="n">
        <v>8834.51059072945</v>
      </c>
      <c r="C17" s="406" t="n">
        <v>38.0829721362229</v>
      </c>
      <c r="D17" s="406" t="n">
        <v>627.109773483288</v>
      </c>
      <c r="E17" s="407" t="n">
        <f aca="false">+D17+C17</f>
        <v>665.192745619511</v>
      </c>
      <c r="F17" s="406" t="n">
        <v>21.5397373876987</v>
      </c>
      <c r="G17" s="406" t="n">
        <v>451.112964641886</v>
      </c>
      <c r="H17" s="407" t="n">
        <f aca="false">+G17+F17</f>
        <v>472.652702029584</v>
      </c>
      <c r="I17" s="407" t="n">
        <v>86.8129829984544</v>
      </c>
      <c r="J17" s="408" t="n">
        <f aca="false">+B17+E17-H17-I17</f>
        <v>8940.23765132093</v>
      </c>
      <c r="K17" s="394"/>
    </row>
    <row r="18" customFormat="false" ht="23.25" hidden="false" customHeight="true" outlineLevel="0" collapsed="false">
      <c r="A18" s="411" t="s">
        <v>307</v>
      </c>
      <c r="B18" s="406" t="n">
        <v>7174.56101784061</v>
      </c>
      <c r="C18" s="406" t="n">
        <v>765.344891640867</v>
      </c>
      <c r="D18" s="406" t="n">
        <v>45.8558530017424</v>
      </c>
      <c r="E18" s="407" t="n">
        <f aca="false">+D18+C18</f>
        <v>811.200744642609</v>
      </c>
      <c r="F18" s="406" t="n">
        <v>761.968210089841</v>
      </c>
      <c r="G18" s="406" t="n">
        <v>44.902447869447</v>
      </c>
      <c r="H18" s="407" t="n">
        <f aca="false">+G18+F18</f>
        <v>806.870657959288</v>
      </c>
      <c r="I18" s="407" t="n">
        <v>31.6352395672334</v>
      </c>
      <c r="J18" s="408" t="n">
        <f aca="false">+B18+E18-H18-I18</f>
        <v>7147.2558649567</v>
      </c>
      <c r="K18" s="394"/>
    </row>
    <row r="19" customFormat="false" ht="23.25" hidden="false" customHeight="true" outlineLevel="0" collapsed="false">
      <c r="A19" s="411" t="s">
        <v>308</v>
      </c>
      <c r="B19" s="406" t="n">
        <v>2076.10206569748</v>
      </c>
      <c r="C19" s="406" t="n">
        <v>58.9671826625387</v>
      </c>
      <c r="D19" s="406" t="n">
        <v>94.1904007603358</v>
      </c>
      <c r="E19" s="407" t="n">
        <f aca="false">+D19+C19</f>
        <v>153.157583422875</v>
      </c>
      <c r="F19" s="406" t="n">
        <v>111.737387698687</v>
      </c>
      <c r="G19" s="406" t="n">
        <v>58.4776065276519</v>
      </c>
      <c r="H19" s="407" t="n">
        <f aca="false">+G19+F19</f>
        <v>170.214994226339</v>
      </c>
      <c r="I19" s="407" t="n">
        <v>8.82843894899536</v>
      </c>
      <c r="J19" s="408" t="n">
        <f aca="false">+B19+E19-H19-I19</f>
        <v>2050.21621594502</v>
      </c>
      <c r="K19" s="394"/>
    </row>
    <row r="20" customFormat="false" ht="24.75" hidden="false" customHeight="true" outlineLevel="0" collapsed="false">
      <c r="A20" s="411" t="s">
        <v>309</v>
      </c>
      <c r="B20" s="406" t="n">
        <v>2212.93738708261</v>
      </c>
      <c r="C20" s="406" t="n">
        <v>61.4241486068111</v>
      </c>
      <c r="D20" s="406" t="n">
        <v>83.0362743545066</v>
      </c>
      <c r="E20" s="407" t="n">
        <f aca="false">+D20+C20</f>
        <v>144.460422961318</v>
      </c>
      <c r="F20" s="406" t="n">
        <v>114.429854872149</v>
      </c>
      <c r="G20" s="406" t="n">
        <v>76.229737080689</v>
      </c>
      <c r="H20" s="407" t="n">
        <f aca="false">+G20+F20</f>
        <v>190.659591952838</v>
      </c>
      <c r="I20" s="407" t="n">
        <v>8.09273570324575</v>
      </c>
      <c r="J20" s="408" t="n">
        <f aca="false">+B20+E20-H20-I20</f>
        <v>2158.64548238785</v>
      </c>
      <c r="K20" s="394"/>
    </row>
    <row r="21" customFormat="false" ht="25.5" hidden="false" customHeight="true" outlineLevel="0" collapsed="false">
      <c r="A21" s="411" t="s">
        <v>310</v>
      </c>
      <c r="B21" s="406" t="n">
        <v>13407.5850671522</v>
      </c>
      <c r="C21" s="406" t="n">
        <v>157.245820433437</v>
      </c>
      <c r="D21" s="406" t="n">
        <v>448.643750990021</v>
      </c>
      <c r="E21" s="407" t="n">
        <f aca="false">+D21+C21</f>
        <v>605.889571423457</v>
      </c>
      <c r="F21" s="406" t="n">
        <v>220.782308223912</v>
      </c>
      <c r="G21" s="406" t="n">
        <v>299.697733454216</v>
      </c>
      <c r="H21" s="407" t="n">
        <f aca="false">+G21+F21</f>
        <v>520.480041678127</v>
      </c>
      <c r="I21" s="407" t="n">
        <v>67.6846986089645</v>
      </c>
      <c r="J21" s="408" t="n">
        <f aca="false">+B21+E21-H21-I21</f>
        <v>13425.3098982886</v>
      </c>
      <c r="K21" s="394"/>
    </row>
    <row r="22" customFormat="false" ht="22.5" hidden="false" customHeight="true" outlineLevel="0" collapsed="false">
      <c r="A22" s="411" t="s">
        <v>311</v>
      </c>
      <c r="B22" s="406" t="n">
        <v>286.993813950827</v>
      </c>
      <c r="C22" s="406" t="n">
        <v>0</v>
      </c>
      <c r="D22" s="406" t="n">
        <v>9.91477902740377</v>
      </c>
      <c r="E22" s="407" t="n">
        <f aca="false">+D22+C22</f>
        <v>9.91477902740377</v>
      </c>
      <c r="F22" s="406" t="n">
        <v>0</v>
      </c>
      <c r="G22" s="406" t="n">
        <v>2.08848594741614</v>
      </c>
      <c r="H22" s="407" t="n">
        <f aca="false">+G22+F22</f>
        <v>2.08848594741614</v>
      </c>
      <c r="I22" s="407" t="n">
        <v>2.20710973724884</v>
      </c>
      <c r="J22" s="408" t="n">
        <f aca="false">+B22+E22-H22-I22</f>
        <v>292.612997293565</v>
      </c>
      <c r="K22" s="394"/>
    </row>
    <row r="23" customFormat="false" ht="27" hidden="false" customHeight="true" outlineLevel="0" collapsed="false">
      <c r="A23" s="411" t="s">
        <v>312</v>
      </c>
      <c r="B23" s="406" t="n">
        <v>30.1109052408682</v>
      </c>
      <c r="C23" s="406" t="n">
        <v>0</v>
      </c>
      <c r="D23" s="406" t="n">
        <v>0</v>
      </c>
      <c r="E23" s="407" t="n">
        <f aca="false">+D23+C23</f>
        <v>0</v>
      </c>
      <c r="F23" s="406" t="n">
        <v>0</v>
      </c>
      <c r="G23" s="406" t="n">
        <v>1.04424297370807</v>
      </c>
      <c r="H23" s="407" t="n">
        <f aca="false">+G23+F23</f>
        <v>1.04424297370807</v>
      </c>
      <c r="I23" s="407" t="n">
        <v>0</v>
      </c>
      <c r="J23" s="408" t="n">
        <f aca="false">+B23+E23-H23-I23</f>
        <v>29.0666622671601</v>
      </c>
      <c r="K23" s="394"/>
    </row>
    <row r="24" customFormat="false" ht="21" hidden="false" customHeight="true" outlineLevel="0" collapsed="false">
      <c r="A24" s="413" t="s">
        <v>38</v>
      </c>
      <c r="B24" s="414" t="n">
        <f aca="false">SUM(B7:B23)</f>
        <v>127754.001366661</v>
      </c>
      <c r="C24" s="414" t="n">
        <f aca="false">SUM(C7:C23)</f>
        <v>1984</v>
      </c>
      <c r="D24" s="414" t="n">
        <f aca="false">SUM(D7:D23)</f>
        <v>7826</v>
      </c>
      <c r="E24" s="415" t="n">
        <f aca="false">SUM(E7:E23)</f>
        <v>9810</v>
      </c>
      <c r="F24" s="414" t="n">
        <f aca="false">SUM(F7:F23)</f>
        <v>1948</v>
      </c>
      <c r="G24" s="414" t="n">
        <f aca="false">SUM(G7:G23)</f>
        <v>5759</v>
      </c>
      <c r="H24" s="415" t="n">
        <f aca="false">SUM(H7:H23)</f>
        <v>7707</v>
      </c>
      <c r="I24" s="415" t="n">
        <f aca="false">SUM(I7:I23)</f>
        <v>954</v>
      </c>
      <c r="J24" s="416" t="n">
        <f aca="false">+B24+E24-H24-I24</f>
        <v>128903.001366661</v>
      </c>
      <c r="K24" s="394"/>
    </row>
    <row r="25" customFormat="false" ht="14.25" hidden="false" customHeight="false" outlineLevel="0" collapsed="false">
      <c r="B25" s="417"/>
      <c r="C25" s="418"/>
      <c r="D25" s="418"/>
      <c r="E25" s="417"/>
      <c r="F25" s="418"/>
      <c r="G25" s="418"/>
      <c r="H25" s="417"/>
      <c r="I25" s="419"/>
      <c r="J25" s="417"/>
      <c r="K25" s="173"/>
    </row>
    <row r="26" customFormat="false" ht="22.5" hidden="false" customHeight="true" outlineLevel="0" collapsed="false">
      <c r="A26" s="420" t="s">
        <v>313</v>
      </c>
      <c r="B26" s="420"/>
      <c r="C26" s="420"/>
      <c r="D26" s="420"/>
      <c r="E26" s="420"/>
      <c r="F26" s="420"/>
      <c r="G26" s="420"/>
      <c r="H26" s="420"/>
      <c r="I26" s="420"/>
      <c r="J26" s="421"/>
    </row>
    <row r="27" customFormat="false" ht="18" hidden="false" customHeight="true" outlineLevel="0" collapsed="false">
      <c r="A27" s="422"/>
      <c r="B27" s="423" t="s">
        <v>314</v>
      </c>
      <c r="C27" s="423"/>
      <c r="D27" s="423"/>
      <c r="E27" s="424" t="s">
        <v>315</v>
      </c>
      <c r="F27" s="423" t="s">
        <v>316</v>
      </c>
      <c r="G27" s="423"/>
      <c r="H27" s="423"/>
      <c r="I27" s="424" t="s">
        <v>315</v>
      </c>
      <c r="J27" s="425" t="s">
        <v>317</v>
      </c>
    </row>
    <row r="28" customFormat="false" ht="12.75" hidden="false" customHeight="false" outlineLevel="0" collapsed="false">
      <c r="A28" s="426"/>
      <c r="B28" s="427"/>
      <c r="C28" s="427"/>
      <c r="D28" s="427"/>
      <c r="E28" s="424"/>
      <c r="F28" s="428"/>
      <c r="G28" s="428"/>
      <c r="H28" s="428"/>
      <c r="I28" s="424"/>
      <c r="J28" s="425"/>
    </row>
    <row r="29" customFormat="false" ht="15.75" hidden="false" customHeight="false" outlineLevel="0" collapsed="false">
      <c r="A29" s="429" t="s">
        <v>318</v>
      </c>
      <c r="B29" s="430" t="s">
        <v>36</v>
      </c>
      <c r="C29" s="430" t="s">
        <v>37</v>
      </c>
      <c r="D29" s="430" t="s">
        <v>38</v>
      </c>
      <c r="E29" s="424"/>
      <c r="F29" s="430" t="s">
        <v>36</v>
      </c>
      <c r="G29" s="430" t="s">
        <v>37</v>
      </c>
      <c r="H29" s="430" t="s">
        <v>38</v>
      </c>
      <c r="I29" s="424"/>
      <c r="J29" s="425"/>
    </row>
    <row r="30" customFormat="false" ht="15.75" hidden="false" customHeight="false" outlineLevel="0" collapsed="false">
      <c r="A30" s="431" t="s">
        <v>319</v>
      </c>
      <c r="B30" s="432" t="n">
        <v>35</v>
      </c>
      <c r="C30" s="432" t="n">
        <v>12</v>
      </c>
      <c r="D30" s="432" t="n">
        <f aca="false">B30+C30</f>
        <v>47</v>
      </c>
      <c r="E30" s="433" t="n">
        <v>0.112450952244234</v>
      </c>
      <c r="F30" s="434" t="n">
        <v>20</v>
      </c>
      <c r="G30" s="435" t="n">
        <v>10</v>
      </c>
      <c r="H30" s="435" t="n">
        <f aca="false">F30+G30</f>
        <v>30</v>
      </c>
      <c r="I30" s="436" t="n">
        <v>0.0601902010352715</v>
      </c>
      <c r="J30" s="436" t="n">
        <v>-36.1702127659574</v>
      </c>
    </row>
    <row r="31" customFormat="false" ht="15.75" hidden="false" customHeight="false" outlineLevel="0" collapsed="false">
      <c r="A31" s="431" t="s">
        <v>320</v>
      </c>
      <c r="B31" s="432" t="n">
        <v>4613</v>
      </c>
      <c r="C31" s="432" t="n">
        <v>0</v>
      </c>
      <c r="D31" s="432" t="n">
        <f aca="false">B31+C31</f>
        <v>4613</v>
      </c>
      <c r="E31" s="433" t="n">
        <v>11.036941334099</v>
      </c>
      <c r="F31" s="434" t="n">
        <v>1755</v>
      </c>
      <c r="G31" s="435" t="n">
        <v>0</v>
      </c>
      <c r="H31" s="435" t="n">
        <f aca="false">F31+G31</f>
        <v>1755</v>
      </c>
      <c r="I31" s="436" t="n">
        <v>3.52112676056338</v>
      </c>
      <c r="J31" s="436" t="n">
        <v>-61.9553435941903</v>
      </c>
    </row>
    <row r="32" customFormat="false" ht="15.75" hidden="false" customHeight="false" outlineLevel="0" collapsed="false">
      <c r="A32" s="431" t="s">
        <v>321</v>
      </c>
      <c r="B32" s="432" t="n">
        <v>726</v>
      </c>
      <c r="C32" s="432" t="n">
        <v>1</v>
      </c>
      <c r="D32" s="432" t="n">
        <f aca="false">B32+C32</f>
        <v>727</v>
      </c>
      <c r="E32" s="433" t="n">
        <v>1.73940089960762</v>
      </c>
      <c r="F32" s="434" t="n">
        <v>428</v>
      </c>
      <c r="G32" s="435" t="n">
        <v>0</v>
      </c>
      <c r="H32" s="435" t="n">
        <f aca="false">F32+G32</f>
        <v>428</v>
      </c>
      <c r="I32" s="436" t="n">
        <v>0.858713534769873</v>
      </c>
      <c r="J32" s="436" t="n">
        <v>-41.1279229711142</v>
      </c>
    </row>
    <row r="33" customFormat="false" ht="15.75" hidden="false" customHeight="false" outlineLevel="0" collapsed="false">
      <c r="A33" s="431" t="s">
        <v>322</v>
      </c>
      <c r="B33" s="432" t="n">
        <v>1</v>
      </c>
      <c r="C33" s="432" t="n">
        <v>0</v>
      </c>
      <c r="D33" s="432" t="n">
        <f aca="false">B33+C33</f>
        <v>1</v>
      </c>
      <c r="E33" s="433" t="n">
        <v>0.00239257345200498</v>
      </c>
      <c r="F33" s="434" t="n">
        <v>27</v>
      </c>
      <c r="G33" s="435" t="n">
        <v>0</v>
      </c>
      <c r="H33" s="435" t="n">
        <f aca="false">F33+G33</f>
        <v>27</v>
      </c>
      <c r="I33" s="436" t="n">
        <v>0.0541711809317443</v>
      </c>
      <c r="J33" s="436" t="n">
        <v>2600</v>
      </c>
    </row>
    <row r="34" customFormat="false" ht="15.75" hidden="false" customHeight="false" outlineLevel="0" collapsed="false">
      <c r="A34" s="431" t="s">
        <v>323</v>
      </c>
      <c r="B34" s="432" t="n">
        <v>1</v>
      </c>
      <c r="C34" s="432" t="n">
        <v>0</v>
      </c>
      <c r="D34" s="432" t="n">
        <f aca="false">B34+C34</f>
        <v>1</v>
      </c>
      <c r="E34" s="433" t="n">
        <v>0.00239257345200498</v>
      </c>
      <c r="F34" s="434" t="n">
        <v>0</v>
      </c>
      <c r="G34" s="435" t="n">
        <v>0</v>
      </c>
      <c r="H34" s="435" t="n">
        <f aca="false">F34+G34</f>
        <v>0</v>
      </c>
      <c r="I34" s="436" t="n">
        <v>0</v>
      </c>
      <c r="J34" s="436" t="n">
        <v>-100</v>
      </c>
    </row>
    <row r="35" customFormat="false" ht="15.75" hidden="false" customHeight="false" outlineLevel="0" collapsed="false">
      <c r="A35" s="431" t="s">
        <v>324</v>
      </c>
      <c r="B35" s="432" t="n">
        <v>9</v>
      </c>
      <c r="C35" s="432" t="n">
        <v>8</v>
      </c>
      <c r="D35" s="432" t="n">
        <f aca="false">B35+C35</f>
        <v>17</v>
      </c>
      <c r="E35" s="433" t="n">
        <v>0.0406737486840846</v>
      </c>
      <c r="F35" s="434" t="n">
        <v>2</v>
      </c>
      <c r="G35" s="435" t="n">
        <v>0</v>
      </c>
      <c r="H35" s="435" t="n">
        <f aca="false">F35+G35</f>
        <v>2</v>
      </c>
      <c r="I35" s="436" t="n">
        <v>0.0040126800690181</v>
      </c>
      <c r="J35" s="436" t="n">
        <v>-88.2352941176471</v>
      </c>
    </row>
    <row r="36" customFormat="false" ht="15.75" hidden="false" customHeight="false" outlineLevel="0" collapsed="false">
      <c r="A36" s="431" t="s">
        <v>325</v>
      </c>
      <c r="B36" s="432" t="n">
        <v>427</v>
      </c>
      <c r="C36" s="432" t="n">
        <v>0</v>
      </c>
      <c r="D36" s="432" t="n">
        <f aca="false">B36+C36</f>
        <v>427</v>
      </c>
      <c r="E36" s="433" t="n">
        <v>1.02162886400612</v>
      </c>
      <c r="F36" s="434" t="n">
        <v>533</v>
      </c>
      <c r="G36" s="435" t="n">
        <v>0</v>
      </c>
      <c r="H36" s="435" t="n">
        <f aca="false">F36+G36</f>
        <v>533</v>
      </c>
      <c r="I36" s="436" t="n">
        <v>1.06937923839332</v>
      </c>
      <c r="J36" s="436" t="n">
        <v>24.824355971897</v>
      </c>
    </row>
    <row r="37" customFormat="false" ht="15.75" hidden="false" customHeight="false" outlineLevel="0" collapsed="false">
      <c r="A37" s="431" t="s">
        <v>326</v>
      </c>
      <c r="B37" s="432" t="n">
        <v>1303</v>
      </c>
      <c r="C37" s="432" t="n">
        <v>1</v>
      </c>
      <c r="D37" s="432" t="n">
        <f aca="false">B37+C37</f>
        <v>1304</v>
      </c>
      <c r="E37" s="433" t="n">
        <v>3.11991578141449</v>
      </c>
      <c r="F37" s="434" t="n">
        <v>1041</v>
      </c>
      <c r="G37" s="435" t="n">
        <v>2</v>
      </c>
      <c r="H37" s="435" t="n">
        <f aca="false">F37+G37</f>
        <v>1043</v>
      </c>
      <c r="I37" s="436" t="n">
        <v>2.09261265599294</v>
      </c>
      <c r="J37" s="436" t="n">
        <v>-20.0153374233129</v>
      </c>
    </row>
    <row r="38" customFormat="false" ht="15.75" hidden="false" customHeight="false" outlineLevel="0" collapsed="false">
      <c r="A38" s="431" t="s">
        <v>327</v>
      </c>
      <c r="B38" s="432" t="n">
        <v>0</v>
      </c>
      <c r="C38" s="432" t="n">
        <v>0</v>
      </c>
      <c r="D38" s="432" t="n">
        <f aca="false">B38+C38</f>
        <v>0</v>
      </c>
      <c r="E38" s="433" t="n">
        <v>0</v>
      </c>
      <c r="F38" s="434" t="n">
        <v>5</v>
      </c>
      <c r="G38" s="435" t="n">
        <v>1</v>
      </c>
      <c r="H38" s="435" t="n">
        <f aca="false">F38+G38</f>
        <v>6</v>
      </c>
      <c r="I38" s="436" t="n">
        <v>0.0120380402070543</v>
      </c>
      <c r="J38" s="436" t="s">
        <v>328</v>
      </c>
    </row>
    <row r="39" customFormat="false" ht="15.75" hidden="false" customHeight="false" outlineLevel="0" collapsed="false">
      <c r="A39" s="431" t="s">
        <v>329</v>
      </c>
      <c r="B39" s="432" t="n">
        <v>44</v>
      </c>
      <c r="C39" s="432" t="n">
        <v>0</v>
      </c>
      <c r="D39" s="432" t="n">
        <f aca="false">B39+C39</f>
        <v>44</v>
      </c>
      <c r="E39" s="433" t="n">
        <v>0.105273231888219</v>
      </c>
      <c r="F39" s="434" t="n">
        <v>39</v>
      </c>
      <c r="G39" s="435" t="n">
        <v>0</v>
      </c>
      <c r="H39" s="435" t="n">
        <f aca="false">F39+G39</f>
        <v>39</v>
      </c>
      <c r="I39" s="436" t="n">
        <v>0.0782472613458529</v>
      </c>
      <c r="J39" s="436" t="n">
        <v>-11.3636363636364</v>
      </c>
    </row>
    <row r="40" customFormat="false" ht="15.75" hidden="false" customHeight="false" outlineLevel="0" collapsed="false">
      <c r="A40" s="431" t="s">
        <v>330</v>
      </c>
      <c r="B40" s="432" t="n">
        <v>395</v>
      </c>
      <c r="C40" s="432" t="n">
        <v>1</v>
      </c>
      <c r="D40" s="432" t="n">
        <f aca="false">B40+C40</f>
        <v>396</v>
      </c>
      <c r="E40" s="433" t="n">
        <v>0.947459086993971</v>
      </c>
      <c r="F40" s="434" t="n">
        <v>819</v>
      </c>
      <c r="G40" s="435" t="n">
        <v>1</v>
      </c>
      <c r="H40" s="435" t="n">
        <f aca="false">F40+G40</f>
        <v>820</v>
      </c>
      <c r="I40" s="436" t="n">
        <v>1.64519882829742</v>
      </c>
      <c r="J40" s="436" t="n">
        <v>107.070707070707</v>
      </c>
    </row>
    <row r="41" customFormat="false" ht="15.75" hidden="false" customHeight="false" outlineLevel="0" collapsed="false">
      <c r="A41" s="431" t="s">
        <v>331</v>
      </c>
      <c r="B41" s="432" t="n">
        <v>1</v>
      </c>
      <c r="C41" s="432" t="n">
        <v>0</v>
      </c>
      <c r="D41" s="432" t="n">
        <f aca="false">B41+C41</f>
        <v>1</v>
      </c>
      <c r="E41" s="433" t="n">
        <v>0.00239257345200498</v>
      </c>
      <c r="F41" s="435" t="n">
        <v>0</v>
      </c>
      <c r="G41" s="435" t="n">
        <v>0</v>
      </c>
      <c r="H41" s="435" t="n">
        <f aca="false">F41+G41</f>
        <v>0</v>
      </c>
      <c r="I41" s="436" t="n">
        <v>0</v>
      </c>
      <c r="J41" s="436" t="n">
        <v>-100</v>
      </c>
    </row>
    <row r="42" customFormat="false" ht="15.75" hidden="false" customHeight="false" outlineLevel="0" collapsed="false">
      <c r="A42" s="431" t="s">
        <v>332</v>
      </c>
      <c r="B42" s="432" t="n">
        <v>259</v>
      </c>
      <c r="C42" s="432" t="n">
        <v>0</v>
      </c>
      <c r="D42" s="432" t="n">
        <f aca="false">B42+C42</f>
        <v>259</v>
      </c>
      <c r="E42" s="433" t="n">
        <v>0.619676524069289</v>
      </c>
      <c r="F42" s="435" t="n">
        <v>237</v>
      </c>
      <c r="G42" s="435" t="n">
        <v>3</v>
      </c>
      <c r="H42" s="435" t="n">
        <f aca="false">F42+G42</f>
        <v>240</v>
      </c>
      <c r="I42" s="436" t="n">
        <v>0.481521608282172</v>
      </c>
      <c r="J42" s="436" t="n">
        <v>-7.33590733590734</v>
      </c>
    </row>
    <row r="43" customFormat="false" ht="15.75" hidden="false" customHeight="false" outlineLevel="0" collapsed="false">
      <c r="A43" s="431" t="s">
        <v>333</v>
      </c>
      <c r="B43" s="432" t="n">
        <v>4</v>
      </c>
      <c r="C43" s="432" t="n">
        <v>0</v>
      </c>
      <c r="D43" s="432" t="n">
        <f aca="false">B43+C43</f>
        <v>4</v>
      </c>
      <c r="E43" s="433" t="n">
        <v>0.00957029380801991</v>
      </c>
      <c r="F43" s="435" t="n">
        <v>0</v>
      </c>
      <c r="G43" s="435" t="n">
        <v>0</v>
      </c>
      <c r="H43" s="435" t="n">
        <f aca="false">F43+G43</f>
        <v>0</v>
      </c>
      <c r="I43" s="436" t="n">
        <v>0</v>
      </c>
      <c r="J43" s="436" t="n">
        <v>-100</v>
      </c>
    </row>
    <row r="44" customFormat="false" ht="15.75" hidden="false" customHeight="false" outlineLevel="0" collapsed="false">
      <c r="A44" s="431" t="s">
        <v>334</v>
      </c>
      <c r="B44" s="432" t="n">
        <v>331</v>
      </c>
      <c r="C44" s="432" t="n">
        <v>9</v>
      </c>
      <c r="D44" s="432" t="n">
        <f aca="false">B44+C44</f>
        <v>340</v>
      </c>
      <c r="E44" s="433" t="n">
        <v>0.813474973681692</v>
      </c>
      <c r="F44" s="435" t="n">
        <v>258</v>
      </c>
      <c r="G44" s="435" t="n">
        <v>5</v>
      </c>
      <c r="H44" s="435" t="n">
        <f aca="false">F44+G44</f>
        <v>263</v>
      </c>
      <c r="I44" s="436" t="n">
        <v>0.52766742907588</v>
      </c>
      <c r="J44" s="436" t="n">
        <v>-22.6470588235294</v>
      </c>
    </row>
    <row r="45" customFormat="false" ht="15.75" hidden="false" customHeight="false" outlineLevel="0" collapsed="false">
      <c r="A45" s="431" t="s">
        <v>335</v>
      </c>
      <c r="B45" s="432" t="n">
        <v>0</v>
      </c>
      <c r="C45" s="432" t="n">
        <v>0</v>
      </c>
      <c r="D45" s="432" t="n">
        <f aca="false">B45+C45</f>
        <v>0</v>
      </c>
      <c r="E45" s="433" t="n">
        <v>0</v>
      </c>
      <c r="F45" s="435" t="n">
        <v>10</v>
      </c>
      <c r="G45" s="435" t="n">
        <v>0</v>
      </c>
      <c r="H45" s="435" t="n">
        <f aca="false">F45+G45</f>
        <v>10</v>
      </c>
      <c r="I45" s="436" t="n">
        <v>0.0200634003450905</v>
      </c>
      <c r="J45" s="436" t="s">
        <v>328</v>
      </c>
    </row>
    <row r="46" customFormat="false" ht="15.75" hidden="false" customHeight="false" outlineLevel="0" collapsed="false">
      <c r="A46" s="431" t="s">
        <v>336</v>
      </c>
      <c r="B46" s="432" t="n">
        <v>67</v>
      </c>
      <c r="C46" s="432" t="n">
        <v>2</v>
      </c>
      <c r="D46" s="432" t="n">
        <f aca="false">B46+C46</f>
        <v>69</v>
      </c>
      <c r="E46" s="433" t="n">
        <v>0.165087568188343</v>
      </c>
      <c r="F46" s="435" t="n">
        <v>9</v>
      </c>
      <c r="G46" s="435" t="n">
        <v>0</v>
      </c>
      <c r="H46" s="435" t="n">
        <f aca="false">F46+G46</f>
        <v>9</v>
      </c>
      <c r="I46" s="436" t="n">
        <v>0.0180570603105814</v>
      </c>
      <c r="J46" s="436" t="n">
        <v>-86.9565217391304</v>
      </c>
    </row>
    <row r="47" customFormat="false" ht="15.75" hidden="false" customHeight="false" outlineLevel="0" collapsed="false">
      <c r="A47" s="431" t="s">
        <v>337</v>
      </c>
      <c r="B47" s="432" t="n">
        <v>1</v>
      </c>
      <c r="C47" s="432" t="n">
        <v>0</v>
      </c>
      <c r="D47" s="432" t="n">
        <f aca="false">B47+C47</f>
        <v>1</v>
      </c>
      <c r="E47" s="433" t="n">
        <v>0.00239257345200498</v>
      </c>
      <c r="F47" s="435" t="n">
        <v>0</v>
      </c>
      <c r="G47" s="435" t="n">
        <v>0</v>
      </c>
      <c r="H47" s="435" t="n">
        <f aca="false">F47+G47</f>
        <v>0</v>
      </c>
      <c r="I47" s="436" t="n">
        <v>0</v>
      </c>
      <c r="J47" s="436" t="n">
        <v>-100</v>
      </c>
    </row>
    <row r="48" customFormat="false" ht="15.75" hidden="false" customHeight="false" outlineLevel="0" collapsed="false">
      <c r="A48" s="431" t="s">
        <v>338</v>
      </c>
      <c r="B48" s="432" t="n">
        <v>5231</v>
      </c>
      <c r="C48" s="432" t="n">
        <v>0</v>
      </c>
      <c r="D48" s="432" t="n">
        <f aca="false">B48+C48</f>
        <v>5231</v>
      </c>
      <c r="E48" s="433" t="n">
        <v>12.515551727438</v>
      </c>
      <c r="F48" s="435" t="n">
        <v>5181</v>
      </c>
      <c r="G48" s="435" t="n">
        <v>1</v>
      </c>
      <c r="H48" s="435" t="n">
        <f aca="false">F48+G48</f>
        <v>5182</v>
      </c>
      <c r="I48" s="436" t="n">
        <v>10.3968540588259</v>
      </c>
      <c r="J48" s="436" t="n">
        <v>-0.936723379850889</v>
      </c>
    </row>
    <row r="49" customFormat="false" ht="15.75" hidden="false" customHeight="false" outlineLevel="0" collapsed="false">
      <c r="A49" s="431" t="s">
        <v>339</v>
      </c>
      <c r="B49" s="432" t="n">
        <v>16</v>
      </c>
      <c r="C49" s="432" t="n">
        <v>0</v>
      </c>
      <c r="D49" s="432" t="n">
        <f aca="false">B49+C49</f>
        <v>16</v>
      </c>
      <c r="E49" s="433" t="n">
        <v>0.0382811752320796</v>
      </c>
      <c r="F49" s="435" t="n">
        <v>1</v>
      </c>
      <c r="G49" s="435" t="n">
        <v>0</v>
      </c>
      <c r="H49" s="435" t="n">
        <f aca="false">F49+G49</f>
        <v>1</v>
      </c>
      <c r="I49" s="436" t="n">
        <v>0.00200634003450905</v>
      </c>
      <c r="J49" s="436" t="n">
        <v>-93.75</v>
      </c>
    </row>
    <row r="50" customFormat="false" ht="15.75" hidden="false" customHeight="false" outlineLevel="0" collapsed="false">
      <c r="A50" s="431" t="s">
        <v>340</v>
      </c>
      <c r="B50" s="432" t="n">
        <v>218</v>
      </c>
      <c r="C50" s="432" t="n">
        <v>0</v>
      </c>
      <c r="D50" s="432" t="n">
        <f aca="false">B50+C50</f>
        <v>218</v>
      </c>
      <c r="E50" s="433" t="n">
        <v>0.521581012537085</v>
      </c>
      <c r="F50" s="435" t="n">
        <v>445</v>
      </c>
      <c r="G50" s="435" t="n">
        <v>0</v>
      </c>
      <c r="H50" s="435" t="n">
        <f aca="false">F50+G50</f>
        <v>445</v>
      </c>
      <c r="I50" s="436" t="n">
        <v>0.892821315356527</v>
      </c>
      <c r="J50" s="436" t="n">
        <v>104.128440366972</v>
      </c>
    </row>
    <row r="51" customFormat="false" ht="15.75" hidden="false" customHeight="false" outlineLevel="0" collapsed="false">
      <c r="A51" s="431" t="s">
        <v>341</v>
      </c>
      <c r="B51" s="432" t="n">
        <v>2</v>
      </c>
      <c r="C51" s="432" t="n">
        <v>0</v>
      </c>
      <c r="D51" s="432" t="n">
        <f aca="false">B51+C51</f>
        <v>2</v>
      </c>
      <c r="E51" s="433" t="n">
        <v>0.00478514690400995</v>
      </c>
      <c r="F51" s="435" t="n">
        <v>5</v>
      </c>
      <c r="G51" s="435" t="n">
        <v>1</v>
      </c>
      <c r="H51" s="435" t="n">
        <f aca="false">F51+G51</f>
        <v>6</v>
      </c>
      <c r="I51" s="436" t="n">
        <v>0.0120380402070543</v>
      </c>
      <c r="J51" s="436" t="n">
        <v>200</v>
      </c>
    </row>
    <row r="52" customFormat="false" ht="15.75" hidden="false" customHeight="false" outlineLevel="0" collapsed="false">
      <c r="A52" s="431" t="s">
        <v>342</v>
      </c>
      <c r="B52" s="432" t="n">
        <v>16</v>
      </c>
      <c r="C52" s="432" t="n">
        <v>0</v>
      </c>
      <c r="D52" s="432" t="n">
        <f aca="false">B52+C52</f>
        <v>16</v>
      </c>
      <c r="E52" s="433" t="n">
        <v>0.0382811752320796</v>
      </c>
      <c r="F52" s="435" t="n">
        <v>87</v>
      </c>
      <c r="G52" s="435" t="n">
        <v>0</v>
      </c>
      <c r="H52" s="435" t="n">
        <f aca="false">F52+G52</f>
        <v>87</v>
      </c>
      <c r="I52" s="436" t="n">
        <v>0.174551583002287</v>
      </c>
      <c r="J52" s="436" t="n">
        <v>443.75</v>
      </c>
    </row>
    <row r="53" customFormat="false" ht="15.75" hidden="false" customHeight="false" outlineLevel="0" collapsed="false">
      <c r="A53" s="431" t="s">
        <v>343</v>
      </c>
      <c r="B53" s="432" t="n">
        <v>1</v>
      </c>
      <c r="C53" s="432" t="n">
        <v>1</v>
      </c>
      <c r="D53" s="432" t="n">
        <f aca="false">B53+C53</f>
        <v>2</v>
      </c>
      <c r="E53" s="433" t="n">
        <v>0.00478514690400995</v>
      </c>
      <c r="F53" s="435" t="n">
        <v>1</v>
      </c>
      <c r="G53" s="435" t="n">
        <v>0</v>
      </c>
      <c r="H53" s="435" t="n">
        <f aca="false">F53+G53</f>
        <v>1</v>
      </c>
      <c r="I53" s="436" t="n">
        <v>0.00200634003450905</v>
      </c>
      <c r="J53" s="436" t="n">
        <v>-50</v>
      </c>
    </row>
    <row r="54" customFormat="false" ht="15.75" hidden="false" customHeight="false" outlineLevel="0" collapsed="false">
      <c r="A54" s="431" t="s">
        <v>344</v>
      </c>
      <c r="B54" s="432" t="n">
        <v>974</v>
      </c>
      <c r="C54" s="432" t="n">
        <v>1</v>
      </c>
      <c r="D54" s="432" t="n">
        <f aca="false">B54+C54</f>
        <v>975</v>
      </c>
      <c r="E54" s="433" t="n">
        <v>2.33275911570485</v>
      </c>
      <c r="F54" s="435" t="n">
        <v>2740</v>
      </c>
      <c r="G54" s="435" t="n">
        <v>3</v>
      </c>
      <c r="H54" s="435" t="n">
        <f aca="false">F54+G54</f>
        <v>2743</v>
      </c>
      <c r="I54" s="436" t="n">
        <v>5.50339071465832</v>
      </c>
      <c r="J54" s="436" t="n">
        <v>181.333333333333</v>
      </c>
    </row>
    <row r="55" customFormat="false" ht="15.75" hidden="false" customHeight="false" outlineLevel="0" collapsed="false">
      <c r="A55" s="431" t="s">
        <v>345</v>
      </c>
      <c r="B55" s="432" t="n">
        <v>4090</v>
      </c>
      <c r="C55" s="432" t="n">
        <v>5</v>
      </c>
      <c r="D55" s="432" t="n">
        <f aca="false">B55+C55</f>
        <v>4095</v>
      </c>
      <c r="E55" s="433" t="n">
        <v>9.79758828596038</v>
      </c>
      <c r="F55" s="435" t="n">
        <v>5686</v>
      </c>
      <c r="G55" s="435" t="n">
        <v>9</v>
      </c>
      <c r="H55" s="435" t="n">
        <f aca="false">F55+G55</f>
        <v>5695</v>
      </c>
      <c r="I55" s="436" t="n">
        <v>11.426106496529</v>
      </c>
      <c r="J55" s="436" t="n">
        <v>39.0720390720391</v>
      </c>
    </row>
    <row r="56" customFormat="false" ht="15.75" hidden="false" customHeight="false" outlineLevel="0" collapsed="false">
      <c r="A56" s="431" t="s">
        <v>346</v>
      </c>
      <c r="B56" s="432" t="n">
        <v>124</v>
      </c>
      <c r="C56" s="432" t="n">
        <v>0</v>
      </c>
      <c r="D56" s="432" t="n">
        <f aca="false">B56+C56</f>
        <v>124</v>
      </c>
      <c r="E56" s="433" t="n">
        <v>0.296679108048617</v>
      </c>
      <c r="F56" s="435" t="n">
        <v>0</v>
      </c>
      <c r="G56" s="435" t="n">
        <v>0</v>
      </c>
      <c r="H56" s="435" t="n">
        <f aca="false">F56+G56</f>
        <v>0</v>
      </c>
      <c r="I56" s="436" t="n">
        <v>0</v>
      </c>
      <c r="J56" s="436" t="n">
        <v>-100</v>
      </c>
    </row>
    <row r="57" customFormat="false" ht="15.75" hidden="false" customHeight="false" outlineLevel="0" collapsed="false">
      <c r="A57" s="431" t="s">
        <v>347</v>
      </c>
      <c r="B57" s="432" t="n">
        <v>43</v>
      </c>
      <c r="C57" s="432" t="n">
        <v>0</v>
      </c>
      <c r="D57" s="432" t="n">
        <f aca="false">B57+C57</f>
        <v>43</v>
      </c>
      <c r="E57" s="433" t="n">
        <v>0.102880658436214</v>
      </c>
      <c r="F57" s="435" t="n">
        <v>502</v>
      </c>
      <c r="G57" s="435" t="n">
        <v>1</v>
      </c>
      <c r="H57" s="435" t="n">
        <f aca="false">F57+G57</f>
        <v>503</v>
      </c>
      <c r="I57" s="436" t="n">
        <v>1.00918903735805</v>
      </c>
      <c r="J57" s="436" t="n">
        <v>1069.76744186047</v>
      </c>
    </row>
    <row r="58" customFormat="false" ht="15.75" hidden="false" customHeight="false" outlineLevel="0" collapsed="false">
      <c r="A58" s="431" t="s">
        <v>348</v>
      </c>
      <c r="B58" s="432" t="n">
        <v>772</v>
      </c>
      <c r="C58" s="432" t="n">
        <v>0</v>
      </c>
      <c r="D58" s="432" t="n">
        <f aca="false">B58+C58</f>
        <v>772</v>
      </c>
      <c r="E58" s="433" t="n">
        <v>1.84706670494784</v>
      </c>
      <c r="F58" s="435" t="n">
        <v>431</v>
      </c>
      <c r="G58" s="435" t="n">
        <v>0</v>
      </c>
      <c r="H58" s="435" t="n">
        <f aca="false">F58+G58</f>
        <v>431</v>
      </c>
      <c r="I58" s="436" t="n">
        <v>0.8647325548734</v>
      </c>
      <c r="J58" s="436" t="n">
        <v>-44.1709844559586</v>
      </c>
    </row>
    <row r="59" customFormat="false" ht="15.75" hidden="false" customHeight="false" outlineLevel="0" collapsed="false">
      <c r="A59" s="431" t="s">
        <v>349</v>
      </c>
      <c r="B59" s="432" t="n">
        <v>103</v>
      </c>
      <c r="C59" s="432" t="n">
        <v>1</v>
      </c>
      <c r="D59" s="432" t="n">
        <f aca="false">B59+C59</f>
        <v>104</v>
      </c>
      <c r="E59" s="433" t="n">
        <v>0.248827639008518</v>
      </c>
      <c r="F59" s="435" t="n">
        <v>0</v>
      </c>
      <c r="G59" s="435" t="n">
        <v>0</v>
      </c>
      <c r="H59" s="435" t="n">
        <f aca="false">F59+G59</f>
        <v>0</v>
      </c>
      <c r="I59" s="436" t="n">
        <v>0</v>
      </c>
      <c r="J59" s="436" t="n">
        <v>-100</v>
      </c>
    </row>
    <row r="60" customFormat="false" ht="15.75" hidden="false" customHeight="false" outlineLevel="0" collapsed="false">
      <c r="A60" s="431" t="s">
        <v>350</v>
      </c>
      <c r="B60" s="432" t="n">
        <v>49</v>
      </c>
      <c r="C60" s="432" t="n">
        <v>0</v>
      </c>
      <c r="D60" s="432" t="n">
        <f aca="false">B60+C60</f>
        <v>49</v>
      </c>
      <c r="E60" s="433" t="n">
        <v>0.117236099148244</v>
      </c>
      <c r="F60" s="435" t="n">
        <v>0</v>
      </c>
      <c r="G60" s="435" t="n">
        <v>0</v>
      </c>
      <c r="H60" s="435" t="n">
        <f aca="false">F60+G60</f>
        <v>0</v>
      </c>
      <c r="I60" s="436" t="n">
        <v>0</v>
      </c>
      <c r="J60" s="436" t="n">
        <v>-100</v>
      </c>
    </row>
    <row r="61" customFormat="false" ht="15.75" hidden="false" customHeight="false" outlineLevel="0" collapsed="false">
      <c r="A61" s="431" t="s">
        <v>351</v>
      </c>
      <c r="B61" s="432" t="n">
        <v>0</v>
      </c>
      <c r="C61" s="432" t="n">
        <v>0</v>
      </c>
      <c r="D61" s="432" t="n">
        <f aca="false">B61+C61</f>
        <v>0</v>
      </c>
      <c r="E61" s="433" t="n">
        <v>0</v>
      </c>
      <c r="F61" s="435" t="n">
        <v>46</v>
      </c>
      <c r="G61" s="435" t="n">
        <v>0</v>
      </c>
      <c r="H61" s="435" t="n">
        <f aca="false">F61+G61</f>
        <v>46</v>
      </c>
      <c r="I61" s="436" t="n">
        <v>0.0922916415874162</v>
      </c>
      <c r="J61" s="436" t="s">
        <v>352</v>
      </c>
    </row>
    <row r="62" customFormat="false" ht="15.75" hidden="false" customHeight="false" outlineLevel="0" collapsed="false">
      <c r="A62" s="431" t="s">
        <v>353</v>
      </c>
      <c r="B62" s="432" t="n">
        <v>0</v>
      </c>
      <c r="C62" s="432" t="n">
        <v>0</v>
      </c>
      <c r="D62" s="432" t="n">
        <f aca="false">B62+C62</f>
        <v>0</v>
      </c>
      <c r="E62" s="433" t="n">
        <v>0</v>
      </c>
      <c r="F62" s="435" t="n">
        <v>441</v>
      </c>
      <c r="G62" s="435" t="n">
        <v>0</v>
      </c>
      <c r="H62" s="435" t="n">
        <f aca="false">F62+G62</f>
        <v>441</v>
      </c>
      <c r="I62" s="436" t="n">
        <v>0.88479595521849</v>
      </c>
      <c r="J62" s="436" t="s">
        <v>354</v>
      </c>
    </row>
    <row r="63" customFormat="false" ht="15.75" hidden="false" customHeight="false" outlineLevel="0" collapsed="false">
      <c r="A63" s="431" t="s">
        <v>355</v>
      </c>
      <c r="B63" s="432" t="n">
        <v>0</v>
      </c>
      <c r="C63" s="432" t="n">
        <v>0</v>
      </c>
      <c r="D63" s="432" t="n">
        <f aca="false">B63+C63</f>
        <v>0</v>
      </c>
      <c r="E63" s="433" t="n">
        <v>0</v>
      </c>
      <c r="F63" s="435" t="n">
        <v>25</v>
      </c>
      <c r="G63" s="435" t="n">
        <v>0</v>
      </c>
      <c r="H63" s="435" t="n">
        <f aca="false">F63+G63</f>
        <v>25</v>
      </c>
      <c r="I63" s="436" t="n">
        <v>0.0501585008627262</v>
      </c>
      <c r="J63" s="436" t="s">
        <v>352</v>
      </c>
    </row>
    <row r="64" customFormat="false" ht="15.75" hidden="false" customHeight="false" outlineLevel="0" collapsed="false">
      <c r="A64" s="431" t="s">
        <v>356</v>
      </c>
      <c r="B64" s="432" t="n">
        <v>0</v>
      </c>
      <c r="C64" s="432" t="n">
        <v>0</v>
      </c>
      <c r="D64" s="432" t="n">
        <f aca="false">B64+C64</f>
        <v>0</v>
      </c>
      <c r="E64" s="433" t="n">
        <v>0</v>
      </c>
      <c r="F64" s="435" t="n">
        <v>52</v>
      </c>
      <c r="G64" s="435" t="n">
        <v>0</v>
      </c>
      <c r="H64" s="435" t="n">
        <f aca="false">F64+G64</f>
        <v>52</v>
      </c>
      <c r="I64" s="436" t="n">
        <v>0.104329681794471</v>
      </c>
      <c r="J64" s="436" t="s">
        <v>352</v>
      </c>
    </row>
    <row r="65" customFormat="false" ht="15.75" hidden="false" customHeight="false" outlineLevel="0" collapsed="false">
      <c r="A65" s="431" t="s">
        <v>357</v>
      </c>
      <c r="B65" s="432" t="n">
        <v>0</v>
      </c>
      <c r="C65" s="432" t="n">
        <v>0</v>
      </c>
      <c r="D65" s="432" t="n">
        <f aca="false">B65+C65</f>
        <v>0</v>
      </c>
      <c r="E65" s="433" t="n">
        <v>0</v>
      </c>
      <c r="F65" s="435" t="n">
        <v>1</v>
      </c>
      <c r="G65" s="435" t="n">
        <v>0</v>
      </c>
      <c r="H65" s="435" t="n">
        <f aca="false">F65+G65</f>
        <v>1</v>
      </c>
      <c r="I65" s="436" t="n">
        <v>0.00200634003450905</v>
      </c>
      <c r="J65" s="436" t="s">
        <v>352</v>
      </c>
    </row>
    <row r="66" customFormat="false" ht="15.75" hidden="false" customHeight="false" outlineLevel="0" collapsed="false">
      <c r="A66" s="431" t="s">
        <v>358</v>
      </c>
      <c r="B66" s="432" t="n">
        <v>55</v>
      </c>
      <c r="C66" s="432" t="n">
        <v>1</v>
      </c>
      <c r="D66" s="432" t="n">
        <f aca="false">B66+C66</f>
        <v>56</v>
      </c>
      <c r="E66" s="433" t="n">
        <v>0.133984113312279</v>
      </c>
      <c r="F66" s="435" t="n">
        <v>107</v>
      </c>
      <c r="G66" s="435" t="n">
        <v>0</v>
      </c>
      <c r="H66" s="435" t="n">
        <f aca="false">F66+G66</f>
        <v>107</v>
      </c>
      <c r="I66" s="436" t="n">
        <v>0.214678383692468</v>
      </c>
      <c r="J66" s="436" t="n">
        <v>91.0714285714286</v>
      </c>
    </row>
    <row r="67" customFormat="false" ht="15.75" hidden="false" customHeight="false" outlineLevel="0" collapsed="false">
      <c r="A67" s="431" t="s">
        <v>359</v>
      </c>
      <c r="B67" s="432" t="n">
        <v>37</v>
      </c>
      <c r="C67" s="432" t="n">
        <v>0</v>
      </c>
      <c r="D67" s="432" t="n">
        <f aca="false">B67+C67</f>
        <v>37</v>
      </c>
      <c r="E67" s="433" t="n">
        <v>0.0885252177241841</v>
      </c>
      <c r="F67" s="435" t="n">
        <v>0</v>
      </c>
      <c r="G67" s="435" t="n">
        <v>0</v>
      </c>
      <c r="H67" s="435" t="n">
        <f aca="false">F67+G67</f>
        <v>0</v>
      </c>
      <c r="I67" s="436" t="n">
        <v>0</v>
      </c>
      <c r="J67" s="436" t="n">
        <v>-100</v>
      </c>
    </row>
    <row r="68" customFormat="false" ht="15.75" hidden="false" customHeight="false" outlineLevel="0" collapsed="false">
      <c r="A68" s="431" t="s">
        <v>360</v>
      </c>
      <c r="B68" s="432" t="n">
        <v>249</v>
      </c>
      <c r="C68" s="432" t="n">
        <v>0</v>
      </c>
      <c r="D68" s="432" t="n">
        <f aca="false">B68+C68</f>
        <v>249</v>
      </c>
      <c r="E68" s="433" t="n">
        <v>0.595750789549239</v>
      </c>
      <c r="F68" s="435" t="n">
        <v>113</v>
      </c>
      <c r="G68" s="435" t="n">
        <v>0</v>
      </c>
      <c r="H68" s="435" t="n">
        <f aca="false">F68+G68</f>
        <v>113</v>
      </c>
      <c r="I68" s="436" t="n">
        <v>0.226716423899523</v>
      </c>
      <c r="J68" s="436" t="n">
        <v>-54.6184738955823</v>
      </c>
    </row>
    <row r="69" customFormat="false" ht="15.75" hidden="false" customHeight="false" outlineLevel="0" collapsed="false">
      <c r="A69" s="431" t="s">
        <v>361</v>
      </c>
      <c r="B69" s="432" t="n">
        <v>9</v>
      </c>
      <c r="C69" s="432" t="n">
        <v>0</v>
      </c>
      <c r="D69" s="432" t="n">
        <f aca="false">B69+C69</f>
        <v>9</v>
      </c>
      <c r="E69" s="433" t="n">
        <v>0.0215331610680448</v>
      </c>
      <c r="F69" s="435" t="n">
        <v>23</v>
      </c>
      <c r="G69" s="435" t="n">
        <v>0</v>
      </c>
      <c r="H69" s="435" t="n">
        <f aca="false">F69+G69</f>
        <v>23</v>
      </c>
      <c r="I69" s="436" t="n">
        <v>0.0461458207937081</v>
      </c>
      <c r="J69" s="436" t="n">
        <v>155.555555555556</v>
      </c>
    </row>
    <row r="70" customFormat="false" ht="15.75" hidden="false" customHeight="false" outlineLevel="0" collapsed="false">
      <c r="A70" s="431" t="s">
        <v>362</v>
      </c>
      <c r="B70" s="432" t="n">
        <v>99</v>
      </c>
      <c r="C70" s="432" t="n">
        <v>2</v>
      </c>
      <c r="D70" s="432" t="n">
        <f aca="false">B70+C70</f>
        <v>101</v>
      </c>
      <c r="E70" s="433" t="n">
        <v>0.241649918652503</v>
      </c>
      <c r="F70" s="435" t="n">
        <v>108</v>
      </c>
      <c r="G70" s="435" t="n">
        <v>0</v>
      </c>
      <c r="H70" s="435" t="n">
        <f aca="false">F70+G70</f>
        <v>108</v>
      </c>
      <c r="I70" s="436" t="n">
        <v>0.216684723726977</v>
      </c>
      <c r="J70" s="436" t="n">
        <v>6.93069306930694</v>
      </c>
    </row>
    <row r="71" customFormat="false" ht="15.75" hidden="false" customHeight="false" outlineLevel="0" collapsed="false">
      <c r="A71" s="431" t="s">
        <v>363</v>
      </c>
      <c r="B71" s="432" t="n">
        <v>12294</v>
      </c>
      <c r="C71" s="432" t="n">
        <v>10</v>
      </c>
      <c r="D71" s="432" t="n">
        <f aca="false">B71+C71</f>
        <v>12304</v>
      </c>
      <c r="E71" s="433" t="n">
        <v>29.4382237534692</v>
      </c>
      <c r="F71" s="435" t="n">
        <v>16500</v>
      </c>
      <c r="G71" s="435" t="n">
        <v>13</v>
      </c>
      <c r="H71" s="435" t="n">
        <f aca="false">F71+G71</f>
        <v>16513</v>
      </c>
      <c r="I71" s="436" t="n">
        <v>33.1306929898479</v>
      </c>
      <c r="J71" s="436" t="n">
        <v>34.2083875162549</v>
      </c>
    </row>
    <row r="72" customFormat="false" ht="15.75" hidden="false" customHeight="false" outlineLevel="0" collapsed="false">
      <c r="A72" s="431" t="s">
        <v>364</v>
      </c>
      <c r="B72" s="432" t="n">
        <v>5802</v>
      </c>
      <c r="C72" s="432" t="n">
        <v>27</v>
      </c>
      <c r="D72" s="432" t="n">
        <f aca="false">B72+C72</f>
        <v>5829</v>
      </c>
      <c r="E72" s="433" t="n">
        <v>13.946310651737</v>
      </c>
      <c r="F72" s="435" t="n">
        <v>8721</v>
      </c>
      <c r="G72" s="435" t="n">
        <v>0</v>
      </c>
      <c r="H72" s="435" t="n">
        <f aca="false">F72+G72</f>
        <v>8721</v>
      </c>
      <c r="I72" s="436" t="n">
        <v>17.4972914409534</v>
      </c>
      <c r="J72" s="436" t="n">
        <v>49.6139989706639</v>
      </c>
    </row>
    <row r="73" customFormat="false" ht="15.75" hidden="false" customHeight="false" outlineLevel="0" collapsed="false">
      <c r="A73" s="431" t="s">
        <v>365</v>
      </c>
      <c r="B73" s="432" t="n">
        <v>42</v>
      </c>
      <c r="C73" s="432" t="n">
        <v>0</v>
      </c>
      <c r="D73" s="432" t="n">
        <f aca="false">B73+C73</f>
        <v>42</v>
      </c>
      <c r="E73" s="433" t="n">
        <v>0.100488084984209</v>
      </c>
      <c r="F73" s="435" t="n">
        <v>246</v>
      </c>
      <c r="G73" s="435" t="n">
        <v>0</v>
      </c>
      <c r="H73" s="435" t="n">
        <f aca="false">F73+G73</f>
        <v>246</v>
      </c>
      <c r="I73" s="436" t="n">
        <v>0.493559648489226</v>
      </c>
      <c r="J73" s="436" t="n">
        <v>485.714285714286</v>
      </c>
    </row>
    <row r="74" customFormat="false" ht="15.75" hidden="false" customHeight="false" outlineLevel="0" collapsed="false">
      <c r="A74" s="431" t="s">
        <v>366</v>
      </c>
      <c r="B74" s="432" t="n">
        <v>42</v>
      </c>
      <c r="C74" s="432" t="n">
        <v>0</v>
      </c>
      <c r="D74" s="432" t="n">
        <f aca="false">B74+C74</f>
        <v>42</v>
      </c>
      <c r="E74" s="433" t="n">
        <v>0.100488084984209</v>
      </c>
      <c r="F74" s="435" t="n">
        <v>97</v>
      </c>
      <c r="G74" s="435" t="n">
        <v>0</v>
      </c>
      <c r="H74" s="435" t="n">
        <f aca="false">F74+G74</f>
        <v>97</v>
      </c>
      <c r="I74" s="436" t="n">
        <v>0.194614983347378</v>
      </c>
      <c r="J74" s="436" t="n">
        <v>130.952380952381</v>
      </c>
    </row>
    <row r="75" customFormat="false" ht="15.75" hidden="false" customHeight="false" outlineLevel="0" collapsed="false">
      <c r="A75" s="431" t="s">
        <v>367</v>
      </c>
      <c r="B75" s="432" t="n">
        <v>119</v>
      </c>
      <c r="C75" s="432" t="n">
        <v>0</v>
      </c>
      <c r="D75" s="432" t="n">
        <f aca="false">B75+C75</f>
        <v>119</v>
      </c>
      <c r="E75" s="433" t="n">
        <v>0.284716240788592</v>
      </c>
      <c r="F75" s="435" t="n">
        <v>0</v>
      </c>
      <c r="G75" s="435" t="n">
        <v>0</v>
      </c>
      <c r="H75" s="435" t="n">
        <f aca="false">F75+G75</f>
        <v>0</v>
      </c>
      <c r="I75" s="436" t="n">
        <v>0</v>
      </c>
      <c r="J75" s="436" t="n">
        <v>-100</v>
      </c>
    </row>
    <row r="76" customFormat="false" ht="15.75" hidden="false" customHeight="false" outlineLevel="0" collapsed="false">
      <c r="A76" s="431" t="s">
        <v>368</v>
      </c>
      <c r="B76" s="432" t="n">
        <v>732</v>
      </c>
      <c r="C76" s="432" t="n">
        <v>2</v>
      </c>
      <c r="D76" s="432" t="n">
        <f aca="false">B76+C76</f>
        <v>734</v>
      </c>
      <c r="E76" s="433" t="n">
        <v>1.75614891377165</v>
      </c>
      <c r="F76" s="435" t="n">
        <v>792</v>
      </c>
      <c r="G76" s="435" t="n">
        <v>1</v>
      </c>
      <c r="H76" s="435" t="n">
        <f aca="false">F76+G76</f>
        <v>793</v>
      </c>
      <c r="I76" s="436" t="n">
        <v>1.59102764736568</v>
      </c>
      <c r="J76" s="436" t="n">
        <v>8.03814713896458</v>
      </c>
    </row>
    <row r="77" customFormat="false" ht="15.75" hidden="false" customHeight="false" outlineLevel="0" collapsed="false">
      <c r="A77" s="431" t="s">
        <v>369</v>
      </c>
      <c r="B77" s="432" t="n">
        <v>773</v>
      </c>
      <c r="C77" s="432" t="n">
        <v>0</v>
      </c>
      <c r="D77" s="432" t="n">
        <f aca="false">B77+C77</f>
        <v>773</v>
      </c>
      <c r="E77" s="433" t="n">
        <v>1.84945927839985</v>
      </c>
      <c r="F77" s="435" t="n">
        <v>867</v>
      </c>
      <c r="G77" s="435" t="n">
        <v>0</v>
      </c>
      <c r="H77" s="435" t="n">
        <f aca="false">F77+G77</f>
        <v>867</v>
      </c>
      <c r="I77" s="436" t="n">
        <v>1.73949680991935</v>
      </c>
      <c r="J77" s="436" t="n">
        <v>12.1604139715395</v>
      </c>
    </row>
    <row r="78" customFormat="false" ht="15.75" hidden="false" customHeight="false" outlineLevel="0" collapsed="false">
      <c r="A78" s="431" t="s">
        <v>370</v>
      </c>
      <c r="B78" s="432" t="n">
        <v>0</v>
      </c>
      <c r="C78" s="432" t="n">
        <v>0</v>
      </c>
      <c r="D78" s="432" t="n">
        <f aca="false">B78+C78</f>
        <v>0</v>
      </c>
      <c r="E78" s="433" t="n">
        <v>0</v>
      </c>
      <c r="F78" s="435" t="n">
        <v>20</v>
      </c>
      <c r="G78" s="435" t="n">
        <v>0</v>
      </c>
      <c r="H78" s="435" t="n">
        <f aca="false">F78+G78</f>
        <v>20</v>
      </c>
      <c r="I78" s="436" t="n">
        <v>0.040126800690181</v>
      </c>
      <c r="J78" s="436" t="s">
        <v>328</v>
      </c>
    </row>
    <row r="79" customFormat="false" ht="15.75" hidden="false" customHeight="false" outlineLevel="0" collapsed="false">
      <c r="A79" s="431" t="s">
        <v>371</v>
      </c>
      <c r="B79" s="432" t="n">
        <v>1590</v>
      </c>
      <c r="C79" s="432" t="n">
        <v>4</v>
      </c>
      <c r="D79" s="432" t="n">
        <f aca="false">B79+C79</f>
        <v>1594</v>
      </c>
      <c r="E79" s="433" t="n">
        <v>3.81376208249593</v>
      </c>
      <c r="F79" s="435" t="n">
        <v>1370</v>
      </c>
      <c r="G79" s="435" t="n">
        <v>0</v>
      </c>
      <c r="H79" s="435" t="n">
        <f aca="false">F79+G79</f>
        <v>1370</v>
      </c>
      <c r="I79" s="436" t="n">
        <v>2.7486858472774</v>
      </c>
      <c r="J79" s="436" t="n">
        <v>-14.0526976160602</v>
      </c>
    </row>
    <row r="80" customFormat="false" ht="15.75" hidden="false" customHeight="false" outlineLevel="0" collapsed="false">
      <c r="A80" s="431" t="s">
        <v>372</v>
      </c>
      <c r="B80" s="432" t="n">
        <v>9</v>
      </c>
      <c r="C80" s="432" t="n">
        <v>0</v>
      </c>
      <c r="D80" s="432" t="n">
        <f aca="false">B80+C80</f>
        <v>9</v>
      </c>
      <c r="E80" s="433" t="n">
        <v>0.0215331610680448</v>
      </c>
      <c r="F80" s="435" t="n">
        <v>0</v>
      </c>
      <c r="G80" s="435" t="n">
        <v>0</v>
      </c>
      <c r="H80" s="435" t="n">
        <f aca="false">F80+G80</f>
        <v>0</v>
      </c>
      <c r="I80" s="436" t="n">
        <v>0</v>
      </c>
      <c r="J80" s="436" t="n">
        <v>-100</v>
      </c>
    </row>
    <row r="81" customFormat="false" ht="18.75" hidden="false" customHeight="false" outlineLevel="0" collapsed="false">
      <c r="A81" s="437" t="s">
        <v>38</v>
      </c>
      <c r="B81" s="438" t="n">
        <f aca="false">SUM(B30:B80)</f>
        <v>41708</v>
      </c>
      <c r="C81" s="438" t="n">
        <f aca="false">SUM(C30:C80)</f>
        <v>88</v>
      </c>
      <c r="D81" s="438" t="n">
        <f aca="false">B81+C81</f>
        <v>41796</v>
      </c>
      <c r="E81" s="439" t="n">
        <v>100</v>
      </c>
      <c r="F81" s="440" t="n">
        <f aca="false">SUM(F30:F80)</f>
        <v>49791</v>
      </c>
      <c r="G81" s="441" t="n">
        <f aca="false">SUM(G30:G80)</f>
        <v>51</v>
      </c>
      <c r="H81" s="442" t="n">
        <f aca="false">F81+G81</f>
        <v>49842</v>
      </c>
      <c r="I81" s="439" t="n">
        <v>100</v>
      </c>
      <c r="J81" s="439" t="n">
        <v>19.250645994832</v>
      </c>
    </row>
  </sheetData>
  <mergeCells count="10">
    <mergeCell ref="A1:J1"/>
    <mergeCell ref="A2:J2"/>
    <mergeCell ref="C4:E5"/>
    <mergeCell ref="F4:H5"/>
    <mergeCell ref="A26:I26"/>
    <mergeCell ref="B27:D27"/>
    <mergeCell ref="E27:E29"/>
    <mergeCell ref="F27:H27"/>
    <mergeCell ref="I27:I29"/>
    <mergeCell ref="J27:J29"/>
  </mergeCells>
  <printOptions headings="false" gridLines="false" gridLinesSet="true" horizontalCentered="true" verticalCentered="true"/>
  <pageMargins left="0.340277777777778" right="0.236111111111111" top="0.170138888888889" bottom="0.35" header="0.511811023622047" footer="0.179861111111111"/>
  <pageSetup paperSize="9" scale="62"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0" activeCellId="0" sqref="H30"/>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1.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3" t="s">
        <v>373</v>
      </c>
      <c r="Q15" s="443" t="s">
        <v>374</v>
      </c>
    </row>
    <row r="16" customFormat="false" ht="11.25" hidden="false" customHeight="false" outlineLevel="0" collapsed="false">
      <c r="O16" s="444" t="s">
        <v>296</v>
      </c>
      <c r="P16" s="445" t="n">
        <v>134.75206765341</v>
      </c>
      <c r="Q16" s="445" t="n">
        <v>248.674877901006</v>
      </c>
    </row>
    <row r="17" customFormat="false" ht="11.25" hidden="false" customHeight="false" outlineLevel="0" collapsed="false">
      <c r="O17" s="444" t="s">
        <v>297</v>
      </c>
      <c r="P17" s="445" t="n">
        <v>8.6754316489783</v>
      </c>
      <c r="Q17" s="445" t="n">
        <v>0</v>
      </c>
    </row>
    <row r="18" customFormat="false" ht="11.25" hidden="false" customHeight="false" outlineLevel="0" collapsed="false">
      <c r="O18" s="444" t="s">
        <v>298</v>
      </c>
      <c r="P18" s="445" t="n">
        <v>139.970202918054</v>
      </c>
      <c r="Q18" s="445" t="n">
        <v>237.82866417592</v>
      </c>
    </row>
    <row r="19" customFormat="false" ht="11.25" hidden="false" customHeight="false" outlineLevel="0" collapsed="false">
      <c r="O19" s="444" t="s">
        <v>299</v>
      </c>
      <c r="P19" s="445" t="n">
        <f aca="false">4170.18664027593+2</f>
        <v>4172.18664027593</v>
      </c>
      <c r="Q19" s="445" t="n">
        <v>3200.95760171575</v>
      </c>
    </row>
    <row r="20" customFormat="false" ht="11.25" hidden="false" customHeight="false" outlineLevel="0" collapsed="false">
      <c r="O20" s="444" t="s">
        <v>300</v>
      </c>
      <c r="P20" s="445" t="n">
        <v>68.9688769402565</v>
      </c>
      <c r="Q20" s="445" t="n">
        <v>93.0029402753438</v>
      </c>
    </row>
    <row r="21" customFormat="false" ht="11.25" hidden="false" customHeight="false" outlineLevel="0" collapsed="false">
      <c r="O21" s="444" t="s">
        <v>301</v>
      </c>
      <c r="P21" s="445" t="n">
        <v>808.229931356938</v>
      </c>
      <c r="Q21" s="445" t="n">
        <v>656.620993320347</v>
      </c>
    </row>
    <row r="22" customFormat="false" ht="11.25" hidden="false" customHeight="false" outlineLevel="0" collapsed="false">
      <c r="O22" s="444" t="s">
        <v>302</v>
      </c>
      <c r="P22" s="445" t="n">
        <v>773.331035324916</v>
      </c>
      <c r="Q22" s="445" t="n">
        <v>569.716401896944</v>
      </c>
    </row>
    <row r="23" customFormat="false" ht="11.25" hidden="false" customHeight="false" outlineLevel="0" collapsed="false">
      <c r="O23" s="444" t="s">
        <v>303</v>
      </c>
      <c r="P23" s="445" t="n">
        <v>424.987506737044</v>
      </c>
      <c r="Q23" s="445" t="n">
        <v>209.037762563744</v>
      </c>
    </row>
    <row r="24" customFormat="false" ht="11.25" hidden="false" customHeight="false" outlineLevel="0" collapsed="false">
      <c r="O24" s="444" t="s">
        <v>304</v>
      </c>
      <c r="P24" s="445" t="n">
        <v>751.514901042078</v>
      </c>
      <c r="Q24" s="445" t="n">
        <v>273.893649724537</v>
      </c>
    </row>
    <row r="25" customFormat="false" ht="11.25" hidden="false" customHeight="false" outlineLevel="0" collapsed="false">
      <c r="O25" s="444" t="s">
        <v>305</v>
      </c>
      <c r="P25" s="445" t="n">
        <v>137.567559005227</v>
      </c>
      <c r="Q25" s="445" t="n">
        <v>53.2563916591115</v>
      </c>
    </row>
    <row r="26" customFormat="false" ht="11.25" hidden="false" customHeight="false" outlineLevel="0" collapsed="false">
      <c r="O26" s="444" t="s">
        <v>306</v>
      </c>
      <c r="P26" s="445" t="n">
        <v>665.192745619511</v>
      </c>
      <c r="Q26" s="445" t="n">
        <v>472.652702029584</v>
      </c>
    </row>
    <row r="27" customFormat="false" ht="11.25" hidden="false" customHeight="false" outlineLevel="0" collapsed="false">
      <c r="O27" s="444" t="s">
        <v>307</v>
      </c>
      <c r="P27" s="445" t="n">
        <v>811.200744642609</v>
      </c>
      <c r="Q27" s="445" t="n">
        <v>806.870657959288</v>
      </c>
    </row>
    <row r="28" customFormat="false" ht="11.25" hidden="false" customHeight="false" outlineLevel="0" collapsed="false">
      <c r="O28" s="444" t="s">
        <v>308</v>
      </c>
      <c r="P28" s="445" t="n">
        <v>153.157583422875</v>
      </c>
      <c r="Q28" s="445" t="n">
        <v>170.214994226339</v>
      </c>
    </row>
    <row r="29" customFormat="false" ht="11.25" hidden="false" customHeight="false" outlineLevel="0" collapsed="false">
      <c r="O29" s="444" t="s">
        <v>309</v>
      </c>
      <c r="P29" s="445" t="n">
        <v>144.460422961318</v>
      </c>
      <c r="Q29" s="445" t="n">
        <v>190.659591952838</v>
      </c>
    </row>
    <row r="30" customFormat="false" ht="11.25" hidden="false" customHeight="false" outlineLevel="0" collapsed="false">
      <c r="O30" s="444" t="s">
        <v>310</v>
      </c>
      <c r="P30" s="445" t="n">
        <v>605.889571423457</v>
      </c>
      <c r="Q30" s="445" t="n">
        <v>520.480041678127</v>
      </c>
    </row>
    <row r="31" customFormat="false" ht="11.25" hidden="false" customHeight="false" outlineLevel="0" collapsed="false">
      <c r="O31" s="444" t="s">
        <v>311</v>
      </c>
      <c r="P31" s="445" t="n">
        <v>9.91477902740377</v>
      </c>
      <c r="Q31" s="445" t="n">
        <v>2.08848594741614</v>
      </c>
    </row>
    <row r="32" customFormat="false" ht="14.25" hidden="false" customHeight="false" outlineLevel="0" collapsed="false">
      <c r="J32" s="446"/>
      <c r="O32" s="444" t="s">
        <v>375</v>
      </c>
      <c r="P32" s="445" t="n">
        <v>0</v>
      </c>
      <c r="Q32" s="445" t="n">
        <v>1.04424297370807</v>
      </c>
    </row>
    <row r="33" customFormat="false" ht="14.25" hidden="false" customHeight="false" outlineLevel="0" collapsed="false">
      <c r="J33" s="446"/>
      <c r="P33" s="0" t="n">
        <f aca="false">SUM(P16:P32)</f>
        <v>9810</v>
      </c>
      <c r="Q33" s="0" t="n">
        <f aca="false">SUM(Q16:Q32)</f>
        <v>7707</v>
      </c>
    </row>
    <row r="34" customFormat="false" ht="14.25" hidden="false" customHeight="false" outlineLevel="0" collapsed="false">
      <c r="J34" s="446"/>
    </row>
    <row r="35" customFormat="false" ht="14.25" hidden="false" customHeight="false" outlineLevel="0" collapsed="false">
      <c r="J35" s="446"/>
    </row>
    <row r="36" customFormat="false" ht="15" hidden="false" customHeight="false" outlineLevel="0" collapsed="false">
      <c r="J36" s="446"/>
    </row>
    <row r="37" customFormat="false" ht="25.5" hidden="false" customHeight="true" outlineLevel="0" collapsed="false">
      <c r="B37" s="447" t="s">
        <v>376</v>
      </c>
      <c r="C37" s="447"/>
      <c r="D37" s="447"/>
      <c r="E37" s="447"/>
      <c r="F37" s="447"/>
      <c r="G37" s="447"/>
      <c r="J37" s="446"/>
    </row>
    <row r="38" customFormat="false" ht="15" hidden="false" customHeight="false" outlineLevel="0" collapsed="false">
      <c r="J38" s="446"/>
    </row>
    <row r="39" customFormat="false" ht="25.5" hidden="false" customHeight="true" outlineLevel="0" collapsed="false">
      <c r="B39" s="448" t="s">
        <v>377</v>
      </c>
      <c r="C39" s="449" t="s">
        <v>378</v>
      </c>
      <c r="D39" s="450" t="s">
        <v>379</v>
      </c>
      <c r="E39" s="451" t="s">
        <v>380</v>
      </c>
      <c r="F39" s="450" t="s">
        <v>379</v>
      </c>
      <c r="G39" s="452" t="s">
        <v>381</v>
      </c>
      <c r="J39" s="446"/>
    </row>
    <row r="40" customFormat="false" ht="9" hidden="false" customHeight="true" outlineLevel="0" collapsed="false">
      <c r="B40" s="448"/>
      <c r="C40" s="449"/>
      <c r="D40" s="450"/>
      <c r="E40" s="451"/>
      <c r="F40" s="450"/>
      <c r="G40" s="452"/>
      <c r="J40" s="446"/>
    </row>
    <row r="41" customFormat="false" ht="20.25" hidden="false" customHeight="true" outlineLevel="0" collapsed="false">
      <c r="B41" s="453" t="s">
        <v>382</v>
      </c>
      <c r="C41" s="454" t="n">
        <v>16</v>
      </c>
      <c r="D41" s="455" t="n">
        <f aca="false">+C41/C44*100</f>
        <v>0.404040404040404</v>
      </c>
      <c r="E41" s="456" t="n">
        <f aca="false">28+1</f>
        <v>29</v>
      </c>
      <c r="F41" s="455" t="n">
        <f aca="false">+E41/E44*100</f>
        <v>0.503559645771835</v>
      </c>
      <c r="G41" s="457" t="n">
        <f aca="false">+E41/C41*100-100</f>
        <v>81.25</v>
      </c>
      <c r="J41" s="458"/>
    </row>
    <row r="42" customFormat="false" ht="17.25" hidden="false" customHeight="true" outlineLevel="0" collapsed="false">
      <c r="B42" s="453" t="s">
        <v>383</v>
      </c>
      <c r="C42" s="454" t="n">
        <v>2360</v>
      </c>
      <c r="D42" s="455" t="n">
        <f aca="false">+C42/C44*100</f>
        <v>59.5959595959596</v>
      </c>
      <c r="E42" s="456" t="n">
        <f aca="false">3552+198</f>
        <v>3750</v>
      </c>
      <c r="F42" s="455" t="n">
        <f aca="false">+E42/E44*100</f>
        <v>65.1154714360132</v>
      </c>
      <c r="G42" s="457" t="n">
        <f aca="false">+E42/C42*100-100</f>
        <v>58.8983050847458</v>
      </c>
      <c r="J42" s="458"/>
    </row>
    <row r="43" customFormat="false" ht="19.5" hidden="false" customHeight="true" outlineLevel="0" collapsed="false">
      <c r="B43" s="453" t="s">
        <v>384</v>
      </c>
      <c r="C43" s="454" t="n">
        <v>1584</v>
      </c>
      <c r="D43" s="455" t="n">
        <f aca="false">+C43/C44*100</f>
        <v>40</v>
      </c>
      <c r="E43" s="456" t="n">
        <f aca="false">1935+45</f>
        <v>1980</v>
      </c>
      <c r="F43" s="455" t="n">
        <f aca="false">+E43/E44*100</f>
        <v>34.380968918215</v>
      </c>
      <c r="G43" s="457" t="n">
        <f aca="false">+E43/C43*100-100</f>
        <v>25</v>
      </c>
      <c r="J43" s="458"/>
    </row>
    <row r="44" customFormat="false" ht="20.25" hidden="false" customHeight="true" outlineLevel="0" collapsed="false">
      <c r="B44" s="459" t="s">
        <v>38</v>
      </c>
      <c r="C44" s="460" t="n">
        <v>3960</v>
      </c>
      <c r="D44" s="461" t="n">
        <f aca="false">SUM(D41:D43)</f>
        <v>100</v>
      </c>
      <c r="E44" s="460" t="n">
        <f aca="false">SUM(E41:E43)</f>
        <v>5759</v>
      </c>
      <c r="F44" s="462" t="n">
        <f aca="false">SUM(F41:F43)</f>
        <v>100</v>
      </c>
      <c r="G44" s="463" t="n">
        <f aca="false">+E44/C44*100-100</f>
        <v>45.4292929292929</v>
      </c>
      <c r="J44" s="446"/>
    </row>
    <row r="45" customFormat="false" ht="12" hidden="false" customHeight="false" outlineLevel="0" collapsed="false">
      <c r="J45" s="173"/>
    </row>
    <row r="46" customFormat="false" ht="27.75" hidden="false" customHeight="true" outlineLevel="0" collapsed="false">
      <c r="B46" s="464" t="s">
        <v>385</v>
      </c>
      <c r="C46" s="464"/>
      <c r="D46" s="464"/>
      <c r="E46" s="464"/>
      <c r="F46" s="464"/>
      <c r="G46" s="464"/>
    </row>
    <row r="47" customFormat="false" ht="12" hidden="false" customHeight="false" outlineLevel="0" collapsed="false"/>
    <row r="48" customFormat="false" ht="27.75" hidden="false" customHeight="true" outlineLevel="0" collapsed="false">
      <c r="B48" s="465" t="s">
        <v>386</v>
      </c>
      <c r="C48" s="465"/>
      <c r="D48" s="465"/>
      <c r="E48" s="465"/>
      <c r="F48" s="465"/>
      <c r="G48" s="465"/>
    </row>
    <row r="49" customFormat="false" ht="42.75" hidden="false" customHeight="true" outlineLevel="0" collapsed="false">
      <c r="B49" s="466" t="s">
        <v>387</v>
      </c>
      <c r="C49" s="467" t="s">
        <v>36</v>
      </c>
      <c r="D49" s="467" t="s">
        <v>37</v>
      </c>
      <c r="E49" s="467" t="s">
        <v>38</v>
      </c>
      <c r="F49" s="468" t="s">
        <v>388</v>
      </c>
      <c r="G49" s="468"/>
    </row>
    <row r="50" customFormat="false" ht="15.75" hidden="false" customHeight="false" outlineLevel="0" collapsed="false">
      <c r="B50" s="469" t="s">
        <v>389</v>
      </c>
      <c r="C50" s="470" t="n">
        <v>18897.97985964</v>
      </c>
      <c r="D50" s="470" t="n">
        <v>8290.64090963064</v>
      </c>
      <c r="E50" s="470" t="n">
        <f aca="false">+D50+C50</f>
        <v>27188.6207692707</v>
      </c>
      <c r="F50" s="471" t="n">
        <f aca="false">+E50/E60*100</f>
        <v>2.87762953104332</v>
      </c>
      <c r="G50" s="471"/>
    </row>
    <row r="51" customFormat="false" ht="15.75" hidden="false" customHeight="false" outlineLevel="0" collapsed="false">
      <c r="B51" s="469" t="s">
        <v>390</v>
      </c>
      <c r="C51" s="470" t="n">
        <v>16557.3766647933</v>
      </c>
      <c r="D51" s="470" t="n">
        <v>7901.46574349694</v>
      </c>
      <c r="E51" s="470" t="n">
        <f aca="false">+D51+C51</f>
        <v>24458.8424082902</v>
      </c>
      <c r="F51" s="471" t="n">
        <f aca="false">+E51/E60*100</f>
        <v>2.58871120409241</v>
      </c>
      <c r="G51" s="471"/>
    </row>
    <row r="52" customFormat="false" ht="15.75" hidden="false" customHeight="false" outlineLevel="0" collapsed="false">
      <c r="B52" s="469" t="s">
        <v>391</v>
      </c>
      <c r="C52" s="470" t="n">
        <v>18991.6039874339</v>
      </c>
      <c r="D52" s="470" t="n">
        <v>8030.51864832884</v>
      </c>
      <c r="E52" s="470" t="n">
        <f aca="false">+D52+C52</f>
        <v>27022.1226357627</v>
      </c>
      <c r="F52" s="471" t="n">
        <f aca="false">+E52/E60*100</f>
        <v>2.86000745488462</v>
      </c>
      <c r="G52" s="471"/>
    </row>
    <row r="53" customFormat="false" ht="15.75" hidden="false" customHeight="false" outlineLevel="0" collapsed="false">
      <c r="B53" s="469" t="s">
        <v>392</v>
      </c>
      <c r="C53" s="470" t="n">
        <v>20811.7375686308</v>
      </c>
      <c r="D53" s="470" t="n">
        <v>8621.33897826238</v>
      </c>
      <c r="E53" s="470" t="n">
        <f aca="false">+D53+C53</f>
        <v>29433.0765468932</v>
      </c>
      <c r="F53" s="471" t="n">
        <f aca="false">+E53/E60*100</f>
        <v>3.11518156730208</v>
      </c>
      <c r="G53" s="471"/>
    </row>
    <row r="54" customFormat="false" ht="15.75" hidden="false" customHeight="false" outlineLevel="0" collapsed="false">
      <c r="B54" s="469" t="s">
        <v>393</v>
      </c>
      <c r="C54" s="470" t="n">
        <v>25986.2323735824</v>
      </c>
      <c r="D54" s="470" t="n">
        <v>8879.44478792618</v>
      </c>
      <c r="E54" s="470" t="n">
        <f aca="false">+D54+C54</f>
        <v>34865.6771615085</v>
      </c>
      <c r="F54" s="471" t="n">
        <f aca="false">+E54/E60*100</f>
        <v>3.69016520077311</v>
      </c>
      <c r="G54" s="471"/>
    </row>
    <row r="55" customFormat="false" ht="15.75" hidden="false" customHeight="false" outlineLevel="0" collapsed="false">
      <c r="B55" s="469" t="s">
        <v>394</v>
      </c>
      <c r="C55" s="470" t="n">
        <v>31941.9349545343</v>
      </c>
      <c r="D55" s="470" t="n">
        <v>10317.1748058191</v>
      </c>
      <c r="E55" s="470" t="n">
        <f aca="false">+D55+C55</f>
        <v>42259.1097603534</v>
      </c>
      <c r="F55" s="471" t="n">
        <f aca="false">+E55/E60*100</f>
        <v>4.47268227520524</v>
      </c>
      <c r="G55" s="471"/>
    </row>
    <row r="56" customFormat="false" ht="15.75" hidden="false" customHeight="false" outlineLevel="0" collapsed="false">
      <c r="B56" s="469" t="s">
        <v>395</v>
      </c>
      <c r="C56" s="470" t="n">
        <v>30568.7810802242</v>
      </c>
      <c r="D56" s="470" t="n">
        <v>8903.64220758217</v>
      </c>
      <c r="E56" s="470" t="n">
        <f aca="false">+D56+C56</f>
        <v>39472.4232878064</v>
      </c>
      <c r="F56" s="471" t="n">
        <f aca="false">+E56/E60*100</f>
        <v>4.17774082322017</v>
      </c>
      <c r="G56" s="471"/>
    </row>
    <row r="57" customFormat="false" ht="15.75" hidden="false" customHeight="false" outlineLevel="0" collapsed="false">
      <c r="B57" s="469" t="s">
        <v>396</v>
      </c>
      <c r="C57" s="470" t="n">
        <v>20700.9993529607</v>
      </c>
      <c r="D57" s="470" t="n">
        <v>7137.23057269552</v>
      </c>
      <c r="E57" s="470" t="n">
        <f aca="false">+D57+C57</f>
        <v>27838.2299256562</v>
      </c>
      <c r="F57" s="471" t="n">
        <f aca="false">+E57/E60*100</f>
        <v>2.94638382747913</v>
      </c>
      <c r="G57" s="471"/>
    </row>
    <row r="58" customFormat="false" ht="15.75" hidden="false" customHeight="false" outlineLevel="0" collapsed="false">
      <c r="B58" s="469" t="s">
        <v>397</v>
      </c>
      <c r="C58" s="470" t="n">
        <v>85650.9762656176</v>
      </c>
      <c r="D58" s="470" t="n">
        <v>39039.511937469</v>
      </c>
      <c r="E58" s="470" t="n">
        <f aca="false">+D58+C58</f>
        <v>124690.488203087</v>
      </c>
      <c r="F58" s="471" t="n">
        <f aca="false">+E58/E60*100</f>
        <v>13.1971766474801</v>
      </c>
      <c r="G58" s="471"/>
    </row>
    <row r="59" customFormat="false" ht="15.75" hidden="false" customHeight="false" outlineLevel="0" collapsed="false">
      <c r="B59" s="469" t="s">
        <v>398</v>
      </c>
      <c r="C59" s="470" t="n">
        <v>428479.377892583</v>
      </c>
      <c r="D59" s="470" t="n">
        <v>139119.031408789</v>
      </c>
      <c r="E59" s="470" t="n">
        <f aca="false">+D59+C59</f>
        <v>567598.409301372</v>
      </c>
      <c r="F59" s="471" t="n">
        <f aca="false">+E59/E60*100</f>
        <v>60.0743214685198</v>
      </c>
      <c r="G59" s="471"/>
    </row>
    <row r="60" customFormat="false" ht="23.25" hidden="false" customHeight="true" outlineLevel="0" collapsed="false">
      <c r="B60" s="459" t="s">
        <v>127</v>
      </c>
      <c r="C60" s="472" t="n">
        <f aca="false">SUM(C50:C59)</f>
        <v>698587</v>
      </c>
      <c r="D60" s="472" t="n">
        <f aca="false">SUM(D50:D59)</f>
        <v>246240</v>
      </c>
      <c r="E60" s="472" t="n">
        <f aca="false">SUM(E50:E59)</f>
        <v>944827</v>
      </c>
      <c r="F60" s="473" t="n">
        <f aca="false">SUM(F50:G59)</f>
        <v>100</v>
      </c>
      <c r="G60" s="473"/>
    </row>
    <row r="62" customFormat="false" ht="11.25" hidden="false" customHeight="false" outlineLevel="0" collapsed="false">
      <c r="C62" s="173"/>
      <c r="D62" s="173"/>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10-19T12:32:18Z</cp:lastPrinted>
  <dcterms:modified xsi:type="dcterms:W3CDTF">2006-10-20T11: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