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tanımlar" sheetId="12" state="visible" r:id="rId13"/>
  </sheets>
  <definedNames>
    <definedName function="false" hidden="false" localSheetId="0" name="_xlnm.Print_Area" vbProcedure="false">kapak!$A$1:$L$74</definedName>
    <definedName function="false" hidden="false" localSheetId="10" name="_xlnm.Print_Area" vbProcedure="false">'sayfa 10'!$A$1:$M$73</definedName>
    <definedName function="false" hidden="false" localSheetId="2" name="_xlnm.Print_Area" vbProcedure="false">'sayfa 2'!$A$1:$K$45</definedName>
    <definedName function="false" hidden="false" localSheetId="3" name="_xlnm.Print_Area" vbProcedure="false">'sayfa 3'!$A$1:$G$54</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7" name="_xlnm.Print_Area" vbProcedure="false">'sayfa 7'!$A$1:$J$73</definedName>
    <definedName function="false" hidden="false" localSheetId="8" name="_xlnm.Print_Area" vbProcedure="false">'sayfa 8'!$A$1:$H$60</definedName>
    <definedName function="false" hidden="false" localSheetId="1" name="_xlnm.Print_Area" vbProcedure="false">sayfa1!$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482">
  <si>
    <t xml:space="preserve">                       </t>
  </si>
  <si>
    <t xml:space="preserve">2005 MART</t>
  </si>
  <si>
    <t xml:space="preserve">2006 MART</t>
  </si>
  <si>
    <t xml:space="preserve">Değişim Oranı</t>
  </si>
  <si>
    <t xml:space="preserve">Fark</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Kayıtlı İşsizler (Bin Kişi)</t>
  </si>
  <si>
    <t xml:space="preserve">BAŞVURULAR          :</t>
  </si>
  <si>
    <r>
      <rPr>
        <sz val="10.5"/>
        <rFont val="Times New Roman"/>
        <family val="1"/>
      </rPr>
      <t xml:space="preserve">Başvuru  sayısı </t>
    </r>
    <r>
      <rPr>
        <b val="true"/>
        <sz val="10.5"/>
        <rFont val="Times New Roman"/>
        <family val="1"/>
      </rPr>
      <t xml:space="preserve"> 2006</t>
    </r>
    <r>
      <rPr>
        <sz val="10.5"/>
        <rFont val="Times New Roman"/>
        <family val="1"/>
      </rPr>
      <t xml:space="preserve"> yılı   Mart  ayında   </t>
    </r>
    <r>
      <rPr>
        <b val="true"/>
        <sz val="10.5"/>
        <rFont val="Times New Roman"/>
        <family val="1"/>
      </rPr>
      <t xml:space="preserve">59.331</t>
    </r>
    <r>
      <rPr>
        <sz val="10.5"/>
        <rFont val="Times New Roman"/>
        <family val="1"/>
      </rPr>
      <t xml:space="preserve">,  </t>
    </r>
    <r>
      <rPr>
        <b val="true"/>
        <sz val="10.5"/>
        <rFont val="Times New Roman"/>
        <family val="1"/>
      </rPr>
      <t xml:space="preserve">2005</t>
    </r>
    <r>
      <rPr>
        <sz val="10.5"/>
        <rFont val="Times New Roman"/>
        <family val="1"/>
      </rPr>
      <t xml:space="preserve">  yılı  Mart  ayında ise  </t>
    </r>
    <r>
      <rPr>
        <b val="true"/>
        <sz val="10.5"/>
        <rFont val="Times New Roman"/>
        <family val="1"/>
      </rPr>
      <t xml:space="preserve">58.050</t>
    </r>
    <r>
      <rPr>
        <sz val="10.5"/>
        <rFont val="Times New Roman"/>
        <family val="1"/>
      </rPr>
      <t xml:space="preserve">' dir. </t>
    </r>
  </si>
  <si>
    <r>
      <rPr>
        <sz val="10.5"/>
        <rFont val="Times New Roman"/>
        <family val="1"/>
      </rPr>
      <t xml:space="preserve">Başvurularda geçen  yılın aynı ayına göre</t>
    </r>
    <r>
      <rPr>
        <b val="true"/>
        <sz val="10.5"/>
        <rFont val="Times New Roman"/>
        <family val="1"/>
      </rPr>
      <t xml:space="preserve">     %2,21</t>
    </r>
    <r>
      <rPr>
        <sz val="10.5"/>
        <rFont val="Times New Roman"/>
        <family val="1"/>
      </rPr>
      <t xml:space="preserve">'</t>
    </r>
    <r>
      <rPr>
        <b val="true"/>
        <sz val="10.5"/>
        <rFont val="Times New Roman"/>
        <family val="1"/>
      </rPr>
      <t xml:space="preserve"> lik (1.281 kişi)</t>
    </r>
    <r>
      <rPr>
        <sz val="10.5"/>
        <rFont val="Times New Roman"/>
        <family val="1"/>
      </rPr>
      <t xml:space="preserve">  artış  görülmüştür.</t>
    </r>
  </si>
  <si>
    <t xml:space="preserve">AÇIK İŞLER              :</t>
  </si>
  <si>
    <r>
      <rPr>
        <sz val="10.5"/>
        <rFont val="Times New Roman"/>
        <family val="1"/>
      </rPr>
      <t xml:space="preserve">Açık  İş  Sayısı   </t>
    </r>
    <r>
      <rPr>
        <b val="true"/>
        <sz val="10.5"/>
        <rFont val="Times New Roman"/>
        <family val="1"/>
      </rPr>
      <t xml:space="preserve">2006</t>
    </r>
    <r>
      <rPr>
        <sz val="10.5"/>
        <rFont val="Times New Roman"/>
        <family val="1"/>
      </rPr>
      <t xml:space="preserve"> yılı   Mart ayında   </t>
    </r>
    <r>
      <rPr>
        <b val="true"/>
        <sz val="10.5"/>
        <rFont val="Times New Roman"/>
        <family val="1"/>
      </rPr>
      <t xml:space="preserve">15.665</t>
    </r>
    <r>
      <rPr>
        <sz val="10.5"/>
        <rFont val="Times New Roman"/>
        <family val="1"/>
      </rPr>
      <t xml:space="preserve">,  </t>
    </r>
    <r>
      <rPr>
        <b val="true"/>
        <sz val="10.5"/>
        <rFont val="Times New Roman"/>
        <family val="1"/>
      </rPr>
      <t xml:space="preserve">2005</t>
    </r>
    <r>
      <rPr>
        <sz val="10.5"/>
        <rFont val="Times New Roman"/>
        <family val="1"/>
      </rPr>
      <t xml:space="preserve"> yılı Mart  ayında  ise </t>
    </r>
    <r>
      <rPr>
        <b val="true"/>
        <sz val="10.5"/>
        <rFont val="Times New Roman"/>
        <family val="1"/>
      </rPr>
      <t xml:space="preserve">9.742</t>
    </r>
    <r>
      <rPr>
        <sz val="10.5"/>
        <rFont val="Times New Roman"/>
        <family val="1"/>
      </rPr>
      <t xml:space="preserve">' dir.  </t>
    </r>
  </si>
  <si>
    <r>
      <rPr>
        <sz val="10.5"/>
        <rFont val="Times New Roman"/>
        <family val="1"/>
      </rPr>
      <t xml:space="preserve">Açık İşlerde geçen yılın aynı ayına göre    </t>
    </r>
    <r>
      <rPr>
        <b val="true"/>
        <sz val="10.5"/>
        <rFont val="Times New Roman"/>
        <family val="1"/>
      </rPr>
      <t xml:space="preserve">%60,80' lik (5.923 açık iş)  </t>
    </r>
    <r>
      <rPr>
        <sz val="10.5"/>
        <rFont val="Times New Roman"/>
        <family val="1"/>
      </rPr>
      <t xml:space="preserve">artış  görülmüştür.</t>
    </r>
  </si>
  <si>
    <t xml:space="preserve">İŞVERENE TAKDİM:</t>
  </si>
  <si>
    <r>
      <rPr>
        <sz val="10.5"/>
        <rFont val="Times New Roman"/>
        <family val="1"/>
      </rPr>
      <t xml:space="preserve">İşverene Takdim Sayısı  </t>
    </r>
    <r>
      <rPr>
        <b val="true"/>
        <sz val="10.5"/>
        <rFont val="Times New Roman"/>
        <family val="1"/>
      </rPr>
      <t xml:space="preserve">2006</t>
    </r>
    <r>
      <rPr>
        <sz val="10.5"/>
        <rFont val="Times New Roman"/>
        <family val="1"/>
      </rPr>
      <t xml:space="preserve"> yılı  Mart ayında   </t>
    </r>
    <r>
      <rPr>
        <b val="true"/>
        <sz val="10.5"/>
        <rFont val="Times New Roman"/>
        <family val="1"/>
      </rPr>
      <t xml:space="preserve">39.500</t>
    </r>
    <r>
      <rPr>
        <sz val="10.5"/>
        <rFont val="Times New Roman"/>
        <family val="1"/>
      </rPr>
      <t xml:space="preserve">, </t>
    </r>
    <r>
      <rPr>
        <b val="true"/>
        <sz val="10.5"/>
        <rFont val="Times New Roman"/>
        <family val="1"/>
      </rPr>
      <t xml:space="preserve"> 200</t>
    </r>
    <r>
      <rPr>
        <sz val="10.5"/>
        <rFont val="Times New Roman"/>
        <family val="1"/>
      </rPr>
      <t xml:space="preserve">5 yılı Mart ayında ise   </t>
    </r>
    <r>
      <rPr>
        <b val="true"/>
        <sz val="10.5"/>
        <rFont val="Times New Roman"/>
        <family val="1"/>
      </rPr>
      <t xml:space="preserve">28.944</t>
    </r>
    <r>
      <rPr>
        <sz val="10.5"/>
        <rFont val="Times New Roman"/>
        <family val="1"/>
      </rPr>
      <t xml:space="preserve">'tür. </t>
    </r>
  </si>
  <si>
    <r>
      <rPr>
        <sz val="10.5"/>
        <rFont val="Times New Roman"/>
        <family val="1"/>
      </rPr>
      <t xml:space="preserve">İşverene Takdimlerde geçen yılın aynı ayına göre    </t>
    </r>
    <r>
      <rPr>
        <b val="true"/>
        <sz val="10.5"/>
        <rFont val="Times New Roman"/>
        <family val="1"/>
      </rPr>
      <t xml:space="preserve">% 36,47'lik (10.556 kişi)</t>
    </r>
    <r>
      <rPr>
        <sz val="10.5"/>
        <rFont val="Times New Roman"/>
        <family val="1"/>
      </rPr>
      <t xml:space="preserve">  artış görülmüştür. </t>
    </r>
  </si>
  <si>
    <t xml:space="preserve">İŞE  YERLEŞTİRME:</t>
  </si>
  <si>
    <r>
      <rPr>
        <sz val="10.5"/>
        <rFont val="Times New Roman"/>
        <family val="1"/>
      </rPr>
      <t xml:space="preserve">İşe Yerleştirme Sayısı  </t>
    </r>
    <r>
      <rPr>
        <b val="true"/>
        <sz val="10.5"/>
        <rFont val="Times New Roman"/>
        <family val="1"/>
      </rPr>
      <t xml:space="preserve">2006</t>
    </r>
    <r>
      <rPr>
        <sz val="10.5"/>
        <rFont val="Times New Roman"/>
        <family val="1"/>
      </rPr>
      <t xml:space="preserve"> yılı   Mart  ayında  </t>
    </r>
    <r>
      <rPr>
        <b val="true"/>
        <sz val="10.5"/>
        <rFont val="Times New Roman"/>
        <family val="1"/>
      </rPr>
      <t xml:space="preserve"> 9.713</t>
    </r>
    <r>
      <rPr>
        <sz val="10.5"/>
        <rFont val="Times New Roman"/>
        <family val="1"/>
      </rPr>
      <t xml:space="preserve">,  </t>
    </r>
    <r>
      <rPr>
        <b val="true"/>
        <sz val="10.5"/>
        <rFont val="Times New Roman"/>
        <family val="1"/>
      </rPr>
      <t xml:space="preserve">2005</t>
    </r>
    <r>
      <rPr>
        <sz val="10.5"/>
        <rFont val="Times New Roman"/>
        <family val="1"/>
      </rPr>
      <t xml:space="preserve"> yılı Mart  ayında  ise  </t>
    </r>
    <r>
      <rPr>
        <b val="true"/>
        <sz val="10.5"/>
        <rFont val="Times New Roman"/>
        <family val="1"/>
      </rPr>
      <t xml:space="preserve"> 7.471</t>
    </r>
    <r>
      <rPr>
        <sz val="10.5"/>
        <rFont val="Times New Roman"/>
        <family val="1"/>
      </rPr>
      <t xml:space="preserve">' dir. </t>
    </r>
  </si>
  <si>
    <r>
      <rPr>
        <sz val="10.5"/>
        <rFont val="Times New Roman"/>
        <family val="1"/>
      </rPr>
      <t xml:space="preserve">İşe Yerleştirmede  geçen  yılın  aynı  ayına göre </t>
    </r>
    <r>
      <rPr>
        <b val="true"/>
        <sz val="10.5"/>
        <rFont val="Times New Roman"/>
        <family val="1"/>
      </rPr>
      <t xml:space="preserve">   %30,01' lik (2.242 kişi)</t>
    </r>
    <r>
      <rPr>
        <sz val="10.5"/>
        <rFont val="Times New Roman"/>
        <family val="1"/>
      </rPr>
      <t xml:space="preserve">  artış  görülmüştür.</t>
    </r>
  </si>
  <si>
    <t xml:space="preserve">İŞSİZLER                   :</t>
  </si>
  <si>
    <r>
      <rPr>
        <sz val="10.5"/>
        <rFont val="Times New Roman"/>
        <family val="1"/>
      </rPr>
      <t xml:space="preserve">Kayıtlı  İşsiz Sayısı </t>
    </r>
    <r>
      <rPr>
        <b val="true"/>
        <sz val="10.5"/>
        <rFont val="Times New Roman"/>
        <family val="1"/>
      </rPr>
      <t xml:space="preserve">2006</t>
    </r>
    <r>
      <rPr>
        <sz val="10.5"/>
        <rFont val="Times New Roman"/>
        <family val="1"/>
      </rPr>
      <t xml:space="preserve"> yılı   Mart  ayı itibariyle   </t>
    </r>
    <r>
      <rPr>
        <b val="true"/>
        <sz val="10.5"/>
        <rFont val="Times New Roman"/>
        <family val="1"/>
      </rPr>
      <t xml:space="preserve">887.201</t>
    </r>
    <r>
      <rPr>
        <sz val="10.5"/>
        <rFont val="Times New Roman"/>
        <family val="1"/>
      </rPr>
      <t xml:space="preserve">, </t>
    </r>
    <r>
      <rPr>
        <b val="true"/>
        <sz val="10.5"/>
        <rFont val="Times New Roman"/>
        <family val="1"/>
      </rPr>
      <t xml:space="preserve">2005</t>
    </r>
    <r>
      <rPr>
        <sz val="10.5"/>
        <rFont val="Times New Roman"/>
        <family val="1"/>
      </rPr>
      <t xml:space="preserve"> yılı Mart  ayı itibariyle ise   </t>
    </r>
  </si>
  <si>
    <r>
      <rPr>
        <b val="true"/>
        <sz val="10.5"/>
        <rFont val="Times New Roman"/>
        <family val="1"/>
      </rPr>
      <t xml:space="preserve">894.326</t>
    </r>
    <r>
      <rPr>
        <sz val="10.5"/>
        <rFont val="Times New Roman"/>
        <family val="1"/>
      </rPr>
      <t xml:space="preserve">' dır. Kayıtlı  İşsiz  sayısında  geçen  yılın  aynı  ayına  göre    </t>
    </r>
    <r>
      <rPr>
        <b val="true"/>
        <sz val="10.5"/>
        <rFont val="Times New Roman"/>
        <family val="1"/>
      </rPr>
      <t xml:space="preserve">%- 0,8' lik (7.125  kişi)   </t>
    </r>
  </si>
  <si>
    <t xml:space="preserve">azalma  görülmüştür.</t>
  </si>
  <si>
    <t xml:space="preserve">Türkiye İş Kurumu Genel Müdürlüğü   </t>
  </si>
  <si>
    <t xml:space="preserve">Tel             :        (0312) 435 49 77</t>
  </si>
  <si>
    <t xml:space="preserve">İşgücü Piyasası Bilgi Hizmetleri Dairesi Başkanlığı</t>
  </si>
  <si>
    <t xml:space="preserve">                           (0312) 433 14 09</t>
  </si>
  <si>
    <t xml:space="preserve">Sağlık Sokak No:1  </t>
  </si>
  <si>
    <t xml:space="preserve"> Faks          :        (0312) 433 55 23</t>
  </si>
  <si>
    <t xml:space="preserve">Sıhhıye/ANKARA</t>
  </si>
  <si>
    <t xml:space="preserve">http://www.iskur.gov.tr</t>
  </si>
  <si>
    <t xml:space="preserve">                        e-mail        :        bilgislem.daire.bsk@iskur.gov.tr</t>
  </si>
  <si>
    <t xml:space="preserve">TABLO 1: 2005 - 2006 MART AYI  GENEL VERİLERİ </t>
  </si>
  <si>
    <t xml:space="preserve"> MART - 2005</t>
  </si>
  <si>
    <t xml:space="preserve"> MART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YURT DIŞI</t>
  </si>
  <si>
    <t xml:space="preserve">Gönderme </t>
  </si>
  <si>
    <t xml:space="preserve">KAYITLI İŞGÜCÜ</t>
  </si>
  <si>
    <t xml:space="preserve">KAYITLI İŞSİZ</t>
  </si>
  <si>
    <t xml:space="preserve">                  </t>
  </si>
  <si>
    <t xml:space="preserve">TABLO 2: 2005 - 2006 YILLARI OCAK-MART GENEL VERİLERİ </t>
  </si>
  <si>
    <t xml:space="preserve">  </t>
  </si>
  <si>
    <t xml:space="preserve">OCAK -  MART 2005</t>
  </si>
  <si>
    <t xml:space="preserve">OCAK -  MART 2006</t>
  </si>
  <si>
    <t xml:space="preserve">a -Daha iyi şartlarda iş arayanlar</t>
  </si>
  <si>
    <t xml:space="preserve">e -Terörden Etki. İş arayanlar</t>
  </si>
  <si>
    <t xml:space="preserve">Seçme davet</t>
  </si>
  <si>
    <t xml:space="preserve">         Kamu</t>
  </si>
  <si>
    <t xml:space="preserve"> TABLO 3: 2006 YILI MART AYI SONU  İTİBARİYLE  BAŞVURU, </t>
  </si>
  <si>
    <t xml:space="preserve">İŞE YERLEŞTİRME VE İŞSİZLERİN MESLEK GRUPLARINA GÖRE DAĞILIMI</t>
  </si>
  <si>
    <t xml:space="preserve">MESLEKLER</t>
  </si>
  <si>
    <t xml:space="preserve">BAŞVURU</t>
  </si>
  <si>
    <t xml:space="preserve">İŞSİZ</t>
  </si>
  <si>
    <t xml:space="preserve">GEN.TOP.</t>
  </si>
  <si>
    <t xml:space="preserve">AĞIR VASITA ŞOFÖRÜ</t>
  </si>
  <si>
    <t xml:space="preserve">AŞÇILAR</t>
  </si>
  <si>
    <t xml:space="preserve">AYAKKABI VE DERİ EŞYA İMALATI</t>
  </si>
  <si>
    <t xml:space="preserve">BİLGİSAYAR OPERATÖRÜ</t>
  </si>
  <si>
    <t xml:space="preserve">BÜRO NEZARETCİLERİ VE BÜRO ELEM.</t>
  </si>
  <si>
    <t xml:space="preserve">DAKTİLO VE BİLGİSAYAR OPERATÖRÜ </t>
  </si>
  <si>
    <t xml:space="preserve">DEBAĞLAR VE DERİ İŞÇİLERİ</t>
  </si>
  <si>
    <t xml:space="preserve">DEĞİRMEN, FIRIN, İÇKİ VE BESİN İŞCİ.</t>
  </si>
  <si>
    <t xml:space="preserve">DOKUMACI, ÖRÜCÜ VE İLGİLİ İŞCİLER</t>
  </si>
  <si>
    <t xml:space="preserve">ELEKTRİK TESİSATCILARI  </t>
  </si>
  <si>
    <t xml:space="preserve">ELEKTRİK VE ELEKTRONİK MONTÖRLERİ</t>
  </si>
  <si>
    <t xml:space="preserve">ELYAF HAZIRLAYICI İPLİKCİ VE SARICI</t>
  </si>
  <si>
    <t xml:space="preserve">GARSONLAR VE BARMENLER</t>
  </si>
  <si>
    <t xml:space="preserve">HEMŞİRE, EBE VE TIP TEKNİSYENLERİ</t>
  </si>
  <si>
    <t xml:space="preserve">KASARLAYICI, BOYACI VE ÖTEKİ DOK.</t>
  </si>
  <si>
    <t xml:space="preserve">KAUÇUK, PLASTİK ÜRÜN VE TAŞIT LAS. İM. İŞÇ.</t>
  </si>
  <si>
    <t xml:space="preserve">KAYNAKÇILAR VE PÜRMÜZCÜLER</t>
  </si>
  <si>
    <t xml:space="preserve">KESİCİ, DİKİŞCİ VE DÖŞEMECİLER</t>
  </si>
  <si>
    <t xml:space="preserve">KİMYAGER VE FİZİKCİ</t>
  </si>
  <si>
    <t xml:space="preserve">METAL İŞLEMCİLERİ</t>
  </si>
  <si>
    <t xml:space="preserve">METAL LEVHA VE METAL İNŞAAT HAZ.</t>
  </si>
  <si>
    <t xml:space="preserve">MİMAR,MÜHENDİS</t>
  </si>
  <si>
    <t xml:space="preserve">MOBİLYA VE İLGİLİ AĞAÇ İŞLERİ</t>
  </si>
  <si>
    <t xml:space="preserve">MOTORLU ARAÇ TAMİRCİ MAK.</t>
  </si>
  <si>
    <t xml:space="preserve">MUHASEBECİ VE KASADAR</t>
  </si>
  <si>
    <t xml:space="preserve">MÜCEVHER, CAM, KİL VE PORSELEN İŞÇİLİĞİ</t>
  </si>
  <si>
    <t xml:space="preserve">MÜRETTİP VE MATBAA İŞÇİLERİ</t>
  </si>
  <si>
    <t xml:space="preserve">ÖTEKİ HİZMET İŞCİLERİ</t>
  </si>
  <si>
    <t xml:space="preserve">ÖTEKİ İMALAT İŞCİLERİ VE İLGİLİ İŞCİLER</t>
  </si>
  <si>
    <t xml:space="preserve">ÖTEKİ İNŞAATLA İLGİLİ İŞCİLER</t>
  </si>
  <si>
    <t xml:space="preserve">ÖTEKİ MAKİNA MOTOR VE TAMİRCİLER</t>
  </si>
  <si>
    <t xml:space="preserve">ÖTEKİ METAL TEZGAH AYARCI OPERATÖRÜ</t>
  </si>
  <si>
    <t xml:space="preserve">ÖTEKİ PROF. TEKNİK VE ILG. PERSONEL</t>
  </si>
  <si>
    <t xml:space="preserve">ÖTEKİ TAŞIMA ARAÇ SÜRÜCÜ İLE İLG. ELE.</t>
  </si>
  <si>
    <t xml:space="preserve">SATIŞ İŞÇİLERİ</t>
  </si>
  <si>
    <t xml:space="preserve">SIHHI TESİSATCILARI VE BORU TESİSATCILARI  </t>
  </si>
  <si>
    <t xml:space="preserve">TAHMİL-TAHLİYE İŞCİSİ, MALZ. TAŞ. OP. </t>
  </si>
  <si>
    <t xml:space="preserve">TARIM, ORMAN İŞÇİSİ, BALIKÇI, AVCI</t>
  </si>
  <si>
    <t xml:space="preserve">TEKNİSYENLER</t>
  </si>
  <si>
    <t xml:space="preserve">TERZİLER, KÜRK VE ŞAPKA İŞÇİLERİ</t>
  </si>
  <si>
    <t xml:space="preserve">TORNA TEZGAHI OPERATÖRÜ (METAL)</t>
  </si>
  <si>
    <t xml:space="preserve">YÖNETİCİLER</t>
  </si>
  <si>
    <t xml:space="preserve">DİĞER MESLEKLİ İŞÇİLER</t>
  </si>
  <si>
    <t xml:space="preserve">VASIFLI İŞÇİLER</t>
  </si>
  <si>
    <t xml:space="preserve">VASIFSIZ İŞÇİLER  </t>
  </si>
  <si>
    <t xml:space="preserve">GENEL TOPLAM</t>
  </si>
  <si>
    <t xml:space="preserve">TABLO 4 : 2006 YILI MART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YILI MART AYI  SONU İTİBARİYLE   BASVURU, İŞE YERLEŞTİRME </t>
  </si>
  <si>
    <t xml:space="preserve">VE İŞSİZLERİN EĞİTİM DÜZEYLERİNE GÖRE DAĞILIMI</t>
  </si>
  <si>
    <t xml:space="preserve">EĞ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 HÜKÜMLÜLERİN AÇIK KONTENJAN DURUMLARI</t>
  </si>
  <si>
    <t xml:space="preserve">AÇIK KONTENJAN</t>
  </si>
  <si>
    <t xml:space="preserve"> 2005 YILI MART AYI  İTİBARİYLE</t>
  </si>
  <si>
    <t xml:space="preserve">2006 YILI MART AY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7 : SIRA BEKLEYEN ÖZÜRLÜ VE ESKİ HÜKÜMLÜLER</t>
  </si>
  <si>
    <t xml:space="preserve">SIRA BEKLEYEN</t>
  </si>
  <si>
    <t xml:space="preserve"> 2005 YILI MART AYI İTİBARİYLE</t>
  </si>
  <si>
    <t xml:space="preserve">TABLO 8: 2006 YILI MART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 </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YILI MART AYI  SONU İTİBARİYLE </t>
  </si>
  <si>
    <t xml:space="preserve">İL MÜDÜRLÜKLERİNİN FAALİYETLERİNE İLİŞKİN GENEL VERİLER</t>
  </si>
  <si>
    <t xml:space="preserve">İ L L E R </t>
  </si>
  <si>
    <t xml:space="preserve">         AÇIK İŞLER               </t>
  </si>
  <si>
    <t xml:space="preserve">İPTAL
EDİLEN 
AÇIK İŞ </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MART 2006 Dönemi verilerini içermektedir.</t>
  </si>
  <si>
    <t xml:space="preserve">TABLO 9 : 2006  YILI  MART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ERA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TABLO 10 : YURTDIŞINA  GÖNDERİLEN İŞÇİLERİN ÜLKELER İTİBARİYLE DAĞILIMI</t>
  </si>
  <si>
    <t xml:space="preserve">         Ü L K E L E R</t>
  </si>
  <si>
    <t xml:space="preserve">OCAK- MART 2005</t>
  </si>
  <si>
    <t xml:space="preserve">TOP/GEN TOP. ORANI %</t>
  </si>
  <si>
    <t xml:space="preserve">OCAK- MART 2006</t>
  </si>
  <si>
    <t xml:space="preserve">2005/2006 ORANI %</t>
  </si>
  <si>
    <t xml:space="preserve">A.B.DEVLETLERİ</t>
  </si>
  <si>
    <t xml:space="preserve">AFGANİSTAN</t>
  </si>
  <si>
    <t xml:space="preserve">ALMANYA</t>
  </si>
  <si>
    <t xml:space="preserve">ARNAVUTLUK</t>
  </si>
  <si>
    <t xml:space="preserve">-</t>
  </si>
  <si>
    <t xml:space="preserve">AVUSTURYA</t>
  </si>
  <si>
    <t xml:space="preserve">AZERBAYCAN</t>
  </si>
  <si>
    <t xml:space="preserve">B.ARAP EMİRLİKLERİ</t>
  </si>
  <si>
    <t xml:space="preserve">BULGARİSTAN</t>
  </si>
  <si>
    <t xml:space="preserve">CEZAYİR</t>
  </si>
  <si>
    <t xml:space="preserve">FAS</t>
  </si>
  <si>
    <t xml:space="preserve">FİNLANDİYA</t>
  </si>
  <si>
    <t xml:space="preserve">FRANSA</t>
  </si>
  <si>
    <t xml:space="preserve">GÜRCİSTAN</t>
  </si>
  <si>
    <t xml:space="preserve">IRAK</t>
  </si>
  <si>
    <t xml:space="preserve">İRAN</t>
  </si>
  <si>
    <t xml:space="preserve">İSRAİL</t>
  </si>
  <si>
    <t xml:space="preserve">İSVEÇ</t>
  </si>
  <si>
    <t xml:space="preserve">K.K.T.C.</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MISIR</t>
  </si>
  <si>
    <t xml:space="preserve">NEPAL</t>
  </si>
  <si>
    <t xml:space="preserve">OMAN</t>
  </si>
  <si>
    <t xml:space="preserve">ÖZBEKİSTAN</t>
  </si>
  <si>
    <t xml:space="preserve">PAKİSTAN</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ÜRDÜN</t>
  </si>
  <si>
    <t xml:space="preserve">YEMEN</t>
  </si>
  <si>
    <t xml:space="preserve">Alınan Açık İşler</t>
  </si>
  <si>
    <t xml:space="preserve">Karşılanan Açık İşler (İşe Yerlş.)</t>
  </si>
  <si>
    <t xml:space="preserve">TABLO 11 : ÖZEL SEKTÖRE YAPILAN İŞE YERLEŞTİRMELER (SEKTÖRLERE GÖRE)</t>
  </si>
  <si>
    <t xml:space="preserve">EKONOMİK FAALİYETLER</t>
  </si>
  <si>
    <t xml:space="preserve"> MART 2005 </t>
  </si>
  <si>
    <t xml:space="preserve">TOPLAMA ORANI %</t>
  </si>
  <si>
    <t xml:space="preserve"> MART 2006</t>
  </si>
  <si>
    <t xml:space="preserve">GEÇEN YILA GÖRE 
DEĞİŞİM ORANI %</t>
  </si>
  <si>
    <t xml:space="preserve">TARIM</t>
  </si>
  <si>
    <t xml:space="preserve">SANAYİ</t>
  </si>
  <si>
    <t xml:space="preserve">HİZMET</t>
  </si>
  <si>
    <t xml:space="preserve">TABLO 12 : KAYITLI İŞSİZLERİN BEKLEME SÜRELERİ</t>
  </si>
  <si>
    <t xml:space="preserve"> 2006 YILI MART AYI SONU İTİBARİYLE</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MART  2006</t>
  </si>
  <si>
    <t xml:space="preserve">OCAK-MART 2006 YILI</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Özürlülere Yönelik Kurslar</t>
  </si>
  <si>
    <t xml:space="preserve">Eski Hükümlülere Yönelik Kurslar</t>
  </si>
  <si>
    <t xml:space="preserve">ÖSDP Kapsamında Açılan Kurs</t>
  </si>
  <si>
    <t xml:space="preserve">İşsizlik Sigortası Kapsamında Düzenlenen Kurslar</t>
  </si>
  <si>
    <t xml:space="preserve">TABLO 14: İŞLETMELERDE EĞİTİM SEMİNERİ FAALİYETLERİ</t>
  </si>
  <si>
    <t xml:space="preserve">DÜZENLENEN SEMİNERLERİN
TÜRÜ</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 -</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ŞUBAT AYI İŞ VE MESLEK DANIŞMANLIĞI FAALİYETLERİ</t>
  </si>
  <si>
    <t xml:space="preserve">İLLER</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ŞİŞLİ (İST) </t>
  </si>
  <si>
    <t xml:space="preserve">SAMSUN </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MART-  2006  DÖNEMİNDE   İKT   ÖDENENLER</t>
  </si>
  <si>
    <t xml:space="preserve">OCAK 2002-MART  2006  DÖNEMİNDE  İKT  ÖDENENLER</t>
  </si>
  <si>
    <t xml:space="preserve">  MART  2006</t>
  </si>
  <si>
    <t xml:space="preserve">TABLO 17:4447 SAYILI KANUN GEREĞİ İŞTEN ÇIKARILANLARA YAPILAN (İÖ) ÖDEMELERİ</t>
  </si>
  <si>
    <t xml:space="preserve">İLK KEZ İÖ ÖDENENLER</t>
  </si>
  <si>
    <t xml:space="preserve">İÖ ÖDEMESİ DEVAM EDENLER</t>
  </si>
  <si>
    <t xml:space="preserve">OCAK-MART-  2006  DÖNEMİNDE   İÖ   ÖDENENLER</t>
  </si>
  <si>
    <t xml:space="preserve">OCAK 2002-MART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0"/>
    <numFmt numFmtId="169" formatCode="_(* #,##0.00_);_(* \(#,##0.00\);_(* \-??_);_(@_)"/>
    <numFmt numFmtId="170" formatCode="General"/>
    <numFmt numFmtId="171" formatCode="0"/>
    <numFmt numFmtId="172" formatCode="#,##0.00"/>
    <numFmt numFmtId="173" formatCode="[$-409]mmm\-yy"/>
    <numFmt numFmtId="174" formatCode="mmmm\ yy"/>
  </numFmts>
  <fonts count="71">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75"/>
      <color rgb="FF000000"/>
      <name val="Arial Tur"/>
      <family val="2"/>
    </font>
    <font>
      <b val="true"/>
      <sz val="11"/>
      <color rgb="FF000000"/>
      <name val="Arial TUR"/>
      <family val="2"/>
    </font>
    <font>
      <sz val="8"/>
      <name val="Times New Roman"/>
      <family val="1"/>
      <charset val="162"/>
    </font>
    <font>
      <b val="true"/>
      <sz val="14"/>
      <name val="Times New Roman"/>
      <family val="1"/>
    </font>
    <font>
      <b val="true"/>
      <sz val="11"/>
      <name val="Times New Roman"/>
      <family val="1"/>
    </font>
    <font>
      <b val="true"/>
      <sz val="10"/>
      <name val="Times New Roman"/>
      <family val="1"/>
    </font>
    <font>
      <b val="true"/>
      <sz val="8"/>
      <name val="Times New Roman"/>
      <family val="1"/>
      <charset val="162"/>
    </font>
    <font>
      <sz val="10"/>
      <name val="Times New Roman"/>
      <family val="1"/>
    </font>
    <font>
      <b val="true"/>
      <sz val="9"/>
      <name val="Times New Roman"/>
      <family val="1"/>
    </font>
    <font>
      <sz val="8"/>
      <name val="Times New Roman"/>
      <family val="1"/>
    </font>
    <font>
      <b val="true"/>
      <sz val="6"/>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10"/>
      <name val="Times New Roman"/>
      <family val="1"/>
      <charset val="162"/>
    </font>
    <font>
      <b val="true"/>
      <sz val="7"/>
      <name val="Times New Roman"/>
      <family val="1"/>
      <charset val="162"/>
    </font>
    <font>
      <b val="true"/>
      <sz val="9"/>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b val="true"/>
      <sz val="12"/>
      <name val="Times New Roman Tur"/>
      <family val="1"/>
      <charset val="162"/>
    </font>
    <font>
      <b val="true"/>
      <sz val="9"/>
      <color rgb="FF000000"/>
      <name val="Times New Roman"/>
      <family val="1"/>
    </font>
    <font>
      <b val="true"/>
      <sz val="11"/>
      <name val="Arial"/>
      <family val="2"/>
    </font>
    <font>
      <b val="true"/>
      <sz val="12"/>
      <name val="Arial"/>
      <family val="0"/>
      <charset val="162"/>
    </font>
    <font>
      <b val="true"/>
      <sz val="13"/>
      <name val="Times New Roman"/>
      <family val="1"/>
    </font>
    <font>
      <b val="true"/>
      <sz val="13"/>
      <name val="Arial"/>
      <family val="2"/>
    </font>
    <font>
      <b val="true"/>
      <sz val="13"/>
      <name val="Arial"/>
      <family val="0"/>
      <charset val="16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9"/>
      <name val="Times New Roman TUR"/>
      <family val="1"/>
      <charset val="162"/>
    </font>
    <font>
      <b val="true"/>
      <sz val="10.25"/>
      <color rgb="FF000000"/>
      <name val="Arial Tur"/>
      <family val="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4">
    <fill>
      <patternFill patternType="none"/>
    </fill>
    <fill>
      <patternFill patternType="gray125"/>
    </fill>
    <fill>
      <patternFill patternType="solid">
        <fgColor rgb="FFFFFFFF"/>
        <bgColor rgb="FFFFFFC0"/>
      </patternFill>
    </fill>
    <fill>
      <patternFill patternType="solid">
        <fgColor rgb="FFC0C0C0"/>
        <bgColor rgb="FFC0C0FF"/>
      </patternFill>
    </fill>
  </fills>
  <borders count="8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5" fillId="3" borderId="10" xfId="0" applyFont="true" applyBorder="true" applyAlignment="false" applyProtection="false">
      <alignment horizontal="general" vertical="bottom" textRotation="0" wrapText="false" indent="0" shrinkToFit="false"/>
      <protection locked="true" hidden="false"/>
    </xf>
    <xf numFmtId="168" fontId="24" fillId="3" borderId="17"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70" fontId="24" fillId="3" borderId="16"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8" fontId="24" fillId="3" borderId="20" xfId="0" applyFont="true" applyBorder="true" applyAlignment="false" applyProtection="false">
      <alignment horizontal="general" vertical="bottom" textRotation="0" wrapText="false" indent="0" shrinkToFit="false"/>
      <protection locked="true" hidden="false"/>
    </xf>
    <xf numFmtId="168" fontId="24" fillId="3" borderId="14" xfId="0" applyFont="true" applyBorder="true" applyAlignment="false" applyProtection="false">
      <alignment horizontal="general" vertical="bottom" textRotation="0" wrapText="false" indent="0" shrinkToFit="false"/>
      <protection locked="true" hidden="false"/>
    </xf>
    <xf numFmtId="168" fontId="24" fillId="3" borderId="21" xfId="0"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8" fontId="24" fillId="3" borderId="10" xfId="0" applyFont="true" applyBorder="true" applyAlignment="false" applyProtection="false">
      <alignment horizontal="general" vertical="bottom" textRotation="0" wrapText="false" indent="0" shrinkToFit="false"/>
      <protection locked="true" hidden="false"/>
    </xf>
    <xf numFmtId="168" fontId="24" fillId="3" borderId="23" xfId="0" applyFont="true" applyBorder="true" applyAlignment="false" applyProtection="false">
      <alignment horizontal="general" vertical="bottom" textRotation="0" wrapText="false" indent="0" shrinkToFit="false"/>
      <protection locked="true" hidden="false"/>
    </xf>
    <xf numFmtId="170" fontId="24" fillId="3" borderId="2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27" fillId="0" borderId="28" xfId="0" applyFont="true" applyBorder="true" applyAlignment="false" applyProtection="false">
      <alignment horizontal="general" vertical="bottom" textRotation="0" wrapText="false" indent="0" shrinkToFit="false"/>
      <protection locked="true" hidden="false"/>
    </xf>
    <xf numFmtId="168" fontId="24" fillId="3" borderId="2" xfId="0" applyFont="true" applyBorder="true" applyAlignment="false" applyProtection="false">
      <alignment horizontal="general" vertical="bottom" textRotation="0" wrapText="false" indent="0" shrinkToFit="false"/>
      <protection locked="true" hidden="false"/>
    </xf>
    <xf numFmtId="170" fontId="24" fillId="3" borderId="25"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8" fontId="27" fillId="2" borderId="1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3" borderId="30"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8" fontId="24" fillId="3" borderId="32" xfId="0" applyFont="true" applyBorder="true" applyAlignment="false" applyProtection="false">
      <alignment horizontal="general" vertical="bottom" textRotation="0" wrapText="false" indent="0" shrinkToFit="false"/>
      <protection locked="true" hidden="false"/>
    </xf>
    <xf numFmtId="168" fontId="24" fillId="3" borderId="31" xfId="0" applyFont="true" applyBorder="true" applyAlignment="false" applyProtection="false">
      <alignment horizontal="general" vertical="bottom" textRotation="0" wrapText="false" indent="0" shrinkToFit="false"/>
      <protection locked="true" hidden="false"/>
    </xf>
    <xf numFmtId="168" fontId="24" fillId="3" borderId="33" xfId="0" applyFont="true" applyBorder="true" applyAlignment="false" applyProtection="false">
      <alignment horizontal="general" vertical="bottom" textRotation="0" wrapText="false" indent="0" shrinkToFit="false"/>
      <protection locked="true" hidden="false"/>
    </xf>
    <xf numFmtId="164" fontId="26" fillId="2" borderId="3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8" fontId="27" fillId="2" borderId="14" xfId="0" applyFont="true" applyBorder="true" applyAlignment="false" applyProtection="false">
      <alignment horizontal="general" vertical="bottom" textRotation="0" wrapText="false" indent="0" shrinkToFit="false"/>
      <protection locked="true" hidden="false"/>
    </xf>
    <xf numFmtId="168" fontId="27" fillId="2" borderId="1" xfId="0" applyFont="true" applyBorder="true" applyAlignment="false" applyProtection="false">
      <alignment horizontal="general"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4" fillId="3" borderId="29" xfId="0" applyFont="true" applyBorder="true" applyAlignment="false" applyProtection="false">
      <alignment horizontal="general" vertical="bottom" textRotation="0" wrapText="false" indent="0" shrinkToFit="false"/>
      <protection locked="true" hidden="false"/>
    </xf>
    <xf numFmtId="168" fontId="24" fillId="3" borderId="11" xfId="0" applyFont="true" applyBorder="true" applyAlignment="false" applyProtection="false">
      <alignment horizontal="general" vertical="bottom" textRotation="0" wrapText="false" indent="0" shrinkToFit="false"/>
      <protection locked="true" hidden="false"/>
    </xf>
    <xf numFmtId="168" fontId="27" fillId="0" borderId="29" xfId="0" applyFont="true" applyBorder="true" applyAlignment="false" applyProtection="false">
      <alignment horizontal="general" vertical="bottom" textRotation="0" wrapText="false" indent="0" shrinkToFit="false"/>
      <protection locked="true" hidden="false"/>
    </xf>
    <xf numFmtId="168" fontId="24" fillId="3" borderId="28" xfId="0" applyFont="true" applyBorder="true" applyAlignment="false" applyProtection="false">
      <alignment horizontal="general" vertical="bottom" textRotation="0" wrapText="false" indent="0" shrinkToFit="false"/>
      <protection locked="true" hidden="false"/>
    </xf>
    <xf numFmtId="164" fontId="26" fillId="3" borderId="27" xfId="0" applyFont="true" applyBorder="true" applyAlignment="false" applyProtection="false">
      <alignment horizontal="general" vertical="bottom" textRotation="0" wrapText="false" indent="0" shrinkToFit="false"/>
      <protection locked="true" hidden="false"/>
    </xf>
    <xf numFmtId="164" fontId="26"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8" fontId="27" fillId="0" borderId="33" xfId="0" applyFont="true" applyBorder="true" applyAlignment="false" applyProtection="false">
      <alignment horizontal="general" vertical="bottom" textRotation="0" wrapText="false" indent="0" shrinkToFit="false"/>
      <protection locked="true" hidden="false"/>
    </xf>
    <xf numFmtId="168" fontId="27" fillId="2" borderId="33" xfId="0" applyFont="true" applyBorder="true" applyAlignment="false" applyProtection="false">
      <alignment horizontal="general" vertical="bottom" textRotation="0" wrapText="false" indent="0" shrinkToFit="false"/>
      <protection locked="true" hidden="false"/>
    </xf>
    <xf numFmtId="164" fontId="26" fillId="3" borderId="35" xfId="0" applyFont="true" applyBorder="true" applyAlignment="false" applyProtection="false">
      <alignment horizontal="general" vertical="bottom" textRotation="0" wrapText="false" indent="0" shrinkToFit="false"/>
      <protection locked="true" hidden="false"/>
    </xf>
    <xf numFmtId="164" fontId="26"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8" fontId="24" fillId="3" borderId="38" xfId="0" applyFont="true" applyBorder="true" applyAlignment="false" applyProtection="false">
      <alignment horizontal="general" vertical="bottom" textRotation="0" wrapText="false" indent="0" shrinkToFit="false"/>
      <protection locked="true" hidden="false"/>
    </xf>
    <xf numFmtId="170" fontId="24" fillId="3" borderId="39"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41"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8" fontId="24" fillId="0" borderId="33" xfId="0" applyFont="true" applyBorder="true" applyAlignment="false" applyProtection="false">
      <alignment horizontal="general" vertical="bottom" textRotation="0" wrapText="false" indent="0" shrinkToFit="false"/>
      <protection locked="true" hidden="false"/>
    </xf>
    <xf numFmtId="170" fontId="24" fillId="0" borderId="42" xfId="0" applyFont="true" applyBorder="true" applyAlignment="false" applyProtection="false">
      <alignment horizontal="general" vertical="bottom"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8" fontId="24" fillId="0" borderId="4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8" fontId="24" fillId="0" borderId="38" xfId="0" applyFont="true" applyBorder="true" applyAlignment="false" applyProtection="false">
      <alignment horizontal="general" vertical="bottom" textRotation="0" wrapText="false" indent="0" shrinkToFit="false"/>
      <protection locked="true" hidden="false"/>
    </xf>
    <xf numFmtId="168" fontId="24" fillId="0" borderId="36" xfId="0" applyFont="true" applyBorder="true" applyAlignment="false" applyProtection="false">
      <alignment horizontal="general" vertical="bottom" textRotation="0" wrapText="false" indent="0" shrinkToFit="false"/>
      <protection locked="true" hidden="false"/>
    </xf>
    <xf numFmtId="170" fontId="24" fillId="0" borderId="39" xfId="0" applyFont="true" applyBorder="true" applyAlignment="false" applyProtection="false">
      <alignment horizontal="general" vertical="bottom" textRotation="0" wrapText="false" indent="0" shrinkToFit="false"/>
      <protection locked="true" hidden="false"/>
    </xf>
    <xf numFmtId="168" fontId="24" fillId="0" borderId="4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4" fontId="25" fillId="3" borderId="16" xfId="0" applyFont="tru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70" fontId="24" fillId="0" borderId="25"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4" fillId="3" borderId="45" xfId="0" applyFont="true" applyBorder="true" applyAlignment="false" applyProtection="false">
      <alignment horizontal="general" vertical="bottom" textRotation="0" wrapText="false" indent="0" shrinkToFit="false"/>
      <protection locked="true" hidden="false"/>
    </xf>
    <xf numFmtId="164" fontId="24" fillId="3" borderId="46" xfId="0" applyFont="true" applyBorder="true" applyAlignment="false" applyProtection="false">
      <alignment horizontal="general" vertical="bottom" textRotation="0" wrapText="false" indent="0" shrinkToFit="false"/>
      <protection locked="true" hidden="false"/>
    </xf>
    <xf numFmtId="164" fontId="26" fillId="3" borderId="37" xfId="0" applyFont="true" applyBorder="true" applyAlignment="false" applyProtection="false">
      <alignment horizontal="general" vertical="bottom" textRotation="0" wrapText="false" indent="0" shrinkToFit="false"/>
      <protection locked="true" hidden="false"/>
    </xf>
    <xf numFmtId="168" fontId="24" fillId="3" borderId="37" xfId="0" applyFont="true" applyBorder="true" applyAlignment="false" applyProtection="false">
      <alignment horizontal="general" vertical="bottom" textRotation="0" wrapText="false" indent="0" shrinkToFit="false"/>
      <protection locked="true" hidden="false"/>
    </xf>
    <xf numFmtId="170" fontId="24" fillId="3" borderId="47"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false" applyProtection="false">
      <alignment horizontal="general" vertical="bottom" textRotation="0" wrapText="false" indent="0" shrinkToFit="false"/>
      <protection locked="true" hidden="false"/>
    </xf>
    <xf numFmtId="170" fontId="24" fillId="0" borderId="2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4" fontId="24" fillId="3" borderId="49" xfId="0" applyFont="true" applyBorder="true" applyAlignment="false" applyProtection="false">
      <alignment horizontal="general" vertical="bottom" textRotation="0" wrapText="false" indent="0" shrinkToFit="false"/>
      <protection locked="true" hidden="false"/>
    </xf>
    <xf numFmtId="164" fontId="26" fillId="3" borderId="43" xfId="0" applyFont="true" applyBorder="true" applyAlignment="false" applyProtection="false">
      <alignment horizontal="general" vertical="bottom" textRotation="0" wrapText="false" indent="0" shrinkToFit="false"/>
      <protection locked="true" hidden="false"/>
    </xf>
    <xf numFmtId="164" fontId="26" fillId="3" borderId="50" xfId="0" applyFont="true" applyBorder="true" applyAlignment="false" applyProtection="false">
      <alignment horizontal="general" vertical="bottom" textRotation="0" wrapText="false" indent="0" shrinkToFit="false"/>
      <protection locked="true" hidden="false"/>
    </xf>
    <xf numFmtId="168" fontId="24" fillId="3" borderId="51" xfId="0" applyFont="true" applyBorder="true" applyAlignment="false" applyProtection="false">
      <alignment horizontal="general" vertical="bottom" textRotation="0" wrapText="false" indent="0" shrinkToFit="false"/>
      <protection locked="true" hidden="false"/>
    </xf>
    <xf numFmtId="168" fontId="24" fillId="3" borderId="44" xfId="0" applyFont="true" applyBorder="true" applyAlignment="false" applyProtection="false">
      <alignment horizontal="general" vertical="bottom" textRotation="0" wrapText="false" indent="0" shrinkToFit="false"/>
      <protection locked="true" hidden="false"/>
    </xf>
    <xf numFmtId="170" fontId="24" fillId="3" borderId="52"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8" fontId="27" fillId="2" borderId="23" xfId="0" applyFont="true" applyBorder="true" applyAlignment="false" applyProtection="false">
      <alignment horizontal="general" vertical="bottom" textRotation="0" wrapText="false" indent="0" shrinkToFit="false"/>
      <protection locked="true" hidden="false"/>
    </xf>
    <xf numFmtId="168" fontId="27" fillId="2" borderId="17"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false" applyProtection="false">
      <alignment horizontal="general" vertical="bottom" textRotation="0" wrapText="false" indent="0" shrinkToFit="false"/>
      <protection locked="true" hidden="false"/>
    </xf>
    <xf numFmtId="168" fontId="27" fillId="0" borderId="53" xfId="0" applyFont="tru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8" fontId="27" fillId="0" borderId="54" xfId="0" applyFont="true" applyBorder="true" applyAlignment="false" applyProtection="false">
      <alignment horizontal="general" vertical="bottom" textRotation="0" wrapText="false" indent="0" shrinkToFit="false"/>
      <protection locked="true" hidden="false"/>
    </xf>
    <xf numFmtId="168" fontId="27" fillId="0" borderId="33" xfId="0" applyFont="true" applyBorder="true" applyAlignment="false" applyProtection="false">
      <alignment horizontal="general" vertical="bottom" textRotation="0" wrapText="false" indent="0" shrinkToFit="false"/>
      <protection locked="true" hidden="false"/>
    </xf>
    <xf numFmtId="168" fontId="27" fillId="2" borderId="21" xfId="0" applyFont="true" applyBorder="true" applyAlignment="false" applyProtection="false">
      <alignment horizontal="general" vertical="bottom" textRotation="0" wrapText="false" indent="0" shrinkToFit="false"/>
      <protection locked="true" hidden="false"/>
    </xf>
    <xf numFmtId="168" fontId="27" fillId="0" borderId="55" xfId="0" applyFont="true" applyBorder="true" applyAlignment="false" applyProtection="false">
      <alignment horizontal="general" vertical="bottom" textRotation="0" wrapText="false" indent="0" shrinkToFit="false"/>
      <protection locked="true" hidden="false"/>
    </xf>
    <xf numFmtId="168" fontId="27" fillId="0" borderId="23"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3" borderId="49" xfId="0" applyFont="true" applyBorder="true" applyAlignment="false" applyProtection="false">
      <alignment horizontal="general" vertical="bottom" textRotation="0" wrapText="false" indent="0" shrinkToFit="false"/>
      <protection locked="true" hidden="false"/>
    </xf>
    <xf numFmtId="164" fontId="26" fillId="2" borderId="56"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false" applyProtection="false">
      <alignment horizontal="general" vertical="bottom" textRotation="0" wrapText="false" indent="0" shrinkToFit="false"/>
      <protection locked="true" hidden="false"/>
    </xf>
    <xf numFmtId="164" fontId="26" fillId="2" borderId="58" xfId="0" applyFont="true" applyBorder="true" applyAlignment="false" applyProtection="false">
      <alignment horizontal="general" vertical="bottom" textRotation="0" wrapText="false" indent="0" shrinkToFit="false"/>
      <protection locked="true" hidden="false"/>
    </xf>
    <xf numFmtId="168" fontId="27" fillId="0" borderId="59" xfId="0" applyFont="true" applyBorder="true" applyAlignment="false" applyProtection="false">
      <alignment horizontal="general" vertical="bottom" textRotation="0" wrapText="false" indent="0" shrinkToFit="false"/>
      <protection locked="true" hidden="false"/>
    </xf>
    <xf numFmtId="168" fontId="27" fillId="2" borderId="7" xfId="0" applyFont="true" applyBorder="true" applyAlignment="false" applyProtection="false">
      <alignment horizontal="general" vertical="bottom" textRotation="0" wrapText="false" indent="0" shrinkToFit="false"/>
      <protection locked="true" hidden="false"/>
    </xf>
    <xf numFmtId="164" fontId="26" fillId="2" borderId="37" xfId="0" applyFont="true" applyBorder="true" applyAlignment="false" applyProtection="false">
      <alignment horizontal="general" vertical="bottom" textRotation="0" wrapText="false" indent="0" shrinkToFit="false"/>
      <protection locked="true" hidden="false"/>
    </xf>
    <xf numFmtId="168" fontId="27" fillId="0" borderId="60" xfId="0" applyFont="true" applyBorder="true" applyAlignment="false" applyProtection="false">
      <alignment horizontal="general" vertical="bottom" textRotation="0" wrapText="false" indent="0" shrinkToFit="false"/>
      <protection locked="true" hidden="false"/>
    </xf>
    <xf numFmtId="168" fontId="27" fillId="2" borderId="60" xfId="0" applyFont="true" applyBorder="true" applyAlignment="false" applyProtection="false">
      <alignment horizontal="general" vertical="bottom" textRotation="0" wrapText="false" indent="0" shrinkToFit="false"/>
      <protection locked="true" hidden="false"/>
    </xf>
    <xf numFmtId="168" fontId="24" fillId="3" borderId="6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8" fontId="24" fillId="0" borderId="54"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8" fontId="24" fillId="0" borderId="60" xfId="0" applyFont="true" applyBorder="true" applyAlignment="false" applyProtection="false">
      <alignment horizontal="general" vertical="bottom" textRotation="0" wrapText="false" indent="0" shrinkToFit="false"/>
      <protection locked="true" hidden="false"/>
    </xf>
    <xf numFmtId="168" fontId="24" fillId="3" borderId="43"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70" fontId="24" fillId="0" borderId="47" xfId="0" applyFont="true" applyBorder="true" applyAlignment="false" applyProtection="false">
      <alignment horizontal="general" vertical="bottom"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3" borderId="63" xfId="0" applyFont="true" applyBorder="true" applyAlignment="true" applyProtection="false">
      <alignment horizontal="center"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true" applyProtection="false">
      <alignment horizontal="center" vertical="bottom" textRotation="0" wrapText="false" indent="0" shrinkToFit="false"/>
      <protection locked="true" hidden="false"/>
    </xf>
    <xf numFmtId="164" fontId="25" fillId="3" borderId="65"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8" fontId="24" fillId="2"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8" fontId="24" fillId="3" borderId="3" xfId="0" applyFont="true" applyBorder="true" applyAlignment="true" applyProtection="false">
      <alignment horizontal="general" vertical="center" textRotation="0" wrapText="false" indent="0" shrinkToFit="false"/>
      <protection locked="true" hidden="false"/>
    </xf>
    <xf numFmtId="170" fontId="24" fillId="3" borderId="61" xfId="0" applyFont="true" applyBorder="true" applyAlignment="false" applyProtection="false">
      <alignment horizontal="general" vertical="bottom" textRotation="0" wrapText="false" indent="0" shrinkToFit="false"/>
      <protection locked="true" hidden="false"/>
    </xf>
    <xf numFmtId="165" fontId="24" fillId="3" borderId="61" xfId="0" applyFont="true" applyBorder="true" applyAlignment="false" applyProtection="false">
      <alignment horizontal="general" vertical="bottom" textRotation="0" wrapText="false" indent="0" shrinkToFit="false"/>
      <protection locked="true" hidden="false"/>
    </xf>
    <xf numFmtId="168" fontId="24" fillId="3" borderId="61"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8" fontId="24" fillId="2" borderId="53" xfId="0" applyFont="true" applyBorder="true" applyAlignment="false" applyProtection="false">
      <alignment horizontal="general" vertical="bottom" textRotation="0" wrapText="false" indent="0" shrinkToFit="false"/>
      <protection locked="true" hidden="false"/>
    </xf>
    <xf numFmtId="170" fontId="24" fillId="0" borderId="7" xfId="0" applyFont="true" applyBorder="true" applyAlignment="false" applyProtection="false">
      <alignment horizontal="general" vertical="bottom" textRotation="0" wrapText="false" indent="0" shrinkToFit="false"/>
      <protection locked="true" hidden="false"/>
    </xf>
    <xf numFmtId="168" fontId="24" fillId="2" borderId="7"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70" fontId="24" fillId="0" borderId="64" xfId="0" applyFont="true" applyBorder="true" applyAlignment="false" applyProtection="false">
      <alignment horizontal="general" vertical="bottom" textRotation="0" wrapText="false" indent="0" shrinkToFit="false"/>
      <protection locked="true" hidden="false"/>
    </xf>
    <xf numFmtId="170" fontId="24" fillId="0" borderId="33" xfId="0" applyFont="true" applyBorder="true" applyAlignment="false" applyProtection="false">
      <alignment horizontal="general" vertical="bottom" textRotation="0" wrapText="false" indent="0" shrinkToFit="false"/>
      <protection locked="true" hidden="false"/>
    </xf>
    <xf numFmtId="168" fontId="24" fillId="2" borderId="33" xfId="0" applyFont="true" applyBorder="true" applyAlignment="false" applyProtection="false">
      <alignment horizontal="general" vertical="bottom" textRotation="0" wrapText="false" indent="0" shrinkToFit="false"/>
      <protection locked="true" hidden="false"/>
    </xf>
    <xf numFmtId="170" fontId="24" fillId="0" borderId="42" xfId="0" applyFont="true" applyBorder="true" applyAlignment="false" applyProtection="false">
      <alignment horizontal="general" vertical="bottom" textRotation="0" wrapText="false" indent="0" shrinkToFit="false"/>
      <protection locked="true" hidden="false"/>
    </xf>
    <xf numFmtId="164" fontId="23" fillId="3" borderId="49" xfId="0" applyFont="true" applyBorder="true" applyAlignment="true" applyProtection="false">
      <alignment horizontal="general" vertical="center" textRotation="0" wrapText="false" indent="0" shrinkToFit="false"/>
      <protection locked="true" hidden="false"/>
    </xf>
    <xf numFmtId="170" fontId="31" fillId="3" borderId="62" xfId="0" applyFont="true" applyBorder="true" applyAlignment="true" applyProtection="false">
      <alignment horizontal="general" vertical="center" textRotation="0" wrapText="false" indent="0" shrinkToFit="false"/>
      <protection locked="true" hidden="false"/>
    </xf>
    <xf numFmtId="168" fontId="24" fillId="3" borderId="62" xfId="0" applyFont="true" applyBorder="true" applyAlignment="true" applyProtection="false">
      <alignment horizontal="general" vertical="center" textRotation="0" wrapText="false" indent="0" shrinkToFit="false"/>
      <protection locked="true" hidden="false"/>
    </xf>
    <xf numFmtId="170" fontId="24" fillId="3" borderId="62"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center" vertical="bottom" textRotation="0" wrapText="false" indent="0" shrinkToFit="false"/>
      <protection locked="true" hidden="false"/>
    </xf>
    <xf numFmtId="164" fontId="30" fillId="0" borderId="6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67"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3" borderId="66" xfId="0" applyFont="true" applyBorder="true" applyAlignment="true" applyProtection="false">
      <alignment horizontal="center" vertical="bottom"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6" fillId="3" borderId="48"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0" applyFont="tru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70" fontId="24" fillId="0" borderId="40"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8"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0" xfId="0" applyFont="true" applyBorder="true" applyAlignment="false" applyProtection="false">
      <alignment horizontal="general" vertical="bottom" textRotation="0" wrapText="false" indent="0" shrinkToFit="false"/>
      <protection locked="true" hidden="false"/>
    </xf>
    <xf numFmtId="170" fontId="23" fillId="0" borderId="5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3" borderId="11"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4" fontId="24" fillId="0" borderId="66" xfId="0" applyFont="true" applyBorder="true" applyAlignment="true" applyProtection="false">
      <alignment horizontal="left" vertical="bottom" textRotation="0" wrapText="false" indent="0" shrinkToFit="false"/>
      <protection locked="true" hidden="false"/>
    </xf>
    <xf numFmtId="165" fontId="24" fillId="0" borderId="40"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8" fontId="23" fillId="0" borderId="50" xfId="0" applyFont="true" applyBorder="true" applyAlignment="true" applyProtection="false">
      <alignment horizontal="general" vertical="center" textRotation="0" wrapText="false" indent="0" shrinkToFit="false"/>
      <protection locked="true" hidden="false"/>
    </xf>
    <xf numFmtId="170" fontId="23" fillId="0" borderId="50" xfId="0" applyFont="true" applyBorder="true" applyAlignment="true" applyProtection="false">
      <alignment horizontal="general" vertical="center" textRotation="0" wrapText="false" indent="0" shrinkToFit="false"/>
      <protection locked="true" hidden="false"/>
    </xf>
    <xf numFmtId="171" fontId="23" fillId="0" borderId="50" xfId="0" applyFont="true" applyBorder="true" applyAlignment="true" applyProtection="false">
      <alignment horizontal="general" vertical="center" textRotation="0" wrapText="false" indent="0" shrinkToFit="false"/>
      <protection locked="true" hidden="false"/>
    </xf>
    <xf numFmtId="170" fontId="23" fillId="0" borderId="5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center" vertical="bottom" textRotation="0" wrapText="false" indent="0" shrinkToFit="false"/>
      <protection locked="true" hidden="false"/>
    </xf>
    <xf numFmtId="164" fontId="27" fillId="3" borderId="8" xfId="0" applyFont="true" applyBorder="true" applyAlignment="true" applyProtection="false">
      <alignment horizontal="center" vertical="bottom" textRotation="0" wrapText="false" indent="0" shrinkToFit="false"/>
      <protection locked="true" hidden="false"/>
    </xf>
    <xf numFmtId="164" fontId="24" fillId="3" borderId="48"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center" vertical="bottom" textRotation="0" wrapText="false" indent="0" shrinkToFit="false"/>
      <protection locked="true" hidden="false"/>
    </xf>
    <xf numFmtId="164" fontId="24" fillId="3" borderId="11" xfId="0" applyFont="true" applyBorder="true" applyAlignment="false" applyProtection="false">
      <alignment horizontal="general" vertical="bottom" textRotation="0" wrapText="false" indent="0" shrinkToFit="false"/>
      <protection locked="true" hidden="false"/>
    </xf>
    <xf numFmtId="164" fontId="32" fillId="3" borderId="12" xfId="0" applyFont="true" applyBorder="true" applyAlignment="true" applyProtection="false">
      <alignment horizontal="center" vertical="bottom" textRotation="0" wrapText="false" indent="0" shrinkToFit="false"/>
      <protection locked="true" hidden="false"/>
    </xf>
    <xf numFmtId="168" fontId="24" fillId="0" borderId="11" xfId="0" applyFont="true" applyBorder="true" applyAlignment="true" applyProtection="false">
      <alignment horizontal="general" vertical="bottom"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8" fontId="24" fillId="0" borderId="33" xfId="0" applyFont="true" applyBorder="true" applyAlignment="true" applyProtection="false">
      <alignment horizontal="general" vertical="bottom" textRotation="0" wrapText="false" indent="0" shrinkToFit="false"/>
      <protection locked="true" hidden="false"/>
    </xf>
    <xf numFmtId="170" fontId="24" fillId="0" borderId="4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3" borderId="63" xfId="0" applyFont="true" applyBorder="true" applyAlignment="true" applyProtection="false">
      <alignment horizontal="left" vertical="center" textRotation="0" wrapText="false" indent="0" shrinkToFit="false"/>
      <protection locked="true" hidden="false"/>
    </xf>
    <xf numFmtId="168" fontId="24" fillId="0" borderId="18" xfId="0" applyFont="true" applyBorder="true" applyAlignment="true" applyProtection="false">
      <alignment horizontal="general" vertical="bottom" textRotation="0" wrapText="false" indent="0" shrinkToFit="false"/>
      <protection locked="true" hidden="false"/>
    </xf>
    <xf numFmtId="172" fontId="24" fillId="0" borderId="24" xfId="0" applyFont="true" applyBorder="true" applyAlignment="true" applyProtection="false">
      <alignment horizontal="center" vertical="bottom" textRotation="0" wrapText="false" indent="0" shrinkToFit="false"/>
      <protection locked="true" hidden="false"/>
    </xf>
    <xf numFmtId="168" fontId="24" fillId="0" borderId="69" xfId="0" applyFont="true" applyBorder="true" applyAlignment="true" applyProtection="false">
      <alignment horizontal="general" vertical="bottom" textRotation="0" wrapText="false" indent="0" shrinkToFit="false"/>
      <protection locked="true" hidden="false"/>
    </xf>
    <xf numFmtId="172" fontId="24" fillId="0" borderId="4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25" fillId="0" borderId="64"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8" fontId="35" fillId="0" borderId="55" xfId="0" applyFont="true" applyBorder="true" applyAlignment="false" applyProtection="false">
      <alignment horizontal="general" vertical="bottom" textRotation="0" wrapText="false" indent="0" shrinkToFit="false"/>
      <protection locked="true" hidden="false"/>
    </xf>
    <xf numFmtId="168" fontId="35" fillId="0" borderId="21" xfId="0" applyFont="true" applyBorder="true" applyAlignment="false" applyProtection="false">
      <alignment horizontal="general" vertical="bottom" textRotation="0" wrapText="false" indent="0" shrinkToFit="false"/>
      <protection locked="true" hidden="false"/>
    </xf>
    <xf numFmtId="168" fontId="35" fillId="0" borderId="25" xfId="0" applyFont="true" applyBorder="true" applyAlignment="false" applyProtection="false">
      <alignment horizontal="general" vertical="bottom" textRotation="0" wrapText="false" indent="0" shrinkToFit="false"/>
      <protection locked="true" hidden="false"/>
    </xf>
    <xf numFmtId="168" fontId="35" fillId="0" borderId="11"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8" fontId="35" fillId="0" borderId="54" xfId="0" applyFont="true" applyBorder="true" applyAlignment="false" applyProtection="false">
      <alignment horizontal="general" vertical="bottom" textRotation="0" wrapText="false" indent="0" shrinkToFit="false"/>
      <protection locked="true" hidden="false"/>
    </xf>
    <xf numFmtId="168" fontId="35" fillId="0" borderId="33" xfId="0" applyFont="true" applyBorder="true" applyAlignment="false" applyProtection="false">
      <alignment horizontal="general" vertical="bottom" textRotation="0" wrapText="false" indent="0" shrinkToFit="false"/>
      <protection locked="true" hidden="false"/>
    </xf>
    <xf numFmtId="168" fontId="35" fillId="0" borderId="4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bottom" textRotation="0" wrapText="tru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64" fontId="42" fillId="0" borderId="64"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8" fontId="24" fillId="0" borderId="65" xfId="0" applyFont="true" applyBorder="true" applyAlignment="false" applyProtection="false">
      <alignment horizontal="general" vertical="bottom" textRotation="0" wrapText="false" indent="0" shrinkToFit="false"/>
      <protection locked="true" hidden="false"/>
    </xf>
    <xf numFmtId="168" fontId="24" fillId="0" borderId="40" xfId="0" applyFont="true" applyBorder="true" applyAlignment="false" applyProtection="false">
      <alignment horizontal="general" vertical="bottom" textRotation="0" wrapText="false" indent="0" shrinkToFit="false"/>
      <protection locked="true" hidden="false"/>
    </xf>
    <xf numFmtId="164" fontId="43" fillId="3" borderId="68" xfId="0" applyFont="true" applyBorder="true" applyAlignment="true" applyProtection="false">
      <alignment horizontal="left" vertical="bottom" textRotation="0" wrapText="true" indent="0" shrinkToFit="false"/>
      <protection locked="true" hidden="false"/>
    </xf>
    <xf numFmtId="168" fontId="24" fillId="3" borderId="44" xfId="0" applyFont="true" applyBorder="true" applyAlignment="true" applyProtection="false">
      <alignment horizontal="center" vertical="center" textRotation="0" wrapText="false" indent="0" shrinkToFit="false"/>
      <protection locked="true" hidden="false"/>
    </xf>
    <xf numFmtId="168" fontId="24" fillId="3" borderId="50" xfId="0" applyFont="true" applyBorder="true" applyAlignment="true" applyProtection="false">
      <alignment horizontal="center" vertical="center" textRotation="0" wrapText="false" indent="0" shrinkToFit="false"/>
      <protection locked="true" hidden="false"/>
    </xf>
    <xf numFmtId="168" fontId="24" fillId="3" borderId="5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4" fontId="45" fillId="0" borderId="62" xfId="0" applyFont="true" applyBorder="true" applyAlignment="true" applyProtection="false">
      <alignment horizontal="center" vertical="bottom" textRotation="0" wrapText="fals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65"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left"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true" indent="0" shrinkToFit="false"/>
      <protection locked="true" hidden="false"/>
    </xf>
    <xf numFmtId="168" fontId="23" fillId="0" borderId="19" xfId="0" applyFont="true" applyBorder="true" applyAlignment="true" applyProtection="false">
      <alignment horizontal="right"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31" fillId="0" borderId="66" xfId="0" applyFont="true" applyBorder="true" applyAlignment="true" applyProtection="false">
      <alignment horizontal="general"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true" indent="0" shrinkToFit="false"/>
      <protection locked="true" hidden="false"/>
    </xf>
    <xf numFmtId="168" fontId="23" fillId="0" borderId="33" xfId="0" applyFont="true" applyBorder="true" applyAlignment="true" applyProtection="false">
      <alignment horizontal="right" vertical="center" textRotation="0" wrapText="false" indent="0" shrinkToFit="false"/>
      <protection locked="true" hidden="false"/>
    </xf>
    <xf numFmtId="168" fontId="23" fillId="0" borderId="33" xfId="0" applyFont="true" applyBorder="true" applyAlignment="true" applyProtection="false">
      <alignment horizontal="right" vertical="center" textRotation="0" wrapText="true" indent="0" shrinkToFit="false"/>
      <protection locked="true" hidden="false"/>
    </xf>
    <xf numFmtId="168" fontId="23" fillId="0" borderId="42"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73" fontId="41" fillId="0" borderId="7" xfId="0" applyFont="true" applyBorder="true" applyAlignment="true" applyProtection="false">
      <alignment horizontal="center" vertical="center" textRotation="0" wrapText="false" indent="0" shrinkToFit="false"/>
      <protection locked="true" hidden="false"/>
    </xf>
    <xf numFmtId="173" fontId="47"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tru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5" fontId="30" fillId="0" borderId="29"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48" fillId="0" borderId="11"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false" applyProtection="false">
      <alignment horizontal="general" vertical="bottom" textRotation="0" wrapText="false" indent="0" shrinkToFit="false"/>
      <protection locked="true" hidden="false"/>
    </xf>
    <xf numFmtId="172" fontId="48" fillId="0" borderId="11"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8" fontId="49" fillId="0" borderId="29" xfId="0" applyFont="true" applyBorder="true" applyAlignment="false" applyProtection="false">
      <alignment horizontal="general" vertical="bottom" textRotation="0" wrapText="false" indent="0" shrinkToFit="false"/>
      <protection locked="true" hidden="false"/>
    </xf>
    <xf numFmtId="168" fontId="50" fillId="0" borderId="11" xfId="0" applyFont="true" applyBorder="true" applyAlignment="false" applyProtection="false">
      <alignment horizontal="general" vertical="bottom" textRotation="0" wrapText="false" indent="0" shrinkToFit="false"/>
      <protection locked="true" hidden="false"/>
    </xf>
    <xf numFmtId="172" fontId="51" fillId="0" borderId="11" xfId="0" applyFont="true" applyBorder="true" applyAlignment="true" applyProtection="false">
      <alignment horizontal="right" vertical="bottom" textRotation="0" wrapText="false" indent="0" shrinkToFit="false"/>
      <protection locked="true" hidden="false"/>
    </xf>
    <xf numFmtId="172" fontId="50" fillId="0" borderId="1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74" fontId="55" fillId="0" borderId="45"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73" fontId="55" fillId="0" borderId="7"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general" vertical="top" textRotation="0" wrapText="true" indent="0" shrinkToFit="false"/>
      <protection locked="true" hidden="false"/>
    </xf>
    <xf numFmtId="168" fontId="54" fillId="0" borderId="11" xfId="0" applyFont="true" applyBorder="true" applyAlignment="true" applyProtection="false">
      <alignment horizontal="center" vertical="top" textRotation="0" wrapText="true" indent="0" shrinkToFit="false"/>
      <protection locked="true" hidden="false"/>
    </xf>
    <xf numFmtId="165" fontId="54" fillId="0" borderId="10" xfId="0" applyFont="true" applyBorder="true" applyAlignment="true" applyProtection="false">
      <alignment horizontal="center" vertical="top" textRotation="0" wrapText="true" indent="0" shrinkToFit="false"/>
      <protection locked="true" hidden="false"/>
    </xf>
    <xf numFmtId="168" fontId="54" fillId="0" borderId="10" xfId="0" applyFont="true" applyBorder="true" applyAlignment="true" applyProtection="false">
      <alignment horizontal="center" vertical="top" textRotation="0" wrapText="true" indent="0" shrinkToFit="false"/>
      <protection locked="true" hidden="false"/>
    </xf>
    <xf numFmtId="165" fontId="30" fillId="0" borderId="24"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8" fontId="54" fillId="0" borderId="23" xfId="0" applyFont="true" applyBorder="true" applyAlignment="true" applyProtection="false">
      <alignment horizontal="center" vertical="top" textRotation="0" wrapText="true" indent="0" shrinkToFit="false"/>
      <protection locked="true" hidden="false"/>
    </xf>
    <xf numFmtId="164" fontId="54" fillId="0" borderId="71" xfId="0" applyFont="true" applyBorder="true" applyAlignment="true" applyProtection="false">
      <alignment horizontal="general" vertical="center" textRotation="0" wrapText="true" indent="0" shrinkToFit="false"/>
      <protection locked="true" hidden="false"/>
    </xf>
    <xf numFmtId="168" fontId="54" fillId="0" borderId="37" xfId="0" applyFont="true" applyBorder="true" applyAlignment="true" applyProtection="false">
      <alignment horizontal="center" vertical="center" textRotation="0" wrapText="true" indent="0" shrinkToFit="false"/>
      <protection locked="true" hidden="false"/>
    </xf>
    <xf numFmtId="171" fontId="30" fillId="0" borderId="36" xfId="0" applyFont="true" applyBorder="true" applyAlignment="true" applyProtection="false">
      <alignment horizontal="center" vertical="center" textRotation="0" wrapText="true" indent="0" shrinkToFit="false"/>
      <protection locked="true" hidden="false"/>
    </xf>
    <xf numFmtId="168" fontId="54" fillId="0" borderId="33" xfId="0" applyFont="true" applyBorder="true" applyAlignment="true" applyProtection="false">
      <alignment horizontal="center" vertical="center" textRotation="0" wrapText="true" indent="0" shrinkToFit="false"/>
      <protection locked="true" hidden="false"/>
    </xf>
    <xf numFmtId="171" fontId="30" fillId="0" borderId="37" xfId="0" applyFont="true" applyBorder="true" applyAlignment="true" applyProtection="false">
      <alignment horizontal="center" vertical="center" textRotation="0" wrapText="true" indent="0" shrinkToFit="false"/>
      <protection locked="true" hidden="false"/>
    </xf>
    <xf numFmtId="165" fontId="30" fillId="0" borderId="4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4" fillId="0" borderId="48" xfId="0" applyFont="true" applyBorder="true" applyAlignment="true" applyProtection="false">
      <alignment horizontal="general" vertical="top" textRotation="0" wrapText="true" indent="0" shrinkToFit="false"/>
      <protection locked="true" hidden="false"/>
    </xf>
    <xf numFmtId="168" fontId="30" fillId="0" borderId="10" xfId="0" applyFont="true" applyBorder="true" applyAlignment="true" applyProtection="false">
      <alignment horizontal="center" vertical="top" textRotation="0" wrapText="true" indent="0" shrinkToFit="false"/>
      <protection locked="true" hidden="false"/>
    </xf>
    <xf numFmtId="172" fontId="30" fillId="0" borderId="19" xfId="0" applyFont="true" applyBorder="true" applyAlignment="true" applyProtection="false">
      <alignment horizontal="center" vertical="top" textRotation="0" wrapText="true" indent="0" shrinkToFit="false"/>
      <protection locked="true" hidden="false"/>
    </xf>
    <xf numFmtId="168" fontId="30" fillId="0" borderId="37" xfId="0" applyFont="true" applyBorder="true" applyAlignment="true" applyProtection="false">
      <alignment horizontal="center" vertical="center" textRotation="0" wrapText="true" indent="0" shrinkToFit="false"/>
      <protection locked="true" hidden="false"/>
    </xf>
    <xf numFmtId="168" fontId="54" fillId="0" borderId="72"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73" fontId="55" fillId="0" borderId="74" xfId="0" applyFont="true" applyBorder="true" applyAlignment="true" applyProtection="false">
      <alignment horizontal="center" vertical="center" textRotation="0" wrapText="true" indent="0" shrinkToFit="false"/>
      <protection locked="true" hidden="false"/>
    </xf>
    <xf numFmtId="164" fontId="55" fillId="0" borderId="75"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77" xfId="0" applyFont="true" applyBorder="true" applyAlignment="true" applyProtection="false">
      <alignment horizontal="general" vertical="top" textRotation="0" wrapText="true" indent="0" shrinkToFit="false"/>
      <protection locked="true" hidden="false"/>
    </xf>
    <xf numFmtId="168" fontId="61" fillId="0" borderId="10" xfId="0" applyFont="true" applyBorder="true" applyAlignment="true" applyProtection="false">
      <alignment horizontal="center" vertical="top" textRotation="0" wrapText="true" indent="0" shrinkToFit="false"/>
      <protection locked="true" hidden="false"/>
    </xf>
    <xf numFmtId="168" fontId="61" fillId="0" borderId="76" xfId="0" applyFont="true" applyBorder="true" applyAlignment="true" applyProtection="false">
      <alignment horizontal="center" vertical="top" textRotation="0" wrapText="true" indent="0" shrinkToFit="false"/>
      <protection locked="true" hidden="false"/>
    </xf>
    <xf numFmtId="164" fontId="55" fillId="0" borderId="78" xfId="0" applyFont="true" applyBorder="true" applyAlignment="true" applyProtection="false">
      <alignment horizontal="general" vertical="top" textRotation="0" wrapText="true" indent="0" shrinkToFit="false"/>
      <protection locked="true" hidden="false"/>
    </xf>
    <xf numFmtId="168" fontId="61" fillId="0" borderId="79" xfId="0" applyFont="true" applyBorder="true" applyAlignment="true" applyProtection="false">
      <alignment horizontal="center" vertical="top" textRotation="0" wrapText="true" indent="0" shrinkToFit="false"/>
      <protection locked="true" hidden="false"/>
    </xf>
    <xf numFmtId="168" fontId="61" fillId="0" borderId="80"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center"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8" fontId="61" fillId="0" borderId="33" xfId="0" applyFont="true" applyBorder="true" applyAlignment="true" applyProtection="false">
      <alignment horizontal="center" vertical="center" textRotation="0" wrapText="true" indent="0" shrinkToFit="false"/>
      <protection locked="true" hidden="false"/>
    </xf>
    <xf numFmtId="168" fontId="61" fillId="0" borderId="32" xfId="0" applyFont="true" applyBorder="true" applyAlignment="true" applyProtection="false">
      <alignment horizontal="center" vertical="center" textRotation="0" wrapText="true" indent="0" shrinkToFit="false"/>
      <protection locked="true" hidden="false"/>
    </xf>
    <xf numFmtId="168" fontId="61" fillId="0" borderId="24" xfId="0" applyFont="true" applyBorder="true" applyAlignment="true" applyProtection="false">
      <alignment horizontal="center" vertical="top" textRotation="0" wrapText="true" indent="0" shrinkToFit="false"/>
      <protection locked="true" hidden="false"/>
    </xf>
    <xf numFmtId="168" fontId="61" fillId="0" borderId="2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8" fontId="61" fillId="0" borderId="36" xfId="0" applyFont="true" applyBorder="true" applyAlignment="true" applyProtection="false">
      <alignment horizontal="center" vertical="top" textRotation="0" wrapText="true" indent="0" shrinkToFit="false"/>
      <protection locked="true" hidden="false"/>
    </xf>
    <xf numFmtId="168" fontId="61" fillId="0" borderId="33" xfId="0" applyFont="true" applyBorder="true" applyAlignment="true" applyProtection="false">
      <alignment horizontal="center" vertical="top" textRotation="0" wrapText="true" indent="0" shrinkToFit="false"/>
      <protection locked="true" hidden="false"/>
    </xf>
    <xf numFmtId="168" fontId="61" fillId="0" borderId="37" xfId="0" applyFont="true" applyBorder="true" applyAlignment="true" applyProtection="false">
      <alignment horizontal="center" vertical="top" textRotation="0" wrapText="true" indent="0" shrinkToFit="false"/>
      <protection locked="true" hidden="false"/>
    </xf>
    <xf numFmtId="168" fontId="61" fillId="0" borderId="47"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74" fontId="7" fillId="0" borderId="45" xfId="0" applyFont="true" applyBorder="true" applyAlignment="true" applyProtection="false">
      <alignment horizontal="center"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center" vertical="top" textRotation="0" wrapText="tru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8" fontId="7" fillId="0" borderId="24" xfId="0" applyFont="true" applyBorder="true" applyAlignment="true" applyProtection="false">
      <alignment horizontal="center" vertical="top" textRotation="0" wrapText="true" indent="0" shrinkToFit="false"/>
      <protection locked="true" hidden="false"/>
    </xf>
    <xf numFmtId="168" fontId="7" fillId="0" borderId="4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8" fontId="7" fillId="0" borderId="37" xfId="0" applyFont="true" applyBorder="true" applyAlignment="true" applyProtection="false">
      <alignment horizontal="center" vertical="top" textRotation="0" wrapText="true" indent="0" shrinkToFit="false"/>
      <protection locked="true" hidden="false"/>
    </xf>
    <xf numFmtId="168" fontId="7" fillId="0" borderId="47" xfId="0" applyFont="true" applyBorder="true" applyAlignment="true" applyProtection="false">
      <alignment horizontal="center" vertical="top"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73" fontId="7" fillId="0" borderId="69" xfId="0" applyFont="true" applyBorder="true" applyAlignment="true" applyProtection="false">
      <alignment horizontal="center" vertical="bottom" textRotation="0" wrapText="true" indent="0" shrinkToFit="false"/>
      <protection locked="true" hidden="false"/>
    </xf>
    <xf numFmtId="168" fontId="7" fillId="0" borderId="33" xfId="0" applyFont="true" applyBorder="true" applyAlignment="true" applyProtection="false">
      <alignment horizontal="center" vertical="bottom" textRotation="0" wrapText="true" indent="0" shrinkToFit="false"/>
      <protection locked="true" hidden="false"/>
    </xf>
    <xf numFmtId="168" fontId="7" fillId="0" borderId="42"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MART AYLARI İŞGÜCÜ PİYASASI BİLGİLERİ</a:t>
            </a:r>
          </a:p>
        </c:rich>
      </c:tx>
      <c:layout>
        <c:manualLayout>
          <c:xMode val="edge"/>
          <c:yMode val="edge"/>
          <c:x val="0.251037851037851"/>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46520146520147"/>
          <c:y val="0.171675480459177"/>
          <c:w val="0.911208791208791"/>
          <c:h val="0.749451825099961"/>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MART</c:v>
                </c:pt>
                <c:pt idx="1">
                  <c:v>2006 MART</c:v>
                </c:pt>
              </c:strCache>
            </c:strRef>
          </c:cat>
          <c:val>
            <c:numRef>
              <c:f>kapak!$P$4:$Q$4</c:f>
              <c:numCache>
                <c:formatCode>General</c:formatCode>
                <c:ptCount val="2"/>
                <c:pt idx="0">
                  <c:v>58050</c:v>
                </c:pt>
                <c:pt idx="1">
                  <c:v>59331</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MART</c:v>
                </c:pt>
                <c:pt idx="1">
                  <c:v>2006 MART</c:v>
                </c:pt>
              </c:strCache>
            </c:strRef>
          </c:cat>
          <c:val>
            <c:numRef>
              <c:f>kapak!$P$5:$Q$5</c:f>
              <c:numCache>
                <c:formatCode>General</c:formatCode>
                <c:ptCount val="2"/>
                <c:pt idx="0">
                  <c:v>9742</c:v>
                </c:pt>
                <c:pt idx="1">
                  <c:v>15665</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MART</c:v>
                </c:pt>
                <c:pt idx="1">
                  <c:v>2006 MART</c:v>
                </c:pt>
              </c:strCache>
            </c:strRef>
          </c:cat>
          <c:val>
            <c:numRef>
              <c:f>kapak!$P$6:$Q$6</c:f>
              <c:numCache>
                <c:formatCode>General</c:formatCode>
                <c:ptCount val="2"/>
                <c:pt idx="0">
                  <c:v>28944</c:v>
                </c:pt>
                <c:pt idx="1">
                  <c:v>39500</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MART</c:v>
                </c:pt>
                <c:pt idx="1">
                  <c:v>2006 MART</c:v>
                </c:pt>
              </c:strCache>
            </c:strRef>
          </c:cat>
          <c:val>
            <c:numRef>
              <c:f>kapak!$P$7:$Q$7</c:f>
              <c:numCache>
                <c:formatCode>General</c:formatCode>
                <c:ptCount val="2"/>
                <c:pt idx="0">
                  <c:v>7471</c:v>
                </c:pt>
                <c:pt idx="1">
                  <c:v>9713</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7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 MART</c:v>
                </c:pt>
                <c:pt idx="1">
                  <c:v>2006 MART</c:v>
                </c:pt>
              </c:strCache>
            </c:strRef>
          </c:cat>
          <c:val>
            <c:numRef>
              <c:f>kapak!$P$8:$Q$8</c:f>
              <c:numCache>
                <c:formatCode>General</c:formatCode>
                <c:ptCount val="2"/>
                <c:pt idx="0">
                  <c:v>5101</c:v>
                </c:pt>
                <c:pt idx="1">
                  <c:v>6249</c:v>
                </c:pt>
              </c:numCache>
            </c:numRef>
          </c:val>
        </c:ser>
        <c:gapWidth val="150"/>
        <c:shape val="box"/>
        <c:axId val="32875832"/>
        <c:axId val="10482341"/>
        <c:axId val="0"/>
      </c:bar3DChart>
      <c:catAx>
        <c:axId val="3287583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10482341"/>
        <c:crossesAt val="0"/>
        <c:auto val="1"/>
        <c:lblAlgn val="ctr"/>
        <c:lblOffset val="100"/>
        <c:noMultiLvlLbl val="0"/>
      </c:catAx>
      <c:valAx>
        <c:axId val="10482341"/>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32875832"/>
        <c:crossesAt val="1"/>
        <c:crossBetween val="midCat"/>
      </c:valAx>
    </c:plotArea>
    <c:legend>
      <c:legendPos val="r"/>
      <c:layout>
        <c:manualLayout>
          <c:xMode val="edge"/>
          <c:yMode val="edge"/>
          <c:x val="0.13025641025641"/>
          <c:y val="0.96885076744486"/>
          <c:w val="0.808058608058608"/>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MART AYI İÇİNDE ALINAN VE KARŞILANAN AÇIK İŞLER 
(EKONOMİK FAALİYET ALANLARINA GÖRE)</a:t>
            </a:r>
          </a:p>
        </c:rich>
      </c:tx>
      <c:layout>
        <c:manualLayout>
          <c:xMode val="edge"/>
          <c:yMode val="edge"/>
          <c:x val="0.18161648177496"/>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4408986089415"/>
          <c:w val="0.981193872160592"/>
          <c:h val="0.727218626794614"/>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154</c:v>
                </c:pt>
                <c:pt idx="1">
                  <c:v>143</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0</c:v>
                </c:pt>
                <c:pt idx="1">
                  <c:v>3</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242</c:v>
                </c:pt>
                <c:pt idx="1">
                  <c:v>215</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5166</c:v>
                </c:pt>
                <c:pt idx="1">
                  <c:v>4062</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142</c:v>
                </c:pt>
                <c:pt idx="1">
                  <c:v>137</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997</c:v>
                </c:pt>
                <c:pt idx="1">
                  <c:v>577</c:v>
                </c:pt>
              </c:numCache>
            </c:numRef>
          </c:val>
        </c:ser>
        <c:ser>
          <c:idx val="6"/>
          <c:order val="6"/>
          <c:tx>
            <c:strRef>
              <c:f>'sayfa 8'!$O$22</c:f>
              <c:strCache>
                <c:ptCount val="1"/>
                <c:pt idx="0">
                  <c:v>TOPTAN VE PERA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1429</c:v>
                </c:pt>
                <c:pt idx="1">
                  <c:v>803</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327</c:v>
                </c:pt>
                <c:pt idx="1">
                  <c:v>208</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518</c:v>
                </c:pt>
                <c:pt idx="1">
                  <c:v>282</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69</c:v>
                </c:pt>
                <c:pt idx="1">
                  <c:v>72</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1159</c:v>
                </c:pt>
                <c:pt idx="1">
                  <c:v>695</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1913</c:v>
                </c:pt>
                <c:pt idx="1">
                  <c:v>1659</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640</c:v>
                </c:pt>
                <c:pt idx="1">
                  <c:v>252</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228</c:v>
                </c:pt>
                <c:pt idx="1">
                  <c:v>236</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2610</c:v>
                </c:pt>
                <c:pt idx="1">
                  <c:v>318</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70</c:v>
                </c:pt>
                <c:pt idx="1">
                  <c:v>51</c:v>
                </c:pt>
              </c:numCache>
            </c:numRef>
          </c:val>
        </c:ser>
        <c:ser>
          <c:idx val="16"/>
          <c:order val="16"/>
          <c:tx>
            <c:strRef>
              <c:f>'sayfa 8'!$O$32</c:f>
              <c:strCache>
                <c:ptCount val="1"/>
                <c:pt idx="0">
                  <c:v>ULUSLARARA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1</c:v>
                </c:pt>
                <c:pt idx="1">
                  <c:v>0</c:v>
                </c:pt>
              </c:numCache>
            </c:numRef>
          </c:val>
        </c:ser>
        <c:gapWidth val="50"/>
        <c:shape val="box"/>
        <c:axId val="93272987"/>
        <c:axId val="14538513"/>
        <c:axId val="0"/>
      </c:bar3DChart>
      <c:catAx>
        <c:axId val="9327298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14538513"/>
        <c:crossesAt val="0"/>
        <c:auto val="1"/>
        <c:lblAlgn val="ctr"/>
        <c:lblOffset val="100"/>
        <c:noMultiLvlLbl val="0"/>
      </c:catAx>
      <c:valAx>
        <c:axId val="14538513"/>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93272987"/>
        <c:crossesAt val="1"/>
        <c:crossBetween val="midCat"/>
        <c:majorUnit val="500"/>
      </c:valAx>
    </c:plotArea>
    <c:legend>
      <c:legendPos val="r"/>
      <c:layout>
        <c:manualLayout>
          <c:xMode val="edge"/>
          <c:yMode val="edge"/>
          <c:x val="0.0292657157950343"/>
          <c:y val="0.840363014208138"/>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9000" y="1476360"/>
        <a:ext cx="737064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31040</xdr:colOff>
      <xdr:row>1</xdr:row>
      <xdr:rowOff>75960</xdr:rowOff>
    </xdr:from>
    <xdr:to>
      <xdr:col>1</xdr:col>
      <xdr:colOff>1225440</xdr:colOff>
      <xdr:row>6</xdr:row>
      <xdr:rowOff>56880</xdr:rowOff>
    </xdr:to>
    <xdr:pic>
      <xdr:nvPicPr>
        <xdr:cNvPr id="1" name="Picture 12" descr=""/>
        <xdr:cNvPicPr/>
      </xdr:nvPicPr>
      <xdr:blipFill>
        <a:blip r:embed="rId2"/>
        <a:stretch/>
      </xdr:blipFill>
      <xdr:spPr>
        <a:xfrm>
          <a:off x="140040" y="218880"/>
          <a:ext cx="1094400" cy="1047600"/>
        </a:xfrm>
        <a:prstGeom prst="rect">
          <a:avLst/>
        </a:prstGeom>
        <a:ln w="0">
          <a:noFill/>
        </a:ln>
      </xdr:spPr>
    </xdr:pic>
    <xdr:clientData/>
  </xdr:twoCellAnchor>
  <xdr:twoCellAnchor editAs="oneCell">
    <xdr:from>
      <xdr:col>9</xdr:col>
      <xdr:colOff>384120</xdr:colOff>
      <xdr:row>1</xdr:row>
      <xdr:rowOff>9360</xdr:rowOff>
    </xdr:from>
    <xdr:to>
      <xdr:col>11</xdr:col>
      <xdr:colOff>207000</xdr:colOff>
      <xdr:row>6</xdr:row>
      <xdr:rowOff>56880</xdr:rowOff>
    </xdr:to>
    <xdr:pic>
      <xdr:nvPicPr>
        <xdr:cNvPr id="2" name="Picture 13" descr=""/>
        <xdr:cNvPicPr/>
      </xdr:nvPicPr>
      <xdr:blipFill>
        <a:blip r:embed="rId3"/>
        <a:stretch/>
      </xdr:blipFill>
      <xdr:spPr>
        <a:xfrm>
          <a:off x="5714280" y="152280"/>
          <a:ext cx="1524240" cy="1114200"/>
        </a:xfrm>
        <a:prstGeom prst="rect">
          <a:avLst/>
        </a:prstGeom>
        <a:ln w="0">
          <a:noFill/>
        </a:ln>
      </xdr:spPr>
    </xdr:pic>
    <xdr:clientData/>
  </xdr:twoCellAnchor>
  <xdr:twoCellAnchor editAs="oneCell">
    <xdr:from>
      <xdr:col>1</xdr:col>
      <xdr:colOff>1224000</xdr:colOff>
      <xdr:row>0</xdr:row>
      <xdr:rowOff>114480</xdr:rowOff>
    </xdr:from>
    <xdr:to>
      <xdr:col>10</xdr:col>
      <xdr:colOff>19440</xdr:colOff>
      <xdr:row>2</xdr:row>
      <xdr:rowOff>66600</xdr:rowOff>
    </xdr:to>
    <xdr:sp>
      <xdr:nvSpPr>
        <xdr:cNvPr id="3" name="Rectangle 15"/>
        <xdr:cNvSpPr/>
      </xdr:nvSpPr>
      <xdr:spPr>
        <a:xfrm>
          <a:off x="1233000" y="114480"/>
          <a:ext cx="464112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8360</xdr:colOff>
      <xdr:row>0</xdr:row>
      <xdr:rowOff>9360</xdr:rowOff>
    </xdr:from>
    <xdr:to>
      <xdr:col>12</xdr:col>
      <xdr:colOff>19440</xdr:colOff>
      <xdr:row>7</xdr:row>
      <xdr:rowOff>114480</xdr:rowOff>
    </xdr:to>
    <xdr:sp>
      <xdr:nvSpPr>
        <xdr:cNvPr id="4" name="Rectangle 16"/>
        <xdr:cNvSpPr/>
      </xdr:nvSpPr>
      <xdr:spPr>
        <a:xfrm>
          <a:off x="27360" y="9360"/>
          <a:ext cx="735228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152280</xdr:rowOff>
    </xdr:to>
    <xdr:sp>
      <xdr:nvSpPr>
        <xdr:cNvPr id="5" name="Rectangle 17"/>
        <xdr:cNvSpPr/>
      </xdr:nvSpPr>
      <xdr:spPr>
        <a:xfrm>
          <a:off x="9000" y="7058160"/>
          <a:ext cx="7360920" cy="30286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78920</xdr:colOff>
      <xdr:row>4</xdr:row>
      <xdr:rowOff>95760</xdr:rowOff>
    </xdr:from>
    <xdr:to>
      <xdr:col>7</xdr:col>
      <xdr:colOff>187920</xdr:colOff>
      <xdr:row>6</xdr:row>
      <xdr:rowOff>95400</xdr:rowOff>
    </xdr:to>
    <xdr:sp>
      <xdr:nvSpPr>
        <xdr:cNvPr id="6" name="Rectangle 18"/>
        <xdr:cNvSpPr/>
      </xdr:nvSpPr>
      <xdr:spPr>
        <a:xfrm>
          <a:off x="2696040" y="914760"/>
          <a:ext cx="177300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MART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7"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0</xdr:row>
      <xdr:rowOff>0</xdr:rowOff>
    </xdr:from>
    <xdr:to>
      <xdr:col>1</xdr:col>
      <xdr:colOff>622800</xdr:colOff>
      <xdr:row>70</xdr:row>
      <xdr:rowOff>0</xdr:rowOff>
    </xdr:to>
    <xdr:sp>
      <xdr:nvSpPr>
        <xdr:cNvPr id="8" name="Line 1"/>
        <xdr:cNvSpPr/>
      </xdr:nvSpPr>
      <xdr:spPr>
        <a:xfrm>
          <a:off x="62028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9360</xdr:rowOff>
    </xdr:to>
    <xdr:sp>
      <xdr:nvSpPr>
        <xdr:cNvPr id="9" name="Line 3"/>
        <xdr:cNvSpPr/>
      </xdr:nvSpPr>
      <xdr:spPr>
        <a:xfrm>
          <a:off x="1393560" y="11852280"/>
          <a:ext cx="2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0</xdr:rowOff>
    </xdr:to>
    <xdr:sp>
      <xdr:nvSpPr>
        <xdr:cNvPr id="10" name="Line 4"/>
        <xdr:cNvSpPr/>
      </xdr:nvSpPr>
      <xdr:spPr>
        <a:xfrm>
          <a:off x="139356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0</xdr:row>
      <xdr:rowOff>0</xdr:rowOff>
    </xdr:from>
    <xdr:to>
      <xdr:col>1</xdr:col>
      <xdr:colOff>2234160</xdr:colOff>
      <xdr:row>70</xdr:row>
      <xdr:rowOff>9360</xdr:rowOff>
    </xdr:to>
    <xdr:sp>
      <xdr:nvSpPr>
        <xdr:cNvPr id="11" name="Line 7"/>
        <xdr:cNvSpPr/>
      </xdr:nvSpPr>
      <xdr:spPr>
        <a:xfrm flipH="1">
          <a:off x="2231280" y="11852280"/>
          <a:ext cx="2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0</xdr:row>
      <xdr:rowOff>0</xdr:rowOff>
    </xdr:from>
    <xdr:to>
      <xdr:col>4</xdr:col>
      <xdr:colOff>367560</xdr:colOff>
      <xdr:row>70</xdr:row>
      <xdr:rowOff>47520</xdr:rowOff>
    </xdr:to>
    <xdr:sp>
      <xdr:nvSpPr>
        <xdr:cNvPr id="12" name="Line 11"/>
        <xdr:cNvSpPr/>
      </xdr:nvSpPr>
      <xdr:spPr>
        <a:xfrm>
          <a:off x="4509720" y="1185228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0</xdr:row>
      <xdr:rowOff>0</xdr:rowOff>
    </xdr:from>
    <xdr:to>
      <xdr:col>4</xdr:col>
      <xdr:colOff>395640</xdr:colOff>
      <xdr:row>70</xdr:row>
      <xdr:rowOff>19080</xdr:rowOff>
    </xdr:to>
    <xdr:sp>
      <xdr:nvSpPr>
        <xdr:cNvPr id="13" name="Line 12"/>
        <xdr:cNvSpPr/>
      </xdr:nvSpPr>
      <xdr:spPr>
        <a:xfrm>
          <a:off x="4537800" y="1185228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0</xdr:row>
      <xdr:rowOff>0</xdr:rowOff>
    </xdr:from>
    <xdr:to>
      <xdr:col>5</xdr:col>
      <xdr:colOff>245520</xdr:colOff>
      <xdr:row>70</xdr:row>
      <xdr:rowOff>0</xdr:rowOff>
    </xdr:to>
    <xdr:sp>
      <xdr:nvSpPr>
        <xdr:cNvPr id="14" name="Line 14"/>
        <xdr:cNvSpPr/>
      </xdr:nvSpPr>
      <xdr:spPr>
        <a:xfrm>
          <a:off x="5074200" y="118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79</xdr:row>
      <xdr:rowOff>133200</xdr:rowOff>
    </xdr:from>
    <xdr:to>
      <xdr:col>1</xdr:col>
      <xdr:colOff>389520</xdr:colOff>
      <xdr:row>81</xdr:row>
      <xdr:rowOff>19080</xdr:rowOff>
    </xdr:to>
    <xdr:sp>
      <xdr:nvSpPr>
        <xdr:cNvPr id="15" name="Text 20"/>
        <xdr:cNvSpPr/>
      </xdr:nvSpPr>
      <xdr:spPr>
        <a:xfrm>
          <a:off x="66960" y="1334772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4</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488520</xdr:colOff>
      <xdr:row>79</xdr:row>
      <xdr:rowOff>133200</xdr:rowOff>
    </xdr:from>
    <xdr:to>
      <xdr:col>1</xdr:col>
      <xdr:colOff>840600</xdr:colOff>
      <xdr:row>81</xdr:row>
      <xdr:rowOff>28440</xdr:rowOff>
    </xdr:to>
    <xdr:sp>
      <xdr:nvSpPr>
        <xdr:cNvPr id="16" name="Text 21"/>
        <xdr:cNvSpPr/>
      </xdr:nvSpPr>
      <xdr:spPr>
        <a:xfrm>
          <a:off x="488520" y="1334772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1</xdr:col>
      <xdr:colOff>961200</xdr:colOff>
      <xdr:row>79</xdr:row>
      <xdr:rowOff>123840</xdr:rowOff>
    </xdr:from>
    <xdr:to>
      <xdr:col>1</xdr:col>
      <xdr:colOff>1396080</xdr:colOff>
      <xdr:row>81</xdr:row>
      <xdr:rowOff>38160</xdr:rowOff>
    </xdr:to>
    <xdr:sp>
      <xdr:nvSpPr>
        <xdr:cNvPr id="17" name="Text 22"/>
        <xdr:cNvSpPr/>
      </xdr:nvSpPr>
      <xdr:spPr>
        <a:xfrm>
          <a:off x="961200" y="1333836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24.057</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xdr:col>
      <xdr:colOff>1506240</xdr:colOff>
      <xdr:row>79</xdr:row>
      <xdr:rowOff>123840</xdr:rowOff>
    </xdr:from>
    <xdr:to>
      <xdr:col>1</xdr:col>
      <xdr:colOff>1914480</xdr:colOff>
      <xdr:row>81</xdr:row>
      <xdr:rowOff>28440</xdr:rowOff>
    </xdr:to>
    <xdr:sp>
      <xdr:nvSpPr>
        <xdr:cNvPr id="18" name="Text 23"/>
        <xdr:cNvSpPr/>
      </xdr:nvSpPr>
      <xdr:spPr>
        <a:xfrm>
          <a:off x="1506240" y="13338360"/>
          <a:ext cx="408240" cy="19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368</a:t>
          </a:r>
          <a:endParaRPr b="0" lang="en-US" sz="800" spc="-1" strike="noStrike">
            <a:latin typeface="Times New Roman"/>
          </a:endParaRPr>
        </a:p>
      </xdr:txBody>
    </xdr:sp>
    <xdr:clientData/>
  </xdr:twoCellAnchor>
  <xdr:twoCellAnchor editAs="oneCell">
    <xdr:from>
      <xdr:col>1</xdr:col>
      <xdr:colOff>2005920</xdr:colOff>
      <xdr:row>79</xdr:row>
      <xdr:rowOff>114120</xdr:rowOff>
    </xdr:from>
    <xdr:to>
      <xdr:col>1</xdr:col>
      <xdr:colOff>2252880</xdr:colOff>
      <xdr:row>81</xdr:row>
      <xdr:rowOff>19080</xdr:rowOff>
    </xdr:to>
    <xdr:sp>
      <xdr:nvSpPr>
        <xdr:cNvPr id="19" name="Text 24"/>
        <xdr:cNvSpPr/>
      </xdr:nvSpPr>
      <xdr:spPr>
        <a:xfrm>
          <a:off x="2005920" y="1332864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1</a:t>
          </a:r>
          <a:endParaRPr b="0" lang="en-US" sz="800" spc="-1" strike="noStrike">
            <a:latin typeface="Times New Roman"/>
          </a:endParaRPr>
        </a:p>
      </xdr:txBody>
    </xdr:sp>
    <xdr:clientData/>
  </xdr:twoCellAnchor>
  <xdr:twoCellAnchor editAs="oneCell">
    <xdr:from>
      <xdr:col>1</xdr:col>
      <xdr:colOff>2363040</xdr:colOff>
      <xdr:row>79</xdr:row>
      <xdr:rowOff>114120</xdr:rowOff>
    </xdr:from>
    <xdr:to>
      <xdr:col>1</xdr:col>
      <xdr:colOff>2722680</xdr:colOff>
      <xdr:row>81</xdr:row>
      <xdr:rowOff>19080</xdr:rowOff>
    </xdr:to>
    <xdr:sp>
      <xdr:nvSpPr>
        <xdr:cNvPr id="20" name="Text 25"/>
        <xdr:cNvSpPr/>
      </xdr:nvSpPr>
      <xdr:spPr>
        <a:xfrm>
          <a:off x="2363040" y="13328640"/>
          <a:ext cx="3596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409</a:t>
          </a:r>
          <a:endParaRPr b="0" lang="en-US" sz="800" spc="-1" strike="noStrike">
            <a:latin typeface="Times New Roman"/>
          </a:endParaRPr>
        </a:p>
      </xdr:txBody>
    </xdr:sp>
    <xdr:clientData/>
  </xdr:twoCellAnchor>
  <xdr:twoCellAnchor editAs="oneCell">
    <xdr:from>
      <xdr:col>2</xdr:col>
      <xdr:colOff>18360</xdr:colOff>
      <xdr:row>79</xdr:row>
      <xdr:rowOff>114120</xdr:rowOff>
    </xdr:from>
    <xdr:to>
      <xdr:col>2</xdr:col>
      <xdr:colOff>339480</xdr:colOff>
      <xdr:row>81</xdr:row>
      <xdr:rowOff>38160</xdr:rowOff>
    </xdr:to>
    <xdr:sp>
      <xdr:nvSpPr>
        <xdr:cNvPr id="21" name="Text 26"/>
        <xdr:cNvSpPr/>
      </xdr:nvSpPr>
      <xdr:spPr>
        <a:xfrm>
          <a:off x="2768040" y="13328640"/>
          <a:ext cx="321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0</a:t>
          </a:r>
          <a:endParaRPr b="0" lang="en-US" sz="800" spc="-1" strike="noStrike">
            <a:latin typeface="Times New Roman"/>
          </a:endParaRPr>
        </a:p>
      </xdr:txBody>
    </xdr:sp>
    <xdr:clientData/>
  </xdr:twoCellAnchor>
  <xdr:twoCellAnchor editAs="oneCell">
    <xdr:from>
      <xdr:col>2</xdr:col>
      <xdr:colOff>433440</xdr:colOff>
      <xdr:row>79</xdr:row>
      <xdr:rowOff>104760</xdr:rowOff>
    </xdr:from>
    <xdr:to>
      <xdr:col>2</xdr:col>
      <xdr:colOff>678240</xdr:colOff>
      <xdr:row>81</xdr:row>
      <xdr:rowOff>28440</xdr:rowOff>
    </xdr:to>
    <xdr:sp>
      <xdr:nvSpPr>
        <xdr:cNvPr id="22" name="Text 27"/>
        <xdr:cNvSpPr/>
      </xdr:nvSpPr>
      <xdr:spPr>
        <a:xfrm>
          <a:off x="3183120" y="1331928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3</xdr:col>
      <xdr:colOff>56520</xdr:colOff>
      <xdr:row>79</xdr:row>
      <xdr:rowOff>114120</xdr:rowOff>
    </xdr:from>
    <xdr:to>
      <xdr:col>3</xdr:col>
      <xdr:colOff>433440</xdr:colOff>
      <xdr:row>81</xdr:row>
      <xdr:rowOff>19080</xdr:rowOff>
    </xdr:to>
    <xdr:sp>
      <xdr:nvSpPr>
        <xdr:cNvPr id="23" name="Text 28"/>
        <xdr:cNvSpPr/>
      </xdr:nvSpPr>
      <xdr:spPr>
        <a:xfrm>
          <a:off x="3568680" y="1332864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0</a:t>
          </a:r>
          <a:endParaRPr b="0" lang="en-US" sz="800" spc="-1" strike="noStrike">
            <a:latin typeface="Times New Roman"/>
          </a:endParaRPr>
        </a:p>
      </xdr:txBody>
    </xdr:sp>
    <xdr:clientData/>
  </xdr:twoCellAnchor>
  <xdr:twoCellAnchor editAs="oneCell">
    <xdr:from>
      <xdr:col>3</xdr:col>
      <xdr:colOff>592920</xdr:colOff>
      <xdr:row>79</xdr:row>
      <xdr:rowOff>104760</xdr:rowOff>
    </xdr:from>
    <xdr:to>
      <xdr:col>4</xdr:col>
      <xdr:colOff>292320</xdr:colOff>
      <xdr:row>81</xdr:row>
      <xdr:rowOff>28440</xdr:rowOff>
    </xdr:to>
    <xdr:sp>
      <xdr:nvSpPr>
        <xdr:cNvPr id="24" name="Text 29"/>
        <xdr:cNvSpPr/>
      </xdr:nvSpPr>
      <xdr:spPr>
        <a:xfrm>
          <a:off x="4105080" y="1331928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4</a:t>
          </a:r>
          <a:endParaRPr b="0" lang="en-US" sz="800" spc="-1" strike="noStrike">
            <a:latin typeface="Times New Roman"/>
          </a:endParaRPr>
        </a:p>
      </xdr:txBody>
    </xdr:sp>
    <xdr:clientData/>
  </xdr:twoCellAnchor>
  <xdr:twoCellAnchor editAs="oneCell">
    <xdr:from>
      <xdr:col>4</xdr:col>
      <xdr:colOff>404280</xdr:colOff>
      <xdr:row>79</xdr:row>
      <xdr:rowOff>95400</xdr:rowOff>
    </xdr:from>
    <xdr:to>
      <xdr:col>5</xdr:col>
      <xdr:colOff>235800</xdr:colOff>
      <xdr:row>81</xdr:row>
      <xdr:rowOff>28440</xdr:rowOff>
    </xdr:to>
    <xdr:sp>
      <xdr:nvSpPr>
        <xdr:cNvPr id="25" name="Text 30"/>
        <xdr:cNvSpPr/>
      </xdr:nvSpPr>
      <xdr:spPr>
        <a:xfrm>
          <a:off x="4547160" y="13309920"/>
          <a:ext cx="51840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6.689</a:t>
          </a:r>
          <a:endParaRPr b="0" lang="en-US" sz="800" spc="-1" strike="noStrike">
            <a:latin typeface="Times New Roman"/>
          </a:endParaRPr>
        </a:p>
      </xdr:txBody>
    </xdr:sp>
    <xdr:clientData/>
  </xdr:twoCellAnchor>
  <xdr:twoCellAnchor editAs="oneCell">
    <xdr:from>
      <xdr:col>5</xdr:col>
      <xdr:colOff>329040</xdr:colOff>
      <xdr:row>79</xdr:row>
      <xdr:rowOff>85680</xdr:rowOff>
    </xdr:from>
    <xdr:to>
      <xdr:col>5</xdr:col>
      <xdr:colOff>782280</xdr:colOff>
      <xdr:row>81</xdr:row>
      <xdr:rowOff>28440</xdr:rowOff>
    </xdr:to>
    <xdr:sp>
      <xdr:nvSpPr>
        <xdr:cNvPr id="26" name="Text 31"/>
        <xdr:cNvSpPr/>
      </xdr:nvSpPr>
      <xdr:spPr>
        <a:xfrm>
          <a:off x="5158800" y="1330020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6.508</a:t>
          </a:r>
          <a:endParaRPr b="0" lang="en-US" sz="800" spc="-1" strike="noStrike">
            <a:latin typeface="Times New Roman"/>
          </a:endParaRPr>
        </a:p>
      </xdr:txBody>
    </xdr:sp>
    <xdr:clientData/>
  </xdr:twoCellAnchor>
  <xdr:twoCellAnchor editAs="oneCell">
    <xdr:from>
      <xdr:col>6</xdr:col>
      <xdr:colOff>75240</xdr:colOff>
      <xdr:row>79</xdr:row>
      <xdr:rowOff>95400</xdr:rowOff>
    </xdr:from>
    <xdr:to>
      <xdr:col>6</xdr:col>
      <xdr:colOff>405360</xdr:colOff>
      <xdr:row>81</xdr:row>
      <xdr:rowOff>28440</xdr:rowOff>
    </xdr:to>
    <xdr:sp>
      <xdr:nvSpPr>
        <xdr:cNvPr id="27" name="Text 32"/>
        <xdr:cNvSpPr/>
      </xdr:nvSpPr>
      <xdr:spPr>
        <a:xfrm>
          <a:off x="5799240" y="13309920"/>
          <a:ext cx="33012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2</a:t>
          </a:r>
          <a:endParaRPr b="0" lang="en-US" sz="800" spc="-1" strike="noStrike">
            <a:latin typeface="Times New Roman"/>
          </a:endParaRPr>
        </a:p>
      </xdr:txBody>
    </xdr:sp>
    <xdr:clientData/>
  </xdr:twoCellAnchor>
  <xdr:twoCellAnchor editAs="oneCell">
    <xdr:from>
      <xdr:col>6</xdr:col>
      <xdr:colOff>564120</xdr:colOff>
      <xdr:row>79</xdr:row>
      <xdr:rowOff>104760</xdr:rowOff>
    </xdr:from>
    <xdr:to>
      <xdr:col>7</xdr:col>
      <xdr:colOff>160560</xdr:colOff>
      <xdr:row>81</xdr:row>
      <xdr:rowOff>28440</xdr:rowOff>
    </xdr:to>
    <xdr:sp>
      <xdr:nvSpPr>
        <xdr:cNvPr id="28" name="Text 33"/>
        <xdr:cNvSpPr/>
      </xdr:nvSpPr>
      <xdr:spPr>
        <a:xfrm>
          <a:off x="6288120" y="1331928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3</a:t>
          </a:r>
          <a:endParaRPr b="0" lang="en-US" sz="800" spc="-1" strike="noStrike">
            <a:latin typeface="Times New Roman"/>
          </a:endParaRPr>
        </a:p>
      </xdr:txBody>
    </xdr:sp>
    <xdr:clientData/>
  </xdr:twoCellAnchor>
  <xdr:twoCellAnchor editAs="oneCell">
    <xdr:from>
      <xdr:col>7</xdr:col>
      <xdr:colOff>291600</xdr:colOff>
      <xdr:row>79</xdr:row>
      <xdr:rowOff>104760</xdr:rowOff>
    </xdr:from>
    <xdr:to>
      <xdr:col>7</xdr:col>
      <xdr:colOff>649800</xdr:colOff>
      <xdr:row>81</xdr:row>
      <xdr:rowOff>28440</xdr:rowOff>
    </xdr:to>
    <xdr:sp>
      <xdr:nvSpPr>
        <xdr:cNvPr id="29" name="Text 34"/>
        <xdr:cNvSpPr/>
      </xdr:nvSpPr>
      <xdr:spPr>
        <a:xfrm>
          <a:off x="6693120" y="1331928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5</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8</xdr:col>
      <xdr:colOff>487440</xdr:colOff>
      <xdr:row>52</xdr:row>
      <xdr:rowOff>131400</xdr:rowOff>
    </xdr:to>
    <xdr:sp>
      <xdr:nvSpPr>
        <xdr:cNvPr id="30" name="AutoShape 1"/>
        <xdr:cNvSpPr/>
      </xdr:nvSpPr>
      <xdr:spPr>
        <a:xfrm>
          <a:off x="205920" y="0"/>
          <a:ext cx="4477680" cy="756108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1"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2"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3"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4"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5"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8" activeCellId="0" sqref="D68"/>
    </sheetView>
  </sheetViews>
  <sheetFormatPr defaultColWidth="9.28515625" defaultRowHeight="11.25" zeroHeight="false" outlineLevelRow="0" outlineLevelCol="0"/>
  <cols>
    <col collapsed="false" customWidth="true" hidden="false" outlineLevel="0" max="1" min="1" style="0" width="0.16"/>
    <col collapsed="false" customWidth="true" hidden="false" outlineLevel="0" max="2" min="2" style="0" width="25.82"/>
    <col collapsed="false" customWidth="true" hidden="false" outlineLevel="0" max="5" min="5" style="0" width="12.65"/>
    <col collapsed="false" customWidth="true" hidden="false" outlineLevel="0" max="11" min="11" style="0" width="20.82"/>
    <col collapsed="false" customWidth="true" hidden="false" outlineLevel="0" max="12" min="12" style="0" width="5.82"/>
    <col collapsed="false" customWidth="true" hidden="false" outlineLevel="0" max="15" min="15" style="0" width="20.65"/>
    <col collapsed="false" customWidth="true" hidden="false" outlineLevel="0" max="17" min="16" style="0" width="11.16"/>
    <col collapsed="false" customWidth="true" hidden="false" outlineLevel="0" max="18" min="18" style="0" width="12.16"/>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s">
        <v>1</v>
      </c>
      <c r="Q3" s="2" t="s">
        <v>2</v>
      </c>
      <c r="R3" s="2" t="s">
        <v>3</v>
      </c>
      <c r="S3" s="2" t="s">
        <v>4</v>
      </c>
    </row>
    <row r="4" s="2" customFormat="true" ht="18.75" hidden="false" customHeight="false" outlineLevel="0" collapsed="false">
      <c r="A4" s="1"/>
      <c r="B4" s="1"/>
      <c r="C4" s="5" t="s">
        <v>5</v>
      </c>
      <c r="D4" s="5"/>
      <c r="E4" s="5"/>
      <c r="F4" s="5"/>
      <c r="G4" s="5"/>
      <c r="H4" s="5"/>
      <c r="I4" s="5"/>
      <c r="J4" s="1"/>
      <c r="K4" s="1"/>
      <c r="L4" s="1"/>
      <c r="M4" s="1"/>
      <c r="O4" s="2" t="s">
        <v>6</v>
      </c>
      <c r="P4" s="2" t="n">
        <v>58050</v>
      </c>
      <c r="Q4" s="2" t="n">
        <v>59331</v>
      </c>
      <c r="R4" s="6" t="n">
        <f aca="false">+Q4/P4*100-100</f>
        <v>2.20671834625324</v>
      </c>
      <c r="S4" s="2" t="n">
        <f aca="false">+Q4-P4</f>
        <v>1281</v>
      </c>
    </row>
    <row r="5" s="2" customFormat="true" ht="11.25" hidden="false" customHeight="false" outlineLevel="0" collapsed="false">
      <c r="A5" s="1"/>
      <c r="B5" s="1"/>
      <c r="C5" s="1"/>
      <c r="E5" s="7"/>
      <c r="F5" s="7"/>
      <c r="G5" s="7"/>
      <c r="H5" s="7"/>
      <c r="I5" s="7"/>
      <c r="J5" s="1"/>
      <c r="K5" s="1"/>
      <c r="L5" s="1"/>
      <c r="M5" s="1" t="s">
        <v>7</v>
      </c>
      <c r="O5" s="2" t="s">
        <v>8</v>
      </c>
      <c r="P5" s="2" t="n">
        <v>9742</v>
      </c>
      <c r="Q5" s="2" t="n">
        <v>15665</v>
      </c>
      <c r="R5" s="6" t="n">
        <f aca="false">+Q5/P5*100-100</f>
        <v>60.7986039827551</v>
      </c>
      <c r="S5" s="2" t="n">
        <f aca="false">+Q5-P5</f>
        <v>5923</v>
      </c>
    </row>
    <row r="6" s="2" customFormat="true" ht="19.5" hidden="false" customHeight="false" outlineLevel="0" collapsed="false">
      <c r="A6" s="1"/>
      <c r="B6" s="1"/>
      <c r="C6" s="8"/>
      <c r="D6" s="8"/>
      <c r="E6" s="8"/>
      <c r="F6" s="8"/>
      <c r="G6" s="8"/>
      <c r="H6" s="8"/>
      <c r="I6" s="7"/>
      <c r="J6" s="1"/>
      <c r="K6" s="1"/>
      <c r="L6" s="1"/>
      <c r="M6" s="1"/>
      <c r="O6" s="2" t="s">
        <v>9</v>
      </c>
      <c r="P6" s="2" t="n">
        <v>28944</v>
      </c>
      <c r="Q6" s="2" t="n">
        <v>39500</v>
      </c>
      <c r="R6" s="6" t="n">
        <f aca="false">+Q6/P6*100-100</f>
        <v>36.4704256495301</v>
      </c>
      <c r="S6" s="2" t="n">
        <f aca="false">+Q6-P6</f>
        <v>10556</v>
      </c>
    </row>
    <row r="7" s="2" customFormat="true" ht="11.25" hidden="false" customHeight="false" outlineLevel="0" collapsed="false">
      <c r="A7" s="1"/>
      <c r="B7" s="1"/>
      <c r="C7" s="1"/>
      <c r="D7" s="1"/>
      <c r="E7" s="1"/>
      <c r="F7" s="1"/>
      <c r="G7" s="1"/>
      <c r="H7" s="9"/>
      <c r="I7" s="1"/>
      <c r="J7" s="1"/>
      <c r="K7" s="1"/>
      <c r="L7" s="1"/>
      <c r="M7" s="1"/>
      <c r="O7" s="2" t="s">
        <v>10</v>
      </c>
      <c r="P7" s="2" t="n">
        <v>7471</v>
      </c>
      <c r="Q7" s="2" t="n">
        <v>9713</v>
      </c>
      <c r="R7" s="6" t="n">
        <f aca="false">+Q7/P7*100-100</f>
        <v>30.0093695623076</v>
      </c>
      <c r="S7" s="2" t="n">
        <f aca="false">+Q7-P7</f>
        <v>2242</v>
      </c>
    </row>
    <row r="8" s="2" customFormat="true" ht="11.25" hidden="false" customHeight="false" outlineLevel="0" collapsed="false">
      <c r="A8" s="1"/>
      <c r="B8" s="1"/>
      <c r="C8" s="1"/>
      <c r="D8" s="1"/>
      <c r="E8" s="1"/>
      <c r="F8" s="1"/>
      <c r="G8" s="1"/>
      <c r="H8" s="1"/>
      <c r="I8" s="1"/>
      <c r="J8" s="1"/>
      <c r="K8" s="1"/>
      <c r="L8" s="1"/>
      <c r="M8" s="1"/>
      <c r="O8" s="2" t="s">
        <v>11</v>
      </c>
      <c r="P8" s="2" t="n">
        <v>5101</v>
      </c>
      <c r="Q8" s="2" t="n">
        <v>6249</v>
      </c>
      <c r="R8" s="6" t="n">
        <f aca="false">+Q8/P8*100-100</f>
        <v>22.5053910997844</v>
      </c>
      <c r="S8" s="2" t="n">
        <f aca="false">+Q8-P8</f>
        <v>1148</v>
      </c>
    </row>
    <row r="9" s="2" customFormat="true" ht="11.25" hidden="false" customHeight="false" outlineLevel="0" collapsed="false">
      <c r="A9" s="1"/>
      <c r="B9" s="1"/>
      <c r="C9" s="1"/>
      <c r="D9" s="1"/>
      <c r="E9" s="1"/>
      <c r="F9" s="1"/>
      <c r="G9" s="1"/>
      <c r="H9" s="1"/>
      <c r="I9" s="1"/>
      <c r="J9" s="1"/>
      <c r="K9" s="1"/>
      <c r="L9" s="1"/>
      <c r="M9" s="1"/>
      <c r="O9" s="2" t="s">
        <v>12</v>
      </c>
      <c r="P9" s="2" t="n">
        <v>894326</v>
      </c>
      <c r="Q9" s="2" t="n">
        <v>887201</v>
      </c>
      <c r="R9" s="6" t="n">
        <f aca="false">+Q9/P9*100-100</f>
        <v>-0.796689350415846</v>
      </c>
      <c r="S9" s="2" t="n">
        <f aca="false">+Q9-P9</f>
        <v>-7125</v>
      </c>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10"/>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1"/>
      <c r="B49" s="12"/>
      <c r="C49" s="12"/>
      <c r="D49" s="12"/>
      <c r="E49" s="12"/>
      <c r="F49" s="12"/>
      <c r="G49" s="12"/>
      <c r="H49" s="12"/>
      <c r="I49" s="12"/>
      <c r="J49" s="12"/>
      <c r="K49" s="12"/>
      <c r="L49" s="12"/>
      <c r="M49" s="11"/>
    </row>
    <row r="50" s="2" customFormat="true" ht="13.5" hidden="false" customHeight="false" outlineLevel="0" collapsed="false">
      <c r="A50" s="13"/>
      <c r="B50" s="14" t="s">
        <v>13</v>
      </c>
      <c r="C50" s="15" t="s">
        <v>14</v>
      </c>
      <c r="D50" s="15"/>
      <c r="E50" s="15"/>
      <c r="F50" s="15"/>
      <c r="G50" s="15"/>
      <c r="H50" s="15"/>
      <c r="I50" s="15"/>
      <c r="J50" s="15"/>
      <c r="K50" s="15"/>
      <c r="L50" s="16"/>
      <c r="M50" s="17"/>
      <c r="N50" s="17"/>
    </row>
    <row r="51" s="2" customFormat="true" ht="13.5" hidden="false" customHeight="false" outlineLevel="0" collapsed="false">
      <c r="A51" s="13"/>
      <c r="B51" s="18"/>
      <c r="C51" s="15" t="s">
        <v>15</v>
      </c>
      <c r="D51" s="15"/>
      <c r="E51" s="15"/>
      <c r="F51" s="15"/>
      <c r="G51" s="15"/>
      <c r="H51" s="15"/>
      <c r="I51" s="15"/>
      <c r="J51" s="15"/>
      <c r="K51" s="15"/>
      <c r="L51" s="16"/>
      <c r="M51" s="17"/>
      <c r="N51" s="17"/>
    </row>
    <row r="52" s="2" customFormat="true" ht="13.5" hidden="false" customHeight="false" outlineLevel="0" collapsed="false">
      <c r="A52" s="13"/>
      <c r="B52" s="18"/>
      <c r="C52" s="19"/>
      <c r="D52" s="19"/>
      <c r="E52" s="19"/>
      <c r="F52" s="19"/>
      <c r="G52" s="19"/>
      <c r="H52" s="19"/>
      <c r="I52" s="19"/>
      <c r="J52" s="19"/>
      <c r="K52" s="20"/>
      <c r="L52" s="16"/>
      <c r="M52" s="17"/>
      <c r="N52" s="17"/>
    </row>
    <row r="53" s="2" customFormat="true" ht="13.5" hidden="false" customHeight="false" outlineLevel="0" collapsed="false">
      <c r="A53" s="13"/>
      <c r="B53" s="14" t="s">
        <v>16</v>
      </c>
      <c r="C53" s="15" t="s">
        <v>17</v>
      </c>
      <c r="D53" s="15"/>
      <c r="E53" s="15"/>
      <c r="F53" s="15"/>
      <c r="G53" s="15"/>
      <c r="H53" s="15"/>
      <c r="I53" s="15"/>
      <c r="J53" s="15"/>
      <c r="K53" s="15"/>
      <c r="L53" s="16"/>
      <c r="M53" s="17"/>
      <c r="N53" s="17"/>
    </row>
    <row r="54" s="2" customFormat="true" ht="13.5" hidden="false" customHeight="false" outlineLevel="0" collapsed="false">
      <c r="A54" s="13"/>
      <c r="B54" s="18"/>
      <c r="C54" s="15" t="s">
        <v>18</v>
      </c>
      <c r="D54" s="15"/>
      <c r="E54" s="15"/>
      <c r="F54" s="15"/>
      <c r="G54" s="15"/>
      <c r="H54" s="15"/>
      <c r="I54" s="15"/>
      <c r="J54" s="15"/>
      <c r="K54" s="15"/>
      <c r="L54" s="16"/>
      <c r="M54" s="17"/>
      <c r="N54" s="17"/>
    </row>
    <row r="55" s="2" customFormat="true" ht="13.5" hidden="false" customHeight="false" outlineLevel="0" collapsed="false">
      <c r="A55" s="13"/>
      <c r="B55" s="18"/>
      <c r="C55" s="19"/>
      <c r="D55" s="19"/>
      <c r="E55" s="19"/>
      <c r="F55" s="19"/>
      <c r="G55" s="19"/>
      <c r="H55" s="19"/>
      <c r="I55" s="19"/>
      <c r="J55" s="19"/>
      <c r="K55" s="20"/>
      <c r="L55" s="16"/>
      <c r="M55" s="17"/>
      <c r="N55" s="17"/>
    </row>
    <row r="56" s="2" customFormat="true" ht="13.5" hidden="false" customHeight="false" outlineLevel="0" collapsed="false">
      <c r="A56" s="13"/>
      <c r="B56" s="14" t="s">
        <v>19</v>
      </c>
      <c r="C56" s="15" t="s">
        <v>20</v>
      </c>
      <c r="D56" s="15"/>
      <c r="E56" s="15"/>
      <c r="F56" s="15"/>
      <c r="G56" s="15"/>
      <c r="H56" s="15"/>
      <c r="I56" s="15"/>
      <c r="J56" s="15"/>
      <c r="K56" s="15"/>
      <c r="L56" s="16"/>
      <c r="M56" s="17"/>
      <c r="N56" s="17"/>
    </row>
    <row r="57" s="2" customFormat="true" ht="13.5" hidden="false" customHeight="false" outlineLevel="0" collapsed="false">
      <c r="A57" s="13"/>
      <c r="B57" s="18"/>
      <c r="C57" s="15" t="s">
        <v>21</v>
      </c>
      <c r="D57" s="15"/>
      <c r="E57" s="15"/>
      <c r="F57" s="15"/>
      <c r="G57" s="15"/>
      <c r="H57" s="15"/>
      <c r="I57" s="15"/>
      <c r="J57" s="15"/>
      <c r="K57" s="15"/>
      <c r="L57" s="16"/>
      <c r="M57" s="17"/>
      <c r="N57" s="17"/>
    </row>
    <row r="58" s="2" customFormat="true" ht="13.5" hidden="false" customHeight="false" outlineLevel="0" collapsed="false">
      <c r="A58" s="13"/>
      <c r="B58" s="18"/>
      <c r="C58" s="19"/>
      <c r="D58" s="19"/>
      <c r="E58" s="19"/>
      <c r="F58" s="19"/>
      <c r="G58" s="19"/>
      <c r="H58" s="19"/>
      <c r="I58" s="19"/>
      <c r="J58" s="19"/>
      <c r="K58" s="20"/>
      <c r="L58" s="16"/>
      <c r="M58" s="17"/>
      <c r="N58" s="17"/>
    </row>
    <row r="59" s="2" customFormat="true" ht="13.5" hidden="false" customHeight="false" outlineLevel="0" collapsed="false">
      <c r="A59" s="13"/>
      <c r="B59" s="21" t="s">
        <v>22</v>
      </c>
      <c r="C59" s="15" t="s">
        <v>23</v>
      </c>
      <c r="D59" s="15"/>
      <c r="E59" s="15"/>
      <c r="F59" s="15"/>
      <c r="G59" s="15"/>
      <c r="H59" s="15"/>
      <c r="I59" s="15"/>
      <c r="J59" s="15"/>
      <c r="K59" s="15"/>
      <c r="L59" s="16"/>
      <c r="M59" s="17"/>
      <c r="N59" s="17"/>
    </row>
    <row r="60" s="2" customFormat="true" ht="13.5" hidden="false" customHeight="false" outlineLevel="0" collapsed="false">
      <c r="A60" s="13"/>
      <c r="B60" s="18"/>
      <c r="C60" s="15" t="s">
        <v>24</v>
      </c>
      <c r="D60" s="15"/>
      <c r="E60" s="15"/>
      <c r="F60" s="15"/>
      <c r="G60" s="15"/>
      <c r="H60" s="15"/>
      <c r="I60" s="15"/>
      <c r="J60" s="15"/>
      <c r="K60" s="15"/>
      <c r="L60" s="16"/>
      <c r="M60" s="17"/>
      <c r="N60" s="17"/>
    </row>
    <row r="61" s="2" customFormat="true" ht="13.5" hidden="false" customHeight="false" outlineLevel="0" collapsed="false">
      <c r="A61" s="13"/>
      <c r="B61" s="18"/>
      <c r="C61" s="19"/>
      <c r="D61" s="19"/>
      <c r="E61" s="19"/>
      <c r="F61" s="19"/>
      <c r="G61" s="19"/>
      <c r="H61" s="19"/>
      <c r="I61" s="19"/>
      <c r="J61" s="19"/>
      <c r="K61" s="20"/>
      <c r="L61" s="16"/>
      <c r="M61" s="17"/>
      <c r="N61" s="17"/>
    </row>
    <row r="62" s="2" customFormat="true" ht="13.5" hidden="false" customHeight="false" outlineLevel="0" collapsed="false">
      <c r="A62" s="13"/>
      <c r="B62" s="14" t="s">
        <v>25</v>
      </c>
      <c r="C62" s="15" t="s">
        <v>26</v>
      </c>
      <c r="D62" s="15"/>
      <c r="E62" s="15"/>
      <c r="F62" s="15"/>
      <c r="G62" s="15"/>
      <c r="H62" s="15"/>
      <c r="I62" s="15"/>
      <c r="J62" s="15"/>
      <c r="K62" s="15"/>
      <c r="L62" s="15"/>
      <c r="M62" s="17"/>
      <c r="N62" s="17"/>
    </row>
    <row r="63" s="2" customFormat="true" ht="13.5" hidden="false" customHeight="false" outlineLevel="0" collapsed="false">
      <c r="A63" s="13"/>
      <c r="B63" s="18"/>
      <c r="C63" s="22" t="s">
        <v>27</v>
      </c>
      <c r="D63" s="22"/>
      <c r="E63" s="22"/>
      <c r="F63" s="22"/>
      <c r="G63" s="22"/>
      <c r="H63" s="22"/>
      <c r="I63" s="22"/>
      <c r="J63" s="22"/>
      <c r="K63" s="22"/>
      <c r="L63" s="22"/>
      <c r="M63" s="17"/>
      <c r="N63" s="17"/>
    </row>
    <row r="64" s="2" customFormat="true" ht="13.5" hidden="false" customHeight="false" outlineLevel="0" collapsed="false">
      <c r="A64" s="13"/>
      <c r="B64" s="23"/>
      <c r="C64" s="15" t="s">
        <v>28</v>
      </c>
      <c r="D64" s="15"/>
      <c r="E64" s="15"/>
      <c r="F64" s="15"/>
      <c r="G64" s="15"/>
      <c r="H64" s="15"/>
      <c r="I64" s="15"/>
      <c r="J64" s="15"/>
      <c r="K64" s="15"/>
      <c r="L64" s="16"/>
      <c r="M64" s="17"/>
      <c r="N64" s="17"/>
    </row>
    <row r="65" s="2" customFormat="true" ht="12.75" hidden="false" customHeight="false" outlineLevel="0" collapsed="false">
      <c r="A65" s="13"/>
      <c r="B65" s="24"/>
      <c r="C65" s="25"/>
      <c r="D65" s="25"/>
      <c r="E65" s="25"/>
      <c r="F65" s="25"/>
      <c r="G65" s="25"/>
      <c r="H65" s="25"/>
      <c r="I65" s="25"/>
      <c r="J65" s="25"/>
      <c r="K65" s="25"/>
      <c r="L65" s="17"/>
      <c r="M65" s="17"/>
      <c r="N65" s="17"/>
    </row>
    <row r="66" s="2" customFormat="true" ht="12.75" hidden="false" customHeight="false" outlineLevel="0" collapsed="false">
      <c r="A66" s="13"/>
      <c r="B66" s="24"/>
      <c r="C66" s="25"/>
      <c r="D66" s="25"/>
      <c r="E66" s="25"/>
      <c r="F66" s="25"/>
      <c r="G66" s="25"/>
      <c r="H66" s="25"/>
      <c r="I66" s="25"/>
      <c r="J66" s="25"/>
      <c r="K66" s="25"/>
      <c r="L66" s="17"/>
      <c r="M66" s="17"/>
      <c r="N66" s="17"/>
    </row>
    <row r="67" s="2" customFormat="true" ht="12.75" hidden="false" customHeight="false" outlineLevel="0" collapsed="false">
      <c r="A67" s="13"/>
      <c r="B67" s="24"/>
      <c r="C67" s="25"/>
      <c r="D67" s="25"/>
      <c r="E67" s="25"/>
      <c r="F67" s="25"/>
      <c r="G67" s="25"/>
      <c r="H67" s="25"/>
      <c r="I67" s="25"/>
      <c r="J67" s="25"/>
      <c r="K67" s="25"/>
      <c r="L67" s="17"/>
      <c r="M67" s="17"/>
      <c r="N67" s="17"/>
    </row>
    <row r="68" s="2" customFormat="true" ht="12.75" hidden="false" customHeight="false" outlineLevel="0" collapsed="false">
      <c r="A68" s="13"/>
      <c r="B68" s="24"/>
      <c r="C68" s="26"/>
      <c r="D68" s="26"/>
      <c r="E68" s="26"/>
      <c r="F68" s="26"/>
      <c r="G68" s="26"/>
      <c r="H68" s="26"/>
      <c r="I68" s="26"/>
      <c r="J68" s="26"/>
      <c r="K68" s="26"/>
      <c r="L68" s="13"/>
      <c r="M68" s="13"/>
    </row>
    <row r="69" s="2" customFormat="true" ht="11.25" hidden="false" customHeight="false" outlineLevel="0" collapsed="false">
      <c r="K69" s="27"/>
    </row>
    <row r="70" s="2" customFormat="true" ht="18" hidden="false" customHeight="true" outlineLevel="0" collapsed="false">
      <c r="B70" s="28" t="s">
        <v>29</v>
      </c>
      <c r="C70" s="29"/>
      <c r="D70" s="28"/>
      <c r="E70" s="28"/>
      <c r="F70" s="28"/>
      <c r="G70" s="28"/>
      <c r="H70" s="30" t="s">
        <v>30</v>
      </c>
      <c r="I70" s="30"/>
      <c r="J70" s="30"/>
      <c r="K70" s="30"/>
      <c r="L70" s="30"/>
    </row>
    <row r="71" s="2" customFormat="true" ht="12" hidden="false" customHeight="false" outlineLevel="0" collapsed="false">
      <c r="B71" s="31" t="s">
        <v>31</v>
      </c>
      <c r="D71" s="31"/>
      <c r="E71" s="31"/>
      <c r="F71" s="31"/>
      <c r="G71" s="31"/>
      <c r="H71" s="32" t="s">
        <v>32</v>
      </c>
      <c r="I71" s="32"/>
      <c r="J71" s="32"/>
      <c r="K71" s="32"/>
      <c r="L71" s="32"/>
    </row>
    <row r="72" s="2" customFormat="true" ht="12" hidden="false" customHeight="false" outlineLevel="0" collapsed="false">
      <c r="B72" s="31" t="s">
        <v>33</v>
      </c>
      <c r="D72" s="31"/>
      <c r="E72" s="31"/>
      <c r="F72" s="31"/>
      <c r="G72" s="31"/>
      <c r="H72" s="32" t="s">
        <v>34</v>
      </c>
      <c r="I72" s="32"/>
      <c r="J72" s="32"/>
      <c r="K72" s="32"/>
      <c r="L72" s="32"/>
    </row>
    <row r="73" s="2" customFormat="true" ht="12" hidden="false" customHeight="false" outlineLevel="0" collapsed="false">
      <c r="B73" s="31" t="s">
        <v>35</v>
      </c>
      <c r="C73" s="27"/>
      <c r="D73" s="27"/>
      <c r="E73" s="33" t="s">
        <v>36</v>
      </c>
      <c r="G73" s="27"/>
      <c r="H73" s="32" t="s">
        <v>37</v>
      </c>
      <c r="I73" s="32"/>
      <c r="J73" s="32"/>
      <c r="K73" s="32"/>
      <c r="L73" s="32"/>
    </row>
    <row r="74" s="2" customFormat="true" ht="9" hidden="false" customHeight="true" outlineLevel="0" collapsed="false">
      <c r="B74" s="34"/>
      <c r="C74" s="34"/>
      <c r="D74" s="34"/>
      <c r="E74" s="34"/>
      <c r="F74" s="34"/>
      <c r="G74" s="34"/>
      <c r="H74" s="34"/>
      <c r="I74" s="34"/>
      <c r="J74" s="34"/>
      <c r="K74" s="34"/>
      <c r="L74" s="34"/>
      <c r="M74" s="27"/>
    </row>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row r="172" s="2" customFormat="true" ht="11.25" hidden="false" customHeight="false" outlineLevel="0" collapsed="false"/>
    <row r="173" s="2" customFormat="true" ht="11.25" hidden="false" customHeight="false" outlineLevel="0" collapsed="false"/>
  </sheetData>
  <mergeCells count="18">
    <mergeCell ref="B2:I2"/>
    <mergeCell ref="C4:I4"/>
    <mergeCell ref="C6:H6"/>
    <mergeCell ref="C50:K50"/>
    <mergeCell ref="C51:K51"/>
    <mergeCell ref="C53:K53"/>
    <mergeCell ref="C54:K54"/>
    <mergeCell ref="C56:K56"/>
    <mergeCell ref="C57:K57"/>
    <mergeCell ref="C59:K59"/>
    <mergeCell ref="C60:K60"/>
    <mergeCell ref="C62:L62"/>
    <mergeCell ref="C63:L63"/>
    <mergeCell ref="C64:K64"/>
    <mergeCell ref="H70:L70"/>
    <mergeCell ref="H71:L71"/>
    <mergeCell ref="H72:L72"/>
    <mergeCell ref="H73:L73"/>
  </mergeCells>
  <printOptions headings="false" gridLines="false" gridLinesSet="true" horizontalCentered="true" verticalCentered="true"/>
  <pageMargins left="0.240277777777778" right="0.196527777777778" top="0.51180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1" ySplit="2" topLeftCell="D3" activePane="bottomRight" state="frozen"/>
      <selection pane="topLeft" activeCell="B1" activeCellId="0" sqref="B1"/>
      <selection pane="topRight" activeCell="D1" activeCellId="0" sqref="D1"/>
      <selection pane="bottomLeft" activeCell="B3" activeCellId="0" sqref="B3"/>
      <selection pane="bottomRight" activeCell="H86" activeCellId="0" sqref="H86"/>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77" t="s">
        <v>393</v>
      </c>
      <c r="C1" s="477"/>
      <c r="D1" s="477"/>
      <c r="E1" s="477"/>
      <c r="F1" s="477"/>
      <c r="G1" s="477"/>
      <c r="H1" s="477"/>
    </row>
    <row r="2" customFormat="false" ht="12" hidden="false" customHeight="false" outlineLevel="0" collapsed="false"/>
    <row r="3" customFormat="false" ht="13.5" hidden="false" customHeight="true" outlineLevel="0" collapsed="false">
      <c r="B3" s="478" t="s">
        <v>394</v>
      </c>
      <c r="C3" s="479" t="s">
        <v>395</v>
      </c>
      <c r="D3" s="479"/>
      <c r="E3" s="479"/>
      <c r="F3" s="479"/>
      <c r="G3" s="480" t="s">
        <v>396</v>
      </c>
      <c r="H3" s="480"/>
    </row>
    <row r="4" customFormat="false" ht="12.75" hidden="false" customHeight="true" outlineLevel="0" collapsed="false">
      <c r="B4" s="478"/>
      <c r="C4" s="481" t="s">
        <v>397</v>
      </c>
      <c r="D4" s="481" t="s">
        <v>398</v>
      </c>
      <c r="E4" s="481"/>
      <c r="F4" s="481"/>
      <c r="G4" s="480"/>
      <c r="H4" s="480"/>
    </row>
    <row r="5" customFormat="false" ht="38.25" hidden="false" customHeight="false" outlineLevel="0" collapsed="false">
      <c r="B5" s="478"/>
      <c r="C5" s="481"/>
      <c r="D5" s="482" t="s">
        <v>399</v>
      </c>
      <c r="E5" s="482" t="s">
        <v>400</v>
      </c>
      <c r="F5" s="482" t="s">
        <v>401</v>
      </c>
      <c r="G5" s="482" t="s">
        <v>402</v>
      </c>
      <c r="H5" s="483" t="s">
        <v>398</v>
      </c>
    </row>
    <row r="6" customFormat="false" ht="16.5" hidden="false" customHeight="true" outlineLevel="0" collapsed="false">
      <c r="B6" s="484" t="s">
        <v>403</v>
      </c>
      <c r="C6" s="485" t="n">
        <v>25</v>
      </c>
      <c r="D6" s="485" t="n">
        <v>507</v>
      </c>
      <c r="E6" s="485" t="n">
        <v>0</v>
      </c>
      <c r="F6" s="485" t="n">
        <f aca="false">+E6+D6</f>
        <v>507</v>
      </c>
      <c r="G6" s="485" t="n">
        <v>36</v>
      </c>
      <c r="H6" s="486" t="n">
        <v>706</v>
      </c>
    </row>
    <row r="7" customFormat="false" ht="15.95" hidden="false" customHeight="true" outlineLevel="0" collapsed="false">
      <c r="B7" s="484" t="s">
        <v>404</v>
      </c>
      <c r="C7" s="485" t="n">
        <v>0</v>
      </c>
      <c r="D7" s="485" t="n">
        <v>0</v>
      </c>
      <c r="E7" s="485" t="n">
        <v>0</v>
      </c>
      <c r="F7" s="485" t="n">
        <f aca="false">+E7+D7</f>
        <v>0</v>
      </c>
      <c r="G7" s="485" t="n">
        <v>0</v>
      </c>
      <c r="H7" s="486" t="n">
        <v>0</v>
      </c>
    </row>
    <row r="8" customFormat="false" ht="15.95" hidden="false" customHeight="true" outlineLevel="0" collapsed="false">
      <c r="B8" s="484" t="s">
        <v>405</v>
      </c>
      <c r="C8" s="485" t="n">
        <v>0</v>
      </c>
      <c r="D8" s="485" t="n">
        <v>0</v>
      </c>
      <c r="E8" s="485" t="n">
        <v>0</v>
      </c>
      <c r="F8" s="485" t="n">
        <f aca="false">+E8+D8</f>
        <v>0</v>
      </c>
      <c r="G8" s="485" t="n">
        <v>10</v>
      </c>
      <c r="H8" s="486" t="n">
        <v>245</v>
      </c>
    </row>
    <row r="9" customFormat="false" ht="15.95" hidden="false" customHeight="true" outlineLevel="0" collapsed="false">
      <c r="B9" s="484" t="s">
        <v>406</v>
      </c>
      <c r="C9" s="485" t="n">
        <v>0</v>
      </c>
      <c r="D9" s="485" t="n">
        <v>0</v>
      </c>
      <c r="E9" s="485" t="n">
        <v>0</v>
      </c>
      <c r="F9" s="485" t="n">
        <f aca="false">+E9+D9</f>
        <v>0</v>
      </c>
      <c r="G9" s="485" t="n">
        <v>4</v>
      </c>
      <c r="H9" s="486" t="n">
        <v>72</v>
      </c>
    </row>
    <row r="10" customFormat="false" ht="15.95" hidden="false" customHeight="true" outlineLevel="0" collapsed="false">
      <c r="B10" s="484" t="s">
        <v>407</v>
      </c>
      <c r="C10" s="485" t="n">
        <v>0</v>
      </c>
      <c r="D10" s="485" t="n">
        <v>0</v>
      </c>
      <c r="E10" s="485" t="n">
        <v>0</v>
      </c>
      <c r="F10" s="485" t="n">
        <f aca="false">+E10+D10</f>
        <v>0</v>
      </c>
      <c r="G10" s="485" t="n">
        <v>0</v>
      </c>
      <c r="H10" s="486" t="n">
        <v>0</v>
      </c>
    </row>
    <row r="11" customFormat="false" ht="15.95" hidden="false" customHeight="true" outlineLevel="0" collapsed="false">
      <c r="B11" s="484" t="s">
        <v>408</v>
      </c>
      <c r="C11" s="485" t="n">
        <v>0</v>
      </c>
      <c r="D11" s="485" t="n">
        <v>0</v>
      </c>
      <c r="E11" s="485" t="n">
        <v>0</v>
      </c>
      <c r="F11" s="485" t="n">
        <f aca="false">+E11+D11</f>
        <v>0</v>
      </c>
      <c r="G11" s="485" t="n">
        <v>1</v>
      </c>
      <c r="H11" s="486" t="n">
        <v>8</v>
      </c>
    </row>
    <row r="12" customFormat="false" ht="15.75" hidden="false" customHeight="false" outlineLevel="0" collapsed="false">
      <c r="B12" s="487" t="s">
        <v>44</v>
      </c>
      <c r="C12" s="488" t="n">
        <f aca="false">SUM(C6:C11)</f>
        <v>25</v>
      </c>
      <c r="D12" s="488" t="n">
        <f aca="false">SUM(D6:D11)</f>
        <v>507</v>
      </c>
      <c r="E12" s="488" t="n">
        <f aca="false">SUM(E6:E11)</f>
        <v>0</v>
      </c>
      <c r="F12" s="488" t="n">
        <f aca="false">SUM(F6:F11)</f>
        <v>507</v>
      </c>
      <c r="G12" s="488" t="n">
        <f aca="false">SUM(G6:G11)</f>
        <v>51</v>
      </c>
      <c r="H12" s="489" t="n">
        <f aca="false">SUM(H6:H11)</f>
        <v>1031</v>
      </c>
    </row>
    <row r="13" customFormat="false" ht="10.5" hidden="false" customHeight="true" outlineLevel="0" collapsed="false"/>
    <row r="14" customFormat="false" ht="16.5" hidden="false" customHeight="false" outlineLevel="0" collapsed="false">
      <c r="B14" s="490" t="s">
        <v>409</v>
      </c>
      <c r="C14" s="490"/>
      <c r="D14" s="490"/>
      <c r="E14" s="490"/>
      <c r="F14" s="490"/>
      <c r="G14" s="490"/>
      <c r="H14" s="490"/>
    </row>
    <row r="15" customFormat="false" ht="9.75" hidden="false" customHeight="true" outlineLevel="0" collapsed="false"/>
    <row r="16" customFormat="false" ht="22.5" hidden="false" customHeight="true" outlineLevel="0" collapsed="false">
      <c r="B16" s="491" t="s">
        <v>410</v>
      </c>
      <c r="C16" s="492" t="s">
        <v>395</v>
      </c>
      <c r="D16" s="492"/>
      <c r="E16" s="492"/>
      <c r="F16" s="493" t="s">
        <v>396</v>
      </c>
      <c r="G16" s="493"/>
      <c r="H16" s="493"/>
    </row>
    <row r="17" customFormat="false" ht="31.5" hidden="false" customHeight="false" outlineLevel="0" collapsed="false">
      <c r="B17" s="491"/>
      <c r="C17" s="494" t="s">
        <v>411</v>
      </c>
      <c r="D17" s="494" t="s">
        <v>412</v>
      </c>
      <c r="E17" s="494" t="s">
        <v>413</v>
      </c>
      <c r="F17" s="495" t="s">
        <v>411</v>
      </c>
      <c r="G17" s="496" t="s">
        <v>412</v>
      </c>
      <c r="H17" s="497" t="s">
        <v>413</v>
      </c>
    </row>
    <row r="18" customFormat="false" ht="15" hidden="false" customHeight="false" outlineLevel="0" collapsed="false">
      <c r="B18" s="498" t="s">
        <v>414</v>
      </c>
      <c r="C18" s="499" t="n">
        <v>12</v>
      </c>
      <c r="D18" s="485" t="n">
        <v>14</v>
      </c>
      <c r="E18" s="485" t="n">
        <v>339</v>
      </c>
      <c r="F18" s="500" t="n">
        <v>43</v>
      </c>
      <c r="G18" s="485" t="n">
        <v>36</v>
      </c>
      <c r="H18" s="501" t="n">
        <v>882</v>
      </c>
    </row>
    <row r="19" customFormat="false" ht="15" hidden="false" customHeight="false" outlineLevel="0" collapsed="false">
      <c r="B19" s="498" t="s">
        <v>415</v>
      </c>
      <c r="C19" s="499"/>
      <c r="D19" s="485" t="s">
        <v>416</v>
      </c>
      <c r="E19" s="485" t="s">
        <v>416</v>
      </c>
      <c r="F19" s="500"/>
      <c r="G19" s="485" t="s">
        <v>416</v>
      </c>
      <c r="H19" s="501" t="s">
        <v>416</v>
      </c>
    </row>
    <row r="20" customFormat="false" ht="15" hidden="false" customHeight="false" outlineLevel="0" collapsed="false">
      <c r="B20" s="498" t="s">
        <v>417</v>
      </c>
      <c r="C20" s="499"/>
      <c r="D20" s="485" t="n">
        <v>1</v>
      </c>
      <c r="E20" s="485" t="n">
        <v>7</v>
      </c>
      <c r="F20" s="500"/>
      <c r="G20" s="485" t="n">
        <v>1</v>
      </c>
      <c r="H20" s="501" t="n">
        <v>7</v>
      </c>
    </row>
    <row r="21" customFormat="false" ht="15" hidden="false" customHeight="false" outlineLevel="0" collapsed="false">
      <c r="B21" s="498" t="s">
        <v>418</v>
      </c>
      <c r="C21" s="499"/>
      <c r="D21" s="485" t="n">
        <v>3</v>
      </c>
      <c r="E21" s="485" t="n">
        <v>75</v>
      </c>
      <c r="F21" s="500"/>
      <c r="G21" s="485" t="n">
        <v>5</v>
      </c>
      <c r="H21" s="501" t="n">
        <v>112</v>
      </c>
    </row>
    <row r="22" customFormat="false" ht="15" hidden="false" customHeight="false" outlineLevel="0" collapsed="false">
      <c r="B22" s="498" t="s">
        <v>419</v>
      </c>
      <c r="C22" s="499"/>
      <c r="D22" s="485" t="n">
        <v>4</v>
      </c>
      <c r="E22" s="485" t="n">
        <v>81</v>
      </c>
      <c r="F22" s="500"/>
      <c r="G22" s="485" t="n">
        <v>7</v>
      </c>
      <c r="H22" s="501" t="n">
        <v>153</v>
      </c>
    </row>
    <row r="23" customFormat="false" ht="15" hidden="false" customHeight="false" outlineLevel="0" collapsed="false">
      <c r="B23" s="498" t="s">
        <v>420</v>
      </c>
      <c r="C23" s="499"/>
      <c r="D23" s="485" t="n">
        <v>7</v>
      </c>
      <c r="E23" s="485" t="n">
        <v>174</v>
      </c>
      <c r="F23" s="500"/>
      <c r="G23" s="485" t="n">
        <v>15</v>
      </c>
      <c r="H23" s="501" t="n">
        <v>368</v>
      </c>
    </row>
    <row r="24" customFormat="false" ht="15" hidden="false" customHeight="false" outlineLevel="0" collapsed="false">
      <c r="B24" s="498" t="s">
        <v>421</v>
      </c>
      <c r="C24" s="499"/>
      <c r="D24" s="485" t="n">
        <v>1</v>
      </c>
      <c r="E24" s="485" t="n">
        <v>25</v>
      </c>
      <c r="F24" s="500"/>
      <c r="G24" s="485" t="n">
        <v>2</v>
      </c>
      <c r="H24" s="501" t="n">
        <v>50</v>
      </c>
    </row>
    <row r="25" customFormat="false" ht="15" hidden="false" customHeight="false" outlineLevel="0" collapsed="false">
      <c r="B25" s="498" t="s">
        <v>422</v>
      </c>
      <c r="C25" s="499"/>
      <c r="D25" s="485" t="n">
        <v>18</v>
      </c>
      <c r="E25" s="502" t="n">
        <v>410</v>
      </c>
      <c r="F25" s="500"/>
      <c r="G25" s="485" t="n">
        <v>60</v>
      </c>
      <c r="H25" s="501" t="n">
        <v>1436</v>
      </c>
    </row>
    <row r="26" customFormat="false" ht="15.75" hidden="false" customHeight="false" outlineLevel="0" collapsed="false">
      <c r="B26" s="503" t="s">
        <v>44</v>
      </c>
      <c r="C26" s="499"/>
      <c r="D26" s="504" t="n">
        <f aca="false">SUM(D18:D25)</f>
        <v>48</v>
      </c>
      <c r="E26" s="505" t="n">
        <f aca="false">SUM(E18:E25)</f>
        <v>1111</v>
      </c>
      <c r="F26" s="500"/>
      <c r="G26" s="506" t="n">
        <f aca="false">SUM(G18:G25)</f>
        <v>126</v>
      </c>
      <c r="H26" s="507" t="n">
        <f aca="false">SUM(H18:H25)</f>
        <v>3008</v>
      </c>
    </row>
    <row r="27" customFormat="false" ht="9" hidden="false" customHeight="true" outlineLevel="0" collapsed="false"/>
    <row r="28" customFormat="false" ht="17.25" hidden="false" customHeight="true" outlineLevel="0" collapsed="false">
      <c r="B28" s="508" t="s">
        <v>423</v>
      </c>
      <c r="C28" s="508"/>
      <c r="D28" s="508"/>
      <c r="E28" s="508"/>
      <c r="F28" s="508"/>
      <c r="G28" s="508"/>
      <c r="H28" s="508"/>
    </row>
    <row r="29" customFormat="false" ht="9.75" hidden="false" customHeight="true" outlineLevel="0" collapsed="false"/>
    <row r="30" customFormat="false" ht="11.25" hidden="false" customHeight="true" outlineLevel="0" collapsed="false">
      <c r="B30" s="491" t="s">
        <v>424</v>
      </c>
      <c r="C30" s="509" t="s">
        <v>40</v>
      </c>
      <c r="D30" s="509"/>
      <c r="E30" s="509"/>
      <c r="F30" s="493" t="s">
        <v>396</v>
      </c>
      <c r="G30" s="493"/>
      <c r="H30" s="493"/>
    </row>
    <row r="31" customFormat="false" ht="11.25" hidden="false" customHeight="false" outlineLevel="0" collapsed="false">
      <c r="B31" s="491"/>
      <c r="C31" s="509"/>
      <c r="D31" s="509"/>
      <c r="E31" s="509"/>
      <c r="F31" s="493"/>
      <c r="G31" s="493"/>
      <c r="H31" s="493"/>
    </row>
    <row r="32" customFormat="false" ht="29.25" hidden="false" customHeight="false" outlineLevel="0" collapsed="false">
      <c r="B32" s="491"/>
      <c r="C32" s="510" t="s">
        <v>425</v>
      </c>
      <c r="D32" s="510" t="s">
        <v>426</v>
      </c>
      <c r="E32" s="510" t="s">
        <v>427</v>
      </c>
      <c r="F32" s="510" t="s">
        <v>428</v>
      </c>
      <c r="G32" s="510" t="s">
        <v>429</v>
      </c>
      <c r="H32" s="511" t="s">
        <v>427</v>
      </c>
    </row>
    <row r="33" customFormat="false" ht="11.25" hidden="false" customHeight="false" outlineLevel="0" collapsed="false">
      <c r="B33" s="512" t="s">
        <v>198</v>
      </c>
      <c r="C33" s="513" t="n">
        <v>6</v>
      </c>
      <c r="D33" s="513" t="n">
        <v>2</v>
      </c>
      <c r="E33" s="513" t="n">
        <v>158</v>
      </c>
      <c r="F33" s="513" t="n">
        <v>18</v>
      </c>
      <c r="G33" s="513" t="n">
        <v>3</v>
      </c>
      <c r="H33" s="514" t="n">
        <v>233</v>
      </c>
    </row>
    <row r="34" customFormat="false" ht="11.25" hidden="false" customHeight="false" outlineLevel="0" collapsed="false">
      <c r="B34" s="512" t="s">
        <v>203</v>
      </c>
      <c r="C34" s="513" t="n">
        <v>4</v>
      </c>
      <c r="D34" s="513" t="n">
        <v>8</v>
      </c>
      <c r="E34" s="513" t="n">
        <v>327</v>
      </c>
      <c r="F34" s="513" t="n">
        <v>11</v>
      </c>
      <c r="G34" s="513" t="n">
        <v>10</v>
      </c>
      <c r="H34" s="514" t="n">
        <v>439</v>
      </c>
    </row>
    <row r="35" customFormat="false" ht="11.25" hidden="false" customHeight="false" outlineLevel="0" collapsed="false">
      <c r="B35" s="512" t="s">
        <v>430</v>
      </c>
      <c r="C35" s="513" t="n">
        <v>13</v>
      </c>
      <c r="D35" s="513" t="n">
        <v>14</v>
      </c>
      <c r="E35" s="513" t="n">
        <v>879</v>
      </c>
      <c r="F35" s="513" t="n">
        <v>17</v>
      </c>
      <c r="G35" s="513" t="n">
        <v>28</v>
      </c>
      <c r="H35" s="514" t="n">
        <v>2177</v>
      </c>
    </row>
    <row r="36" customFormat="false" ht="11.25" hidden="false" customHeight="false" outlineLevel="0" collapsed="false">
      <c r="B36" s="512" t="s">
        <v>218</v>
      </c>
      <c r="C36" s="513" t="n">
        <v>79</v>
      </c>
      <c r="D36" s="513" t="n">
        <v>4</v>
      </c>
      <c r="E36" s="513" t="n">
        <v>386</v>
      </c>
      <c r="F36" s="513" t="n">
        <v>156</v>
      </c>
      <c r="G36" s="513" t="n">
        <v>7</v>
      </c>
      <c r="H36" s="514" t="n">
        <v>646</v>
      </c>
    </row>
    <row r="37" customFormat="false" ht="11.25" hidden="false" customHeight="false" outlineLevel="0" collapsed="false">
      <c r="B37" s="512" t="s">
        <v>221</v>
      </c>
      <c r="C37" s="513" t="s">
        <v>416</v>
      </c>
      <c r="D37" s="513" t="n">
        <v>7</v>
      </c>
      <c r="E37" s="513" t="n">
        <v>953</v>
      </c>
      <c r="F37" s="513" t="n">
        <v>105</v>
      </c>
      <c r="G37" s="513" t="n">
        <v>10</v>
      </c>
      <c r="H37" s="514" t="n">
        <v>1379</v>
      </c>
    </row>
    <row r="38" customFormat="false" ht="11.25" hidden="false" customHeight="false" outlineLevel="0" collapsed="false">
      <c r="B38" s="512" t="s">
        <v>431</v>
      </c>
      <c r="C38" s="513" t="n">
        <v>51</v>
      </c>
      <c r="D38" s="513" t="n">
        <v>4</v>
      </c>
      <c r="E38" s="513" t="n">
        <v>155</v>
      </c>
      <c r="F38" s="513" t="n">
        <v>11</v>
      </c>
      <c r="G38" s="513" t="n">
        <v>4</v>
      </c>
      <c r="H38" s="514" t="n">
        <v>155</v>
      </c>
    </row>
    <row r="39" customFormat="false" ht="11.25" hidden="false" customHeight="false" outlineLevel="0" collapsed="false">
      <c r="B39" s="512" t="s">
        <v>432</v>
      </c>
      <c r="C39" s="513" t="n">
        <v>3</v>
      </c>
      <c r="D39" s="513" t="n">
        <v>4</v>
      </c>
      <c r="E39" s="513" t="n">
        <v>449</v>
      </c>
      <c r="F39" s="513" t="s">
        <v>416</v>
      </c>
      <c r="G39" s="513" t="n">
        <v>6</v>
      </c>
      <c r="H39" s="514" t="n">
        <v>566</v>
      </c>
    </row>
    <row r="40" customFormat="false" ht="11.25" hidden="false" customHeight="false" outlineLevel="0" collapsed="false">
      <c r="B40" s="512" t="s">
        <v>433</v>
      </c>
      <c r="C40" s="513" t="s">
        <v>416</v>
      </c>
      <c r="D40" s="513" t="n">
        <v>3</v>
      </c>
      <c r="E40" s="513" t="n">
        <v>847</v>
      </c>
      <c r="F40" s="513" t="s">
        <v>416</v>
      </c>
      <c r="G40" s="513" t="n">
        <v>3</v>
      </c>
      <c r="H40" s="514" t="n">
        <v>847</v>
      </c>
    </row>
    <row r="41" customFormat="false" ht="11.25" hidden="false" customHeight="false" outlineLevel="0" collapsed="false">
      <c r="B41" s="512" t="s">
        <v>265</v>
      </c>
      <c r="C41" s="513" t="n">
        <v>1</v>
      </c>
      <c r="D41" s="513" t="n">
        <v>4</v>
      </c>
      <c r="E41" s="513" t="n">
        <v>956</v>
      </c>
      <c r="F41" s="513" t="n">
        <v>4</v>
      </c>
      <c r="G41" s="513" t="n">
        <v>9</v>
      </c>
      <c r="H41" s="514" t="n">
        <v>1700</v>
      </c>
    </row>
    <row r="42" customFormat="false" ht="11.25" hidden="false" customHeight="false" outlineLevel="0" collapsed="false">
      <c r="B42" s="512" t="s">
        <v>434</v>
      </c>
      <c r="C42" s="513" t="n">
        <v>6</v>
      </c>
      <c r="D42" s="513" t="n">
        <v>4</v>
      </c>
      <c r="E42" s="513" t="n">
        <v>854</v>
      </c>
      <c r="F42" s="513" t="n">
        <v>10</v>
      </c>
      <c r="G42" s="513" t="n">
        <v>7</v>
      </c>
      <c r="H42" s="514" t="n">
        <v>1396</v>
      </c>
    </row>
    <row r="43" customFormat="false" ht="11.25" hidden="false" customHeight="false" outlineLevel="0" collapsed="false">
      <c r="B43" s="512" t="s">
        <v>238</v>
      </c>
      <c r="C43" s="513" t="n">
        <v>8</v>
      </c>
      <c r="D43" s="513" t="n">
        <v>6</v>
      </c>
      <c r="E43" s="513" t="n">
        <v>219</v>
      </c>
      <c r="F43" s="513" t="n">
        <v>24</v>
      </c>
      <c r="G43" s="513" t="n">
        <v>13</v>
      </c>
      <c r="H43" s="514" t="n">
        <v>497</v>
      </c>
    </row>
    <row r="44" customFormat="false" ht="11.25" hidden="false" customHeight="false" outlineLevel="0" collapsed="false">
      <c r="B44" s="512" t="s">
        <v>435</v>
      </c>
      <c r="C44" s="513" t="n">
        <v>42</v>
      </c>
      <c r="D44" s="513" t="n">
        <v>20</v>
      </c>
      <c r="E44" s="513" t="n">
        <v>1843</v>
      </c>
      <c r="F44" s="513" t="n">
        <v>56</v>
      </c>
      <c r="G44" s="513" t="n">
        <v>79</v>
      </c>
      <c r="H44" s="514" t="n">
        <v>7770</v>
      </c>
    </row>
    <row r="45" customFormat="false" ht="11.25" hidden="false" customHeight="false" outlineLevel="0" collapsed="false">
      <c r="B45" s="512" t="s">
        <v>436</v>
      </c>
      <c r="C45" s="513" t="n">
        <v>2</v>
      </c>
      <c r="D45" s="513" t="n">
        <v>5</v>
      </c>
      <c r="E45" s="513" t="n">
        <v>725</v>
      </c>
      <c r="F45" s="513" t="n">
        <v>2</v>
      </c>
      <c r="G45" s="513" t="n">
        <v>6</v>
      </c>
      <c r="H45" s="514" t="n">
        <v>858</v>
      </c>
    </row>
    <row r="46" customFormat="false" ht="11.25" hidden="false" customHeight="false" outlineLevel="0" collapsed="false">
      <c r="B46" s="512" t="s">
        <v>437</v>
      </c>
      <c r="C46" s="513" t="s">
        <v>416</v>
      </c>
      <c r="D46" s="513" t="n">
        <v>1</v>
      </c>
      <c r="E46" s="513" t="n">
        <v>49</v>
      </c>
      <c r="F46" s="513" t="s">
        <v>416</v>
      </c>
      <c r="G46" s="513" t="n">
        <v>1</v>
      </c>
      <c r="H46" s="514" t="n">
        <v>49</v>
      </c>
    </row>
    <row r="47" customFormat="false" ht="11.25" hidden="true" customHeight="false" outlineLevel="0" collapsed="false">
      <c r="B47" s="512" t="s">
        <v>438</v>
      </c>
      <c r="C47" s="513"/>
      <c r="D47" s="513"/>
      <c r="E47" s="513"/>
      <c r="F47" s="513"/>
      <c r="G47" s="513"/>
      <c r="H47" s="514"/>
    </row>
    <row r="48" customFormat="false" ht="11.25" hidden="true" customHeight="false" outlineLevel="0" collapsed="false">
      <c r="B48" s="512"/>
      <c r="C48" s="513"/>
      <c r="D48" s="513"/>
      <c r="E48" s="513"/>
      <c r="F48" s="513"/>
      <c r="G48" s="513"/>
      <c r="H48" s="514"/>
    </row>
    <row r="49" customFormat="false" ht="11.25" hidden="false" customHeight="false" outlineLevel="0" collapsed="false">
      <c r="B49" s="512" t="s">
        <v>439</v>
      </c>
      <c r="C49" s="513" t="s">
        <v>416</v>
      </c>
      <c r="D49" s="513" t="n">
        <v>1</v>
      </c>
      <c r="E49" s="513" t="n">
        <v>50</v>
      </c>
      <c r="F49" s="513" t="n">
        <v>4</v>
      </c>
      <c r="G49" s="513" t="n">
        <v>8</v>
      </c>
      <c r="H49" s="514" t="n">
        <v>829</v>
      </c>
    </row>
    <row r="50" customFormat="false" ht="11.25" hidden="false" customHeight="false" outlineLevel="0" collapsed="false">
      <c r="B50" s="512" t="s">
        <v>440</v>
      </c>
      <c r="C50" s="513" t="n">
        <v>39</v>
      </c>
      <c r="D50" s="513" t="n">
        <v>17</v>
      </c>
      <c r="E50" s="513" t="n">
        <v>2297</v>
      </c>
      <c r="F50" s="513" t="n">
        <v>48</v>
      </c>
      <c r="G50" s="513" t="n">
        <v>25</v>
      </c>
      <c r="H50" s="514" t="n">
        <v>3626</v>
      </c>
    </row>
    <row r="51" customFormat="false" ht="11.25" hidden="false" customHeight="false" outlineLevel="0" collapsed="false">
      <c r="B51" s="512" t="s">
        <v>441</v>
      </c>
      <c r="C51" s="513" t="s">
        <v>416</v>
      </c>
      <c r="D51" s="513" t="n">
        <v>6</v>
      </c>
      <c r="E51" s="513" t="n">
        <v>671</v>
      </c>
      <c r="F51" s="513" t="n">
        <v>1</v>
      </c>
      <c r="G51" s="513" t="n">
        <v>11</v>
      </c>
      <c r="H51" s="515" t="n">
        <v>1087</v>
      </c>
    </row>
    <row r="52" customFormat="false" ht="11.25" hidden="false" customHeight="false" outlineLevel="0" collapsed="false">
      <c r="B52" s="512" t="s">
        <v>442</v>
      </c>
      <c r="C52" s="513" t="n">
        <v>6</v>
      </c>
      <c r="D52" s="513" t="n">
        <v>3</v>
      </c>
      <c r="E52" s="513" t="n">
        <v>369</v>
      </c>
      <c r="F52" s="513" t="n">
        <v>13</v>
      </c>
      <c r="G52" s="513" t="n">
        <v>4</v>
      </c>
      <c r="H52" s="514" t="n">
        <v>504</v>
      </c>
    </row>
    <row r="53" customFormat="false" ht="12" hidden="false" customHeight="false" outlineLevel="0" collapsed="false">
      <c r="B53" s="516" t="s">
        <v>44</v>
      </c>
      <c r="C53" s="517" t="n">
        <f aca="false">SUM(C33:C52)</f>
        <v>260</v>
      </c>
      <c r="D53" s="517" t="n">
        <f aca="false">SUM(D33:D52)</f>
        <v>113</v>
      </c>
      <c r="E53" s="517" t="n">
        <f aca="false">SUM(E33:E52)</f>
        <v>12187</v>
      </c>
      <c r="F53" s="517" t="n">
        <f aca="false">SUM(F33:F52)</f>
        <v>480</v>
      </c>
      <c r="G53" s="517" t="n">
        <f aca="false">SUM(G33:G52)</f>
        <v>234</v>
      </c>
      <c r="H53" s="518" t="n">
        <f aca="false">SUM(H33:H52)</f>
        <v>24758</v>
      </c>
    </row>
    <row r="54" customFormat="false" ht="9.75" hidden="false" customHeight="true" outlineLevel="0" collapsed="false"/>
    <row r="55" customFormat="false" ht="31.5" hidden="false" customHeight="true" outlineLevel="0" collapsed="false">
      <c r="B55" s="508" t="s">
        <v>443</v>
      </c>
      <c r="C55" s="508"/>
      <c r="D55" s="508"/>
      <c r="E55" s="508"/>
      <c r="F55" s="508"/>
      <c r="G55" s="508"/>
      <c r="H55" s="508"/>
    </row>
    <row r="56" customFormat="false" ht="7.5" hidden="false" customHeight="true" outlineLevel="0" collapsed="false"/>
    <row r="57" customFormat="false" ht="13.5" hidden="false" customHeight="true" outlineLevel="0" collapsed="false">
      <c r="B57" s="519" t="s">
        <v>444</v>
      </c>
      <c r="C57" s="520" t="s">
        <v>445</v>
      </c>
      <c r="D57" s="520" t="s">
        <v>446</v>
      </c>
      <c r="E57" s="520" t="s">
        <v>447</v>
      </c>
      <c r="F57" s="520" t="s">
        <v>448</v>
      </c>
      <c r="G57" s="521" t="s">
        <v>449</v>
      </c>
      <c r="H57" s="521"/>
    </row>
    <row r="58" customFormat="false" ht="11.25" hidden="false" customHeight="false" outlineLevel="0" collapsed="false">
      <c r="B58" s="519"/>
      <c r="C58" s="520"/>
      <c r="D58" s="520"/>
      <c r="E58" s="520"/>
      <c r="F58" s="520"/>
      <c r="G58" s="521"/>
      <c r="H58" s="521"/>
    </row>
    <row r="59" customFormat="false" ht="9" hidden="false" customHeight="true" outlineLevel="0" collapsed="false">
      <c r="B59" s="519"/>
      <c r="C59" s="520"/>
      <c r="D59" s="520"/>
      <c r="E59" s="520"/>
      <c r="F59" s="520"/>
      <c r="G59" s="521"/>
      <c r="H59" s="521"/>
    </row>
    <row r="60" customFormat="false" ht="1.5" hidden="false" customHeight="true" outlineLevel="0" collapsed="false">
      <c r="B60" s="519"/>
      <c r="C60" s="520"/>
      <c r="D60" s="520"/>
      <c r="E60" s="520"/>
      <c r="F60" s="520"/>
      <c r="G60" s="521"/>
      <c r="H60" s="521"/>
    </row>
    <row r="61" customFormat="false" ht="18" hidden="false" customHeight="true" outlineLevel="0" collapsed="false">
      <c r="B61" s="522" t="s">
        <v>450</v>
      </c>
      <c r="C61" s="523" t="n">
        <v>95</v>
      </c>
      <c r="D61" s="523" t="s">
        <v>416</v>
      </c>
      <c r="E61" s="523" t="n">
        <v>1048</v>
      </c>
      <c r="F61" s="523" t="n">
        <v>2233</v>
      </c>
      <c r="G61" s="524" t="n">
        <v>12040</v>
      </c>
      <c r="H61" s="524"/>
    </row>
    <row r="62" customFormat="false" ht="12" hidden="false" customHeight="false" outlineLevel="0" collapsed="false"/>
    <row r="63" customFormat="false" ht="16.5" hidden="false" customHeight="false" outlineLevel="0" collapsed="false">
      <c r="B63" s="490" t="s">
        <v>451</v>
      </c>
      <c r="C63" s="490"/>
      <c r="D63" s="490"/>
      <c r="E63" s="490"/>
      <c r="F63" s="490"/>
      <c r="G63" s="490"/>
      <c r="H63" s="490"/>
    </row>
    <row r="64" customFormat="false" ht="10.5" hidden="false" customHeight="true" outlineLevel="0" collapsed="false"/>
    <row r="65" customFormat="false" ht="11.25" hidden="false" customHeight="true" outlineLevel="0" collapsed="false">
      <c r="B65" s="519" t="s">
        <v>444</v>
      </c>
      <c r="C65" s="520" t="s">
        <v>445</v>
      </c>
      <c r="D65" s="520" t="s">
        <v>452</v>
      </c>
      <c r="E65" s="520" t="s">
        <v>453</v>
      </c>
      <c r="F65" s="520" t="s">
        <v>454</v>
      </c>
      <c r="G65" s="521" t="s">
        <v>455</v>
      </c>
      <c r="H65" s="521"/>
    </row>
    <row r="66" customFormat="false" ht="11.25" hidden="false" customHeight="false" outlineLevel="0" collapsed="false">
      <c r="B66" s="519"/>
      <c r="C66" s="520"/>
      <c r="D66" s="520"/>
      <c r="E66" s="520"/>
      <c r="F66" s="520"/>
      <c r="G66" s="521"/>
      <c r="H66" s="521"/>
    </row>
    <row r="67" customFormat="false" ht="15" hidden="false" customHeight="true" outlineLevel="0" collapsed="false">
      <c r="B67" s="519"/>
      <c r="C67" s="520"/>
      <c r="D67" s="520"/>
      <c r="E67" s="520"/>
      <c r="F67" s="520"/>
      <c r="G67" s="521"/>
      <c r="H67" s="521"/>
    </row>
    <row r="68" customFormat="false" ht="1.5" hidden="true" customHeight="true" outlineLevel="0" collapsed="false">
      <c r="B68" s="519"/>
      <c r="C68" s="520"/>
      <c r="D68" s="520"/>
      <c r="E68" s="520"/>
      <c r="F68" s="520"/>
      <c r="G68" s="521"/>
      <c r="H68" s="521"/>
    </row>
    <row r="69" customFormat="false" ht="15.75" hidden="false" customHeight="true" outlineLevel="0" collapsed="false">
      <c r="B69" s="522" t="s">
        <v>450</v>
      </c>
      <c r="C69" s="523" t="n">
        <v>20581</v>
      </c>
      <c r="D69" s="523" t="n">
        <v>1129</v>
      </c>
      <c r="E69" s="523" t="n">
        <v>104328</v>
      </c>
      <c r="F69" s="523" t="n">
        <v>153738</v>
      </c>
      <c r="G69" s="524" t="n">
        <v>599583</v>
      </c>
      <c r="H69" s="524"/>
    </row>
    <row r="70" customFormat="false" ht="11.25" hidden="true" customHeight="false" outlineLevel="0" collapsed="false"/>
    <row r="71" customFormat="false" ht="12" hidden="false" customHeight="false" outlineLevel="0" collapsed="false"/>
    <row r="72" customFormat="false" ht="16.5" hidden="false" customHeight="false" outlineLevel="0" collapsed="false">
      <c r="B72" s="490" t="s">
        <v>456</v>
      </c>
      <c r="C72" s="490"/>
      <c r="D72" s="490"/>
      <c r="E72" s="490"/>
      <c r="F72" s="490"/>
      <c r="G72" s="490"/>
      <c r="H72" s="490"/>
    </row>
  </sheetData>
  <mergeCells count="33">
    <mergeCell ref="B1:H1"/>
    <mergeCell ref="B3:B5"/>
    <mergeCell ref="C3:F3"/>
    <mergeCell ref="G3:H4"/>
    <mergeCell ref="C4:C5"/>
    <mergeCell ref="D4:F4"/>
    <mergeCell ref="B14:H14"/>
    <mergeCell ref="B16:B17"/>
    <mergeCell ref="C16:E16"/>
    <mergeCell ref="F16:H16"/>
    <mergeCell ref="C18:C26"/>
    <mergeCell ref="F18:F26"/>
    <mergeCell ref="B28:H28"/>
    <mergeCell ref="B30:B32"/>
    <mergeCell ref="C30:E31"/>
    <mergeCell ref="F30:H31"/>
    <mergeCell ref="B55:H55"/>
    <mergeCell ref="B57:B60"/>
    <mergeCell ref="C57:C60"/>
    <mergeCell ref="D57:D60"/>
    <mergeCell ref="E57:E60"/>
    <mergeCell ref="F57:F60"/>
    <mergeCell ref="G57:H60"/>
    <mergeCell ref="G61:H61"/>
    <mergeCell ref="B63:H63"/>
    <mergeCell ref="B65:B68"/>
    <mergeCell ref="C65:C68"/>
    <mergeCell ref="D65:D68"/>
    <mergeCell ref="E65:E68"/>
    <mergeCell ref="F65:F68"/>
    <mergeCell ref="G65:H68"/>
    <mergeCell ref="G69:H69"/>
    <mergeCell ref="B72:H72"/>
  </mergeCells>
  <printOptions headings="false" gridLines="false" gridLinesSet="true" horizontalCentered="true" verticalCentered="true"/>
  <pageMargins left="0.590277777777778" right="0.196527777777778" top="0.315277777777778"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9.28515625" defaultRowHeight="11.25" zeroHeight="false" outlineLevelRow="0" outlineLevelCol="0"/>
  <sheetData/>
  <printOptions headings="false" gridLines="false" gridLinesSet="true" horizontalCentered="false" verticalCentered="false"/>
  <pageMargins left="0.590277777777778" right="0.196527777777778" top="0.315277777777778" bottom="0.275694444444444"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25" t="s">
        <v>457</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26" t="s">
        <v>458</v>
      </c>
    </row>
    <row r="9" customFormat="false" ht="28.5" hidden="false" customHeight="true" outlineLevel="0" collapsed="false">
      <c r="A9" s="527" t="s">
        <v>459</v>
      </c>
    </row>
    <row r="10" customFormat="false" ht="28.5" hidden="false" customHeight="true" outlineLevel="0" collapsed="false">
      <c r="A10" s="526" t="s">
        <v>460</v>
      </c>
    </row>
    <row r="11" customFormat="false" ht="28.5" hidden="false" customHeight="true" outlineLevel="0" collapsed="false">
      <c r="A11" s="528" t="s">
        <v>461</v>
      </c>
    </row>
    <row r="12" customFormat="false" ht="28.5" hidden="false" customHeight="true" outlineLevel="0" collapsed="false">
      <c r="A12" s="528" t="s">
        <v>462</v>
      </c>
    </row>
    <row r="13" customFormat="false" ht="33.75" hidden="false" customHeight="true" outlineLevel="0" collapsed="false">
      <c r="A13" s="528" t="s">
        <v>463</v>
      </c>
    </row>
    <row r="14" customFormat="false" ht="36" hidden="false" customHeight="true" outlineLevel="0" collapsed="false">
      <c r="A14" s="528" t="s">
        <v>464</v>
      </c>
    </row>
    <row r="15" customFormat="false" ht="39" hidden="false" customHeight="true" outlineLevel="0" collapsed="false">
      <c r="A15" s="528" t="s">
        <v>465</v>
      </c>
    </row>
    <row r="16" customFormat="false" ht="36" hidden="false" customHeight="true" outlineLevel="0" collapsed="false">
      <c r="A16" s="528" t="s">
        <v>466</v>
      </c>
    </row>
    <row r="17" customFormat="false" ht="28.5" hidden="false" customHeight="true" outlineLevel="0" collapsed="false">
      <c r="A17" s="528" t="s">
        <v>467</v>
      </c>
    </row>
    <row r="18" customFormat="false" ht="28.5" hidden="false" customHeight="true" outlineLevel="0" collapsed="false">
      <c r="A18" s="528" t="s">
        <v>468</v>
      </c>
    </row>
    <row r="19" customFormat="false" ht="36.75" hidden="false" customHeight="true" outlineLevel="0" collapsed="false">
      <c r="A19" s="528" t="s">
        <v>469</v>
      </c>
    </row>
    <row r="20" customFormat="false" ht="35.25" hidden="false" customHeight="true" outlineLevel="0" collapsed="false">
      <c r="A20" s="528" t="s">
        <v>470</v>
      </c>
    </row>
    <row r="21" customFormat="false" ht="85.5" hidden="false" customHeight="true" outlineLevel="0" collapsed="false">
      <c r="A21" s="528" t="s">
        <v>471</v>
      </c>
    </row>
    <row r="22" customFormat="false" ht="32.25" hidden="false" customHeight="true" outlineLevel="0" collapsed="false">
      <c r="A22" s="528" t="s">
        <v>472</v>
      </c>
    </row>
    <row r="23" customFormat="false" ht="33" hidden="false" customHeight="true" outlineLevel="0" collapsed="false">
      <c r="A23" s="528" t="s">
        <v>473</v>
      </c>
    </row>
    <row r="24" customFormat="false" ht="30" hidden="false" customHeight="true" outlineLevel="0" collapsed="false">
      <c r="A24" s="528" t="s">
        <v>474</v>
      </c>
    </row>
    <row r="25" customFormat="false" ht="28.5" hidden="false" customHeight="true" outlineLevel="0" collapsed="false">
      <c r="A25" s="528" t="s">
        <v>475</v>
      </c>
    </row>
    <row r="26" customFormat="false" ht="28.5" hidden="false" customHeight="true" outlineLevel="0" collapsed="false">
      <c r="A26" s="528" t="s">
        <v>476</v>
      </c>
    </row>
    <row r="27" customFormat="false" ht="66" hidden="false" customHeight="true" outlineLevel="0" collapsed="false">
      <c r="A27" s="528" t="s">
        <v>477</v>
      </c>
    </row>
    <row r="28" customFormat="false" ht="59.25" hidden="false" customHeight="true" outlineLevel="0" collapsed="false">
      <c r="A28" s="528" t="s">
        <v>478</v>
      </c>
    </row>
    <row r="29" customFormat="false" ht="56.25" hidden="false" customHeight="true" outlineLevel="0" collapsed="false">
      <c r="A29" s="528" t="s">
        <v>479</v>
      </c>
    </row>
    <row r="30" customFormat="false" ht="28.5" hidden="false" customHeight="true" outlineLevel="0" collapsed="false">
      <c r="A30" s="528" t="s">
        <v>480</v>
      </c>
    </row>
    <row r="31" customFormat="false" ht="28.5" hidden="false" customHeight="true" outlineLevel="0" collapsed="false">
      <c r="A31" s="528" t="s">
        <v>481</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true" verticalCentered="true"/>
  <pageMargins left="0.590277777777778" right="0.196527777777778" top="0.511805555555556"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5" topLeftCell="E8" activePane="bottomRight" state="frozen"/>
      <selection pane="topLeft" activeCell="A3" activeCellId="0" sqref="A3"/>
      <selection pane="topRight" activeCell="E3" activeCellId="0" sqref="E3"/>
      <selection pane="bottomLeft" activeCell="A8" activeCellId="0" sqref="A8"/>
      <selection pane="bottomRight" activeCell="H27" activeCellId="0" sqref="H27"/>
    </sheetView>
  </sheetViews>
  <sheetFormatPr defaultColWidth="9.328125" defaultRowHeight="11.25" zeroHeight="false" outlineLevelRow="0" outlineLevelCol="0"/>
  <cols>
    <col collapsed="false" customWidth="true" hidden="false" outlineLevel="0" max="1" min="1" style="35" width="0.16"/>
    <col collapsed="false" customWidth="false" hidden="false" outlineLevel="0" max="3" min="2" style="35" width="9.33"/>
    <col collapsed="false" customWidth="true" hidden="false" outlineLevel="0" max="4" min="4" style="35" width="12.99"/>
    <col collapsed="false" customWidth="false" hidden="false" outlineLevel="0" max="6" min="5" style="35" width="9.33"/>
    <col collapsed="false" customWidth="true" hidden="false" outlineLevel="0" max="7" min="7" style="35" width="11.16"/>
    <col collapsed="false" customWidth="false" hidden="false" outlineLevel="0" max="9" min="8" style="36" width="9.33"/>
    <col collapsed="false" customWidth="true" hidden="false" outlineLevel="0" max="10" min="10" style="35" width="11.16"/>
    <col collapsed="false" customWidth="true" hidden="false" outlineLevel="0" max="11" min="11" style="35" width="11.99"/>
    <col collapsed="false" customWidth="false" hidden="false" outlineLevel="0" max="257" min="12" style="35" width="9.33"/>
  </cols>
  <sheetData>
    <row r="1" customFormat="false" ht="11.25" hidden="true" customHeight="false" outlineLevel="0" collapsed="false"/>
    <row r="2" customFormat="false" ht="11.25" hidden="true" customHeight="false" outlineLevel="0" collapsed="false"/>
    <row r="3" customFormat="false" ht="33" hidden="false" customHeight="true" outlineLevel="0" collapsed="false">
      <c r="B3" s="37" t="s">
        <v>38</v>
      </c>
      <c r="C3" s="37"/>
      <c r="D3" s="37"/>
      <c r="E3" s="37"/>
      <c r="F3" s="37"/>
      <c r="G3" s="37"/>
      <c r="H3" s="37"/>
      <c r="I3" s="37"/>
      <c r="J3" s="37"/>
      <c r="K3" s="37"/>
      <c r="Q3" s="38"/>
    </row>
    <row r="5" customFormat="false" ht="6" hidden="false" customHeight="true" outlineLevel="0" collapsed="false">
      <c r="B5" s="39"/>
      <c r="C5" s="39"/>
      <c r="D5" s="39"/>
      <c r="E5" s="39"/>
      <c r="F5" s="39"/>
      <c r="G5" s="39"/>
      <c r="H5" s="40"/>
      <c r="I5" s="40"/>
      <c r="J5" s="39"/>
      <c r="K5" s="39"/>
    </row>
    <row r="6" customFormat="false" ht="15.75" hidden="false" customHeight="true" outlineLevel="0" collapsed="false">
      <c r="B6" s="41"/>
      <c r="C6" s="42"/>
      <c r="D6" s="43"/>
      <c r="E6" s="44" t="s">
        <v>39</v>
      </c>
      <c r="F6" s="44"/>
      <c r="G6" s="44"/>
      <c r="H6" s="44" t="s">
        <v>40</v>
      </c>
      <c r="I6" s="44"/>
      <c r="J6" s="44"/>
      <c r="K6" s="45" t="s">
        <v>41</v>
      </c>
    </row>
    <row r="7" customFormat="false" ht="18" hidden="false" customHeight="true" outlineLevel="0" collapsed="false">
      <c r="B7" s="46"/>
      <c r="C7" s="47"/>
      <c r="D7" s="48"/>
      <c r="E7" s="49" t="s">
        <v>42</v>
      </c>
      <c r="F7" s="49" t="s">
        <v>43</v>
      </c>
      <c r="G7" s="49" t="s">
        <v>44</v>
      </c>
      <c r="H7" s="49" t="s">
        <v>42</v>
      </c>
      <c r="I7" s="49" t="s">
        <v>43</v>
      </c>
      <c r="J7" s="49" t="s">
        <v>44</v>
      </c>
      <c r="K7" s="50" t="s">
        <v>45</v>
      </c>
    </row>
    <row r="8" customFormat="false" ht="12.75" hidden="false" customHeight="false" outlineLevel="0" collapsed="false">
      <c r="B8" s="51" t="s">
        <v>46</v>
      </c>
      <c r="C8" s="52"/>
      <c r="D8" s="53"/>
      <c r="E8" s="54"/>
      <c r="F8" s="54"/>
      <c r="G8" s="54"/>
      <c r="H8" s="54"/>
      <c r="I8" s="54"/>
      <c r="J8" s="54"/>
      <c r="K8" s="55"/>
    </row>
    <row r="9" customFormat="false" ht="12.75" hidden="false" customHeight="false" outlineLevel="0" collapsed="false">
      <c r="B9" s="56" t="s">
        <v>47</v>
      </c>
      <c r="C9" s="57"/>
      <c r="D9" s="58"/>
      <c r="E9" s="59" t="n">
        <v>45175</v>
      </c>
      <c r="F9" s="59" t="n">
        <v>12875</v>
      </c>
      <c r="G9" s="60" t="n">
        <f aca="false">SUM(E9:F9)</f>
        <v>58050</v>
      </c>
      <c r="H9" s="59" t="n">
        <v>45798</v>
      </c>
      <c r="I9" s="59" t="n">
        <v>13533</v>
      </c>
      <c r="J9" s="60" t="n">
        <f aca="false">SUM(H9:I9)</f>
        <v>59331</v>
      </c>
      <c r="K9" s="61" t="n">
        <f aca="false">ROUND(((J9-G9)/G9)*100,2)</f>
        <v>2.21</v>
      </c>
    </row>
    <row r="10" customFormat="false" ht="21" hidden="false" customHeight="true" outlineLevel="0" collapsed="false">
      <c r="B10" s="62" t="s">
        <v>48</v>
      </c>
      <c r="C10" s="63"/>
      <c r="D10" s="64"/>
      <c r="E10" s="65" t="n">
        <f aca="false">SUM(E9-E12)</f>
        <v>36874</v>
      </c>
      <c r="F10" s="65" t="n">
        <f aca="false">SUM(F9-F12)</f>
        <v>11505</v>
      </c>
      <c r="G10" s="65" t="n">
        <f aca="false">SUM(E10:F10)</f>
        <v>48379</v>
      </c>
      <c r="H10" s="66" t="n">
        <f aca="false">SUM(H9-H12)</f>
        <v>36900</v>
      </c>
      <c r="I10" s="66" t="n">
        <f aca="false">SUM(I9-I12)</f>
        <v>11968</v>
      </c>
      <c r="J10" s="65" t="n">
        <f aca="false">SUM(H10:I10)</f>
        <v>48868</v>
      </c>
      <c r="K10" s="67" t="n">
        <f aca="false">ROUND(((J10-G10)/G10)*100,2)</f>
        <v>1.01</v>
      </c>
      <c r="L10" s="68"/>
    </row>
    <row r="11" customFormat="false" ht="10.9" hidden="false" customHeight="true" outlineLevel="0" collapsed="false">
      <c r="B11" s="69" t="s">
        <v>49</v>
      </c>
      <c r="C11" s="70"/>
      <c r="D11" s="71"/>
      <c r="E11" s="72"/>
      <c r="F11" s="73"/>
      <c r="G11" s="73"/>
      <c r="H11" s="74"/>
      <c r="I11" s="74"/>
      <c r="J11" s="73"/>
      <c r="K11" s="75"/>
    </row>
    <row r="12" customFormat="false" ht="12" hidden="false" customHeight="true" outlineLevel="0" collapsed="false">
      <c r="B12" s="76" t="s">
        <v>50</v>
      </c>
      <c r="C12" s="77"/>
      <c r="D12" s="48"/>
      <c r="E12" s="78" t="n">
        <f aca="false">SUM(E13:E17)</f>
        <v>8301</v>
      </c>
      <c r="F12" s="78" t="n">
        <f aca="false">SUM(F13:F17)</f>
        <v>1370</v>
      </c>
      <c r="G12" s="78" t="n">
        <f aca="false">SUM(E12:F12)</f>
        <v>9671</v>
      </c>
      <c r="H12" s="79" t="n">
        <f aca="false">SUM(H13:H17)</f>
        <v>8898</v>
      </c>
      <c r="I12" s="79" t="n">
        <f aca="false">SUM(I13:I17)</f>
        <v>1565</v>
      </c>
      <c r="J12" s="78" t="n">
        <f aca="false">SUM(H12:I12)</f>
        <v>10463</v>
      </c>
      <c r="K12" s="80" t="n">
        <f aca="false">ROUND(((J12-G12)/G12)*100,2)</f>
        <v>8.19</v>
      </c>
    </row>
    <row r="13" customFormat="false" ht="18" hidden="false" customHeight="true" outlineLevel="0" collapsed="false">
      <c r="B13" s="62" t="s">
        <v>51</v>
      </c>
      <c r="C13" s="63"/>
      <c r="D13" s="64"/>
      <c r="E13" s="81" t="n">
        <v>4993</v>
      </c>
      <c r="F13" s="81" t="n">
        <v>989</v>
      </c>
      <c r="G13" s="82" t="n">
        <f aca="false">SUM(E13:F13)</f>
        <v>5982</v>
      </c>
      <c r="H13" s="81" t="n">
        <v>5711</v>
      </c>
      <c r="I13" s="81" t="n">
        <v>1200</v>
      </c>
      <c r="J13" s="82" t="n">
        <f aca="false">SUM(H13:I13)</f>
        <v>6911</v>
      </c>
      <c r="K13" s="83" t="n">
        <f aca="false">ROUND(((J13-G13)/G13)*100,2)</f>
        <v>15.53</v>
      </c>
      <c r="L13" s="68"/>
    </row>
    <row r="14" customFormat="false" ht="18" hidden="false" customHeight="true" outlineLevel="0" collapsed="false">
      <c r="B14" s="62" t="s">
        <v>52</v>
      </c>
      <c r="C14" s="63"/>
      <c r="D14" s="64"/>
      <c r="E14" s="81" t="n">
        <v>38</v>
      </c>
      <c r="F14" s="81" t="n">
        <v>4</v>
      </c>
      <c r="G14" s="82" t="n">
        <f aca="false">SUM(E14:F14)</f>
        <v>42</v>
      </c>
      <c r="H14" s="81" t="n">
        <v>45</v>
      </c>
      <c r="I14" s="81" t="n">
        <v>6</v>
      </c>
      <c r="J14" s="82" t="n">
        <f aca="false">SUM(H14:I14)</f>
        <v>51</v>
      </c>
      <c r="K14" s="83" t="n">
        <f aca="false">ROUND(((J14-G14)/G14)*100,2)</f>
        <v>21.43</v>
      </c>
    </row>
    <row r="15" customFormat="false" ht="18" hidden="false" customHeight="true" outlineLevel="0" collapsed="false">
      <c r="B15" s="62" t="s">
        <v>53</v>
      </c>
      <c r="C15" s="63"/>
      <c r="D15" s="64"/>
      <c r="E15" s="81" t="n">
        <v>2179</v>
      </c>
      <c r="F15" s="81" t="n">
        <v>362</v>
      </c>
      <c r="G15" s="82" t="n">
        <f aca="false">SUM(E15:F15)</f>
        <v>2541</v>
      </c>
      <c r="H15" s="81" t="n">
        <v>2195</v>
      </c>
      <c r="I15" s="81" t="n">
        <v>345</v>
      </c>
      <c r="J15" s="82" t="n">
        <f aca="false">SUM(H15:I15)</f>
        <v>2540</v>
      </c>
      <c r="K15" s="83" t="n">
        <f aca="false">ROUND(((J15-G15)/G15)*100,2)</f>
        <v>-0.04</v>
      </c>
      <c r="L15" s="68"/>
    </row>
    <row r="16" customFormat="false" ht="18" hidden="false" customHeight="true" outlineLevel="0" collapsed="false">
      <c r="B16" s="84" t="s">
        <v>54</v>
      </c>
      <c r="C16" s="85"/>
      <c r="D16" s="86"/>
      <c r="E16" s="87" t="n">
        <v>1088</v>
      </c>
      <c r="F16" s="87" t="n">
        <v>15</v>
      </c>
      <c r="G16" s="88" t="n">
        <f aca="false">SUM(E16:F16)</f>
        <v>1103</v>
      </c>
      <c r="H16" s="87" t="n">
        <v>933</v>
      </c>
      <c r="I16" s="87" t="n">
        <v>13</v>
      </c>
      <c r="J16" s="88" t="n">
        <f aca="false">SUM(H16:I16)</f>
        <v>946</v>
      </c>
      <c r="K16" s="83" t="n">
        <f aca="false">ROUND(((J16-G16)/G16)*100,2)</f>
        <v>-14.23</v>
      </c>
    </row>
    <row r="17" customFormat="false" ht="18" hidden="false" customHeight="true" outlineLevel="0" collapsed="false">
      <c r="B17" s="89" t="s">
        <v>55</v>
      </c>
      <c r="C17" s="90"/>
      <c r="D17" s="91"/>
      <c r="E17" s="92" t="n">
        <v>3</v>
      </c>
      <c r="F17" s="93" t="n">
        <v>0</v>
      </c>
      <c r="G17" s="82" t="n">
        <f aca="false">SUM(E17:F17)</f>
        <v>3</v>
      </c>
      <c r="H17" s="92" t="n">
        <v>14</v>
      </c>
      <c r="I17" s="93" t="n">
        <v>1</v>
      </c>
      <c r="J17" s="82" t="n">
        <f aca="false">SUM(H17:I17)</f>
        <v>15</v>
      </c>
      <c r="K17" s="83" t="n">
        <f aca="false">ROUND(((J17-G17)/G17)*100,2)</f>
        <v>400</v>
      </c>
    </row>
    <row r="18" customFormat="false" ht="14.45" hidden="false" customHeight="true" outlineLevel="0" collapsed="false">
      <c r="B18" s="56" t="s">
        <v>56</v>
      </c>
      <c r="C18" s="77"/>
      <c r="D18" s="48"/>
      <c r="E18" s="78" t="n">
        <f aca="false">SUM(E19:E22)/2</f>
        <v>9118</v>
      </c>
      <c r="F18" s="94" t="n">
        <f aca="false">SUM(F19:F22)/2</f>
        <v>624</v>
      </c>
      <c r="G18" s="79" t="n">
        <f aca="false">SUM(E18:F18)</f>
        <v>9742</v>
      </c>
      <c r="H18" s="78" t="n">
        <f aca="false">SUM(H19:H22)/2</f>
        <v>14557</v>
      </c>
      <c r="I18" s="94" t="n">
        <f aca="false">SUM(I19:I22)/2</f>
        <v>1108</v>
      </c>
      <c r="J18" s="79" t="n">
        <f aca="false">SUM(H18:I18)</f>
        <v>15665</v>
      </c>
      <c r="K18" s="95" t="n">
        <f aca="false">ROUND(((J18-G18)/G18)*100,2)</f>
        <v>60.8</v>
      </c>
    </row>
    <row r="19" customFormat="false" ht="18" hidden="false" customHeight="true" outlineLevel="0" collapsed="false">
      <c r="B19" s="96" t="s">
        <v>57</v>
      </c>
      <c r="C19" s="97"/>
      <c r="D19" s="98"/>
      <c r="E19" s="82" t="n">
        <f aca="false">2107+415</f>
        <v>2522</v>
      </c>
      <c r="F19" s="82" t="n">
        <f aca="false">199+35</f>
        <v>234</v>
      </c>
      <c r="G19" s="99" t="n">
        <f aca="false">SUM(E19:F19)</f>
        <v>2756</v>
      </c>
      <c r="H19" s="82" t="n">
        <f aca="false">2635+193</f>
        <v>2828</v>
      </c>
      <c r="I19" s="82" t="n">
        <f aca="false">207+11</f>
        <v>218</v>
      </c>
      <c r="J19" s="99" t="n">
        <f aca="false">SUM(H19:I19)</f>
        <v>3046</v>
      </c>
      <c r="K19" s="83" t="n">
        <f aca="false">ROUND(((J19-G19)/G19)*100,2)</f>
        <v>10.52</v>
      </c>
      <c r="L19" s="68"/>
    </row>
    <row r="20" customFormat="false" ht="18" hidden="false" customHeight="true" outlineLevel="0" collapsed="false">
      <c r="B20" s="96" t="s">
        <v>58</v>
      </c>
      <c r="C20" s="97"/>
      <c r="D20" s="98"/>
      <c r="E20" s="82" t="n">
        <v>6596</v>
      </c>
      <c r="F20" s="82" t="n">
        <v>390</v>
      </c>
      <c r="G20" s="99" t="n">
        <f aca="false">SUM(E20:F20)</f>
        <v>6986</v>
      </c>
      <c r="H20" s="82" t="n">
        <v>11729</v>
      </c>
      <c r="I20" s="82" t="n">
        <v>890</v>
      </c>
      <c r="J20" s="99" t="n">
        <f aca="false">SUM(H20:I20)</f>
        <v>12619</v>
      </c>
      <c r="K20" s="83" t="n">
        <f aca="false">ROUND(((J20-G20)/G20)*100,2)</f>
        <v>80.63</v>
      </c>
      <c r="L20" s="68"/>
    </row>
    <row r="21" customFormat="false" ht="18" hidden="false" customHeight="true" outlineLevel="0" collapsed="false">
      <c r="B21" s="96" t="s">
        <v>59</v>
      </c>
      <c r="C21" s="100"/>
      <c r="D21" s="98"/>
      <c r="E21" s="82" t="n">
        <f aca="false">8663+367</f>
        <v>9030</v>
      </c>
      <c r="F21" s="82" t="n">
        <f aca="false">581+29</f>
        <v>610</v>
      </c>
      <c r="G21" s="99" t="n">
        <f aca="false">SUM(E21:F21)</f>
        <v>9640</v>
      </c>
      <c r="H21" s="82" t="n">
        <f aca="false">14258+149</f>
        <v>14407</v>
      </c>
      <c r="I21" s="82" t="n">
        <f aca="false">1096+8</f>
        <v>1104</v>
      </c>
      <c r="J21" s="99" t="n">
        <f aca="false">SUM(H21:I21)</f>
        <v>15511</v>
      </c>
      <c r="K21" s="83" t="n">
        <f aca="false">ROUND(((J21-G21)/G21)*100,2)</f>
        <v>60.9</v>
      </c>
      <c r="L21" s="68"/>
    </row>
    <row r="22" customFormat="false" ht="18" hidden="false" customHeight="true" outlineLevel="0" collapsed="false">
      <c r="B22" s="101" t="s">
        <v>60</v>
      </c>
      <c r="C22" s="97"/>
      <c r="D22" s="102"/>
      <c r="E22" s="82" t="n">
        <f aca="false">40+48</f>
        <v>88</v>
      </c>
      <c r="F22" s="82" t="n">
        <f aca="false">8+6</f>
        <v>14</v>
      </c>
      <c r="G22" s="82" t="n">
        <f aca="false">SUM(E22:F22)</f>
        <v>102</v>
      </c>
      <c r="H22" s="82" t="n">
        <f aca="false">106+44</f>
        <v>150</v>
      </c>
      <c r="I22" s="82" t="n">
        <f aca="false">1+3</f>
        <v>4</v>
      </c>
      <c r="J22" s="82" t="n">
        <f aca="false">SUM(H22:I22)</f>
        <v>154</v>
      </c>
      <c r="K22" s="83" t="n">
        <f aca="false">ROUND(((J22-G22)/G22)*100,2)</f>
        <v>50.98</v>
      </c>
    </row>
    <row r="23" customFormat="false" ht="18" hidden="false" customHeight="true" outlineLevel="0" collapsed="false">
      <c r="B23" s="103" t="s">
        <v>61</v>
      </c>
      <c r="C23" s="104"/>
      <c r="D23" s="105"/>
      <c r="E23" s="106" t="n">
        <f aca="false">SUM(E24:E27)/2</f>
        <v>25403</v>
      </c>
      <c r="F23" s="107" t="n">
        <f aca="false">SUM(F24:F27)/2</f>
        <v>3541</v>
      </c>
      <c r="G23" s="108" t="n">
        <f aca="false">SUM(E23:F23)</f>
        <v>28944</v>
      </c>
      <c r="H23" s="106" t="n">
        <f aca="false">SUM(H24:H27)/2</f>
        <v>33154</v>
      </c>
      <c r="I23" s="107" t="n">
        <f aca="false">SUM(I24:I27)/2</f>
        <v>6346</v>
      </c>
      <c r="J23" s="108" t="n">
        <f aca="false">SUM(H23:I23)</f>
        <v>39500</v>
      </c>
      <c r="K23" s="95" t="n">
        <f aca="false">ROUND(((J23-G23)/G23)*100,2)</f>
        <v>36.47</v>
      </c>
    </row>
    <row r="24" customFormat="false" ht="18" hidden="false" customHeight="true" outlineLevel="0" collapsed="false">
      <c r="B24" s="89" t="s">
        <v>57</v>
      </c>
      <c r="C24" s="90"/>
      <c r="D24" s="91"/>
      <c r="E24" s="92" t="n">
        <v>3216</v>
      </c>
      <c r="F24" s="92" t="n">
        <v>643</v>
      </c>
      <c r="G24" s="82" t="n">
        <f aca="false">SUM(E24:F24)</f>
        <v>3859</v>
      </c>
      <c r="H24" s="92" t="n">
        <v>3359</v>
      </c>
      <c r="I24" s="92" t="n">
        <v>1295</v>
      </c>
      <c r="J24" s="82" t="n">
        <f aca="false">SUM(H24:I24)</f>
        <v>4654</v>
      </c>
      <c r="K24" s="83" t="n">
        <f aca="false">ROUND(((J24-G24)/G24)*100,2)</f>
        <v>20.6</v>
      </c>
    </row>
    <row r="25" customFormat="false" ht="18" hidden="false" customHeight="true" outlineLevel="0" collapsed="false">
      <c r="B25" s="109" t="s">
        <v>58</v>
      </c>
      <c r="C25" s="110"/>
      <c r="D25" s="111"/>
      <c r="E25" s="92" t="n">
        <v>22187</v>
      </c>
      <c r="F25" s="92" t="n">
        <v>2898</v>
      </c>
      <c r="G25" s="99" t="n">
        <f aca="false">SUM(E25:F25)</f>
        <v>25085</v>
      </c>
      <c r="H25" s="92" t="n">
        <v>29795</v>
      </c>
      <c r="I25" s="92" t="n">
        <v>5051</v>
      </c>
      <c r="J25" s="99" t="n">
        <f aca="false">SUM(H25:I25)</f>
        <v>34846</v>
      </c>
      <c r="K25" s="83" t="n">
        <f aca="false">ROUND(((J25-G25)/G25)*100,2)</f>
        <v>38.91</v>
      </c>
      <c r="L25" s="68"/>
    </row>
    <row r="26" customFormat="false" ht="18" hidden="false" customHeight="true" outlineLevel="0" collapsed="false">
      <c r="B26" s="112" t="s">
        <v>62</v>
      </c>
      <c r="C26" s="113"/>
      <c r="D26" s="114"/>
      <c r="E26" s="115" t="n">
        <v>3418</v>
      </c>
      <c r="F26" s="116" t="n">
        <v>579</v>
      </c>
      <c r="G26" s="99" t="n">
        <f aca="false">SUM(E26:F26)</f>
        <v>3997</v>
      </c>
      <c r="H26" s="117" t="n">
        <v>4957</v>
      </c>
      <c r="I26" s="116" t="n">
        <v>1014</v>
      </c>
      <c r="J26" s="92" t="n">
        <f aca="false">SUM(H26:I26)</f>
        <v>5971</v>
      </c>
      <c r="K26" s="83" t="n">
        <f aca="false">ROUND(((J26-G26)/G26)*100,2)</f>
        <v>49.39</v>
      </c>
      <c r="L26" s="68"/>
    </row>
    <row r="27" customFormat="false" ht="18" hidden="false" customHeight="true" outlineLevel="0" collapsed="false">
      <c r="B27" s="109" t="s">
        <v>63</v>
      </c>
      <c r="C27" s="110"/>
      <c r="D27" s="111"/>
      <c r="E27" s="115" t="n">
        <f aca="false">21980+5</f>
        <v>21985</v>
      </c>
      <c r="F27" s="116" t="n">
        <f aca="false">2951+11</f>
        <v>2962</v>
      </c>
      <c r="G27" s="99" t="n">
        <f aca="false">SUM(E27:F27)</f>
        <v>24947</v>
      </c>
      <c r="H27" s="117" t="n">
        <v>28197</v>
      </c>
      <c r="I27" s="116" t="n">
        <v>5332</v>
      </c>
      <c r="J27" s="92" t="n">
        <f aca="false">SUM(H27:I27)</f>
        <v>33529</v>
      </c>
      <c r="K27" s="83" t="n">
        <f aca="false">ROUND(((J27-G27)/G27)*100,2)</f>
        <v>34.4</v>
      </c>
    </row>
    <row r="28" customFormat="false" ht="18" hidden="false" customHeight="true" outlineLevel="0" collapsed="false">
      <c r="B28" s="103" t="s">
        <v>64</v>
      </c>
      <c r="C28" s="104"/>
      <c r="D28" s="105"/>
      <c r="E28" s="106" t="n">
        <f aca="false">SUM(E29:E32)/2</f>
        <v>6432</v>
      </c>
      <c r="F28" s="107" t="n">
        <f aca="false">SUM(F29:F32)/2</f>
        <v>1039</v>
      </c>
      <c r="G28" s="108" t="n">
        <f aca="false">SUM(E28:F28)</f>
        <v>7471</v>
      </c>
      <c r="H28" s="106" t="n">
        <f aca="false">SUM(H29:H32)/2</f>
        <v>7772</v>
      </c>
      <c r="I28" s="107" t="n">
        <f aca="false">SUM(I29:I32)/2</f>
        <v>1941</v>
      </c>
      <c r="J28" s="108" t="n">
        <f aca="false">SUM(H28:I28)</f>
        <v>9713</v>
      </c>
      <c r="K28" s="95" t="n">
        <f aca="false">ROUND(((J28-G28)/G28)*100,2)</f>
        <v>30.01</v>
      </c>
    </row>
    <row r="29" customFormat="false" ht="18" hidden="false" customHeight="true" outlineLevel="0" collapsed="false">
      <c r="B29" s="101" t="s">
        <v>57</v>
      </c>
      <c r="C29" s="100"/>
      <c r="D29" s="102"/>
      <c r="E29" s="92" t="n">
        <f aca="false">2009+415</f>
        <v>2424</v>
      </c>
      <c r="F29" s="92" t="n">
        <f aca="false">410+35</f>
        <v>445</v>
      </c>
      <c r="G29" s="82" t="n">
        <f aca="false">SUM(E29:F29)</f>
        <v>2869</v>
      </c>
      <c r="H29" s="92" t="n">
        <f aca="false">1975+193</f>
        <v>2168</v>
      </c>
      <c r="I29" s="92" t="n">
        <f aca="false">606+11</f>
        <v>617</v>
      </c>
      <c r="J29" s="82" t="n">
        <f aca="false">SUM(H29:I29)</f>
        <v>2785</v>
      </c>
      <c r="K29" s="83" t="n">
        <f aca="false">ROUND(((J29-G29)/G29)*100,2)</f>
        <v>-2.93</v>
      </c>
      <c r="L29" s="68"/>
    </row>
    <row r="30" customFormat="false" ht="18" hidden="false" customHeight="true" outlineLevel="0" collapsed="false">
      <c r="B30" s="96" t="s">
        <v>58</v>
      </c>
      <c r="C30" s="97"/>
      <c r="D30" s="98"/>
      <c r="E30" s="92" t="n">
        <v>4008</v>
      </c>
      <c r="F30" s="92" t="n">
        <v>594</v>
      </c>
      <c r="G30" s="99" t="n">
        <f aca="false">SUM(E30:F30)</f>
        <v>4602</v>
      </c>
      <c r="H30" s="92" t="n">
        <v>5604</v>
      </c>
      <c r="I30" s="92" t="n">
        <v>1324</v>
      </c>
      <c r="J30" s="99" t="n">
        <f aca="false">SUM(H30:I30)</f>
        <v>6928</v>
      </c>
      <c r="K30" s="83" t="n">
        <f aca="false">ROUND(((J30-G30)/G30)*100,2)</f>
        <v>50.54</v>
      </c>
      <c r="L30" s="68"/>
    </row>
    <row r="31" customFormat="false" ht="18" hidden="false" customHeight="true" outlineLevel="0" collapsed="false">
      <c r="B31" s="89" t="s">
        <v>59</v>
      </c>
      <c r="C31" s="90"/>
      <c r="D31" s="91"/>
      <c r="E31" s="82" t="n">
        <f aca="false">5929+367</f>
        <v>6296</v>
      </c>
      <c r="F31" s="82" t="n">
        <f aca="false">996+29</f>
        <v>1025</v>
      </c>
      <c r="G31" s="82" t="n">
        <f aca="false">SUM(E31:F31)</f>
        <v>7321</v>
      </c>
      <c r="H31" s="82" t="n">
        <f aca="false">7494+149</f>
        <v>7643</v>
      </c>
      <c r="I31" s="82" t="n">
        <f aca="false">1916+8</f>
        <v>1924</v>
      </c>
      <c r="J31" s="82" t="n">
        <f aca="false">SUM(H31:I31)</f>
        <v>9567</v>
      </c>
      <c r="K31" s="83" t="n">
        <f aca="false">ROUND(((J31-G31)/G31)*100,2)</f>
        <v>30.68</v>
      </c>
      <c r="L31" s="68"/>
    </row>
    <row r="32" customFormat="false" ht="18" hidden="false" customHeight="true" outlineLevel="0" collapsed="false">
      <c r="B32" s="101" t="s">
        <v>60</v>
      </c>
      <c r="C32" s="100"/>
      <c r="D32" s="102"/>
      <c r="E32" s="82" t="n">
        <f aca="false">88+48</f>
        <v>136</v>
      </c>
      <c r="F32" s="82" t="n">
        <f aca="false">8+6</f>
        <v>14</v>
      </c>
      <c r="G32" s="82" t="n">
        <f aca="false">SUM(E32:F32)</f>
        <v>150</v>
      </c>
      <c r="H32" s="82" t="n">
        <f aca="false">85+44</f>
        <v>129</v>
      </c>
      <c r="I32" s="82" t="n">
        <f aca="false">14+3</f>
        <v>17</v>
      </c>
      <c r="J32" s="82" t="n">
        <f aca="false">SUM(H32:I32)</f>
        <v>146</v>
      </c>
      <c r="K32" s="83" t="n">
        <f aca="false">ROUND(((J32-G32)/G32)*100,2)</f>
        <v>-2.67</v>
      </c>
      <c r="L32" s="68"/>
    </row>
    <row r="33" customFormat="false" ht="18" hidden="false" customHeight="true" outlineLevel="0" collapsed="false">
      <c r="B33" s="56" t="s">
        <v>65</v>
      </c>
      <c r="C33" s="57"/>
      <c r="D33" s="48"/>
      <c r="E33" s="118" t="n">
        <f aca="false">(E28-E36-E39-E42)</f>
        <v>3740</v>
      </c>
      <c r="F33" s="118" t="n">
        <f aca="false">(F28-F36-F39-F42)</f>
        <v>732</v>
      </c>
      <c r="G33" s="119" t="n">
        <f aca="false">SUM(E33:F33)</f>
        <v>4472</v>
      </c>
      <c r="H33" s="118" t="n">
        <f aca="false">H28-H36-H39-H42</f>
        <v>4610</v>
      </c>
      <c r="I33" s="118" t="n">
        <f aca="false">I28-I36-I39-I42</f>
        <v>1592</v>
      </c>
      <c r="J33" s="118" t="n">
        <f aca="false">J28-J36-J39-J42</f>
        <v>6202</v>
      </c>
      <c r="K33" s="95" t="n">
        <f aca="false">ROUND(((J33-G33)/G33)*100,2)</f>
        <v>38.69</v>
      </c>
    </row>
    <row r="34" customFormat="false" ht="15.95" hidden="false" customHeight="true" outlineLevel="0" collapsed="false">
      <c r="B34" s="101" t="s">
        <v>66</v>
      </c>
      <c r="C34" s="100"/>
      <c r="D34" s="102"/>
      <c r="E34" s="120" t="n">
        <f aca="false">(E29-E37-E40)</f>
        <v>2251</v>
      </c>
      <c r="F34" s="120" t="n">
        <f aca="false">(F29-F37-F40)</f>
        <v>422</v>
      </c>
      <c r="G34" s="82" t="n">
        <f aca="false">SUM(E34:F34)</f>
        <v>2673</v>
      </c>
      <c r="H34" s="120" t="n">
        <f aca="false">H29-H37-H40</f>
        <v>1983</v>
      </c>
      <c r="I34" s="120" t="n">
        <f aca="false">I29-I37-I40</f>
        <v>597</v>
      </c>
      <c r="J34" s="82" t="n">
        <f aca="false">SUM(H34:I34)</f>
        <v>2580</v>
      </c>
      <c r="K34" s="83" t="n">
        <f aca="false">ROUND(((J34-G34)/G34)*100,2)</f>
        <v>-3.48</v>
      </c>
    </row>
    <row r="35" customFormat="false" ht="15.95" hidden="false" customHeight="true" outlineLevel="0" collapsed="false">
      <c r="B35" s="101" t="s">
        <v>67</v>
      </c>
      <c r="C35" s="100"/>
      <c r="D35" s="102"/>
      <c r="E35" s="120" t="n">
        <f aca="false">(E30-E38-E41-E42)</f>
        <v>1489</v>
      </c>
      <c r="F35" s="120" t="n">
        <f aca="false">(F30-F38-F41-F42)</f>
        <v>310</v>
      </c>
      <c r="G35" s="82" t="n">
        <f aca="false">SUM(E35:F35)</f>
        <v>1799</v>
      </c>
      <c r="H35" s="120" t="n">
        <f aca="false">H30-H38-H41-H42</f>
        <v>2627</v>
      </c>
      <c r="I35" s="120" t="n">
        <f aca="false">I30-I38-I41-I42</f>
        <v>995</v>
      </c>
      <c r="J35" s="82" t="n">
        <f aca="false">SUM(H35:I35)</f>
        <v>3622</v>
      </c>
      <c r="K35" s="83" t="n">
        <f aca="false">ROUND(((J35-G35)/G35)*100,2)</f>
        <v>101.33</v>
      </c>
    </row>
    <row r="36" customFormat="false" ht="18" hidden="false" customHeight="true" outlineLevel="0" collapsed="false">
      <c r="B36" s="76" t="s">
        <v>68</v>
      </c>
      <c r="C36" s="77"/>
      <c r="D36" s="48"/>
      <c r="E36" s="118" t="n">
        <f aca="false">SUM(E37:E38)</f>
        <v>1996</v>
      </c>
      <c r="F36" s="121" t="n">
        <f aca="false">SUM(F37:F38)</f>
        <v>298</v>
      </c>
      <c r="G36" s="119" t="n">
        <f aca="false">SUM(E36:F36)</f>
        <v>2294</v>
      </c>
      <c r="H36" s="118" t="n">
        <f aca="false">SUM(H37:H38)</f>
        <v>2397</v>
      </c>
      <c r="I36" s="121" t="n">
        <f aca="false">SUM(I37:I38)</f>
        <v>334</v>
      </c>
      <c r="J36" s="119" t="n">
        <f aca="false">SUM(H36:I36)</f>
        <v>2731</v>
      </c>
      <c r="K36" s="95" t="n">
        <f aca="false">ROUND(((J36-G36)/G36)*100,2)</f>
        <v>19.05</v>
      </c>
    </row>
    <row r="37" customFormat="false" ht="15.95" hidden="false" customHeight="true" outlineLevel="0" collapsed="false">
      <c r="B37" s="101" t="s">
        <v>57</v>
      </c>
      <c r="C37" s="100"/>
      <c r="D37" s="102"/>
      <c r="E37" s="82" t="n">
        <v>121</v>
      </c>
      <c r="F37" s="82" t="n">
        <v>22</v>
      </c>
      <c r="G37" s="82" t="n">
        <f aca="false">SUM(E37:F37)</f>
        <v>143</v>
      </c>
      <c r="H37" s="82" t="n">
        <v>143</v>
      </c>
      <c r="I37" s="82" t="n">
        <v>20</v>
      </c>
      <c r="J37" s="82" t="n">
        <f aca="false">SUM(H37:I37)</f>
        <v>163</v>
      </c>
      <c r="K37" s="83" t="n">
        <f aca="false">ROUND(((J37-G37)/G37)*100,2)</f>
        <v>13.99</v>
      </c>
    </row>
    <row r="38" customFormat="false" ht="15.95" hidden="false" customHeight="true" outlineLevel="0" collapsed="false">
      <c r="B38" s="96" t="s">
        <v>58</v>
      </c>
      <c r="C38" s="97"/>
      <c r="D38" s="98"/>
      <c r="E38" s="82" t="n">
        <v>1875</v>
      </c>
      <c r="F38" s="82" t="n">
        <v>276</v>
      </c>
      <c r="G38" s="99" t="n">
        <f aca="false">SUM(E38:F38)</f>
        <v>2151</v>
      </c>
      <c r="H38" s="82" t="n">
        <v>2254</v>
      </c>
      <c r="I38" s="82" t="n">
        <v>314</v>
      </c>
      <c r="J38" s="99" t="n">
        <f aca="false">SUM(H38:I38)</f>
        <v>2568</v>
      </c>
      <c r="K38" s="83" t="n">
        <f aca="false">ROUND(((J38-G38)/G38)*100,2)</f>
        <v>19.39</v>
      </c>
    </row>
    <row r="39" customFormat="false" ht="18" hidden="false" customHeight="true" outlineLevel="0" collapsed="false">
      <c r="B39" s="122" t="s">
        <v>69</v>
      </c>
      <c r="C39" s="123"/>
      <c r="D39" s="124"/>
      <c r="E39" s="118" t="n">
        <f aca="false">SUM(E40:E41)</f>
        <v>689</v>
      </c>
      <c r="F39" s="121" t="n">
        <f aca="false">SUM(F40:F41)</f>
        <v>9</v>
      </c>
      <c r="G39" s="119" t="n">
        <f aca="false">SUM(E39:F39)</f>
        <v>698</v>
      </c>
      <c r="H39" s="118" t="n">
        <f aca="false">SUM(H40:H41)</f>
        <v>745</v>
      </c>
      <c r="I39" s="121" t="n">
        <f aca="false">SUM(I40:I41)</f>
        <v>15</v>
      </c>
      <c r="J39" s="119" t="n">
        <f aca="false">SUM(H39:I39)</f>
        <v>760</v>
      </c>
      <c r="K39" s="95" t="n">
        <f aca="false">ROUND(((J39-G39)/G39)*100,2)</f>
        <v>8.88</v>
      </c>
    </row>
    <row r="40" customFormat="false" ht="15.95" hidden="false" customHeight="true" outlineLevel="0" collapsed="false">
      <c r="B40" s="101" t="s">
        <v>57</v>
      </c>
      <c r="C40" s="100"/>
      <c r="D40" s="102"/>
      <c r="E40" s="82" t="n">
        <v>52</v>
      </c>
      <c r="F40" s="82" t="n">
        <v>1</v>
      </c>
      <c r="G40" s="82" t="n">
        <f aca="false">SUM(E40:F40)</f>
        <v>53</v>
      </c>
      <c r="H40" s="82" t="n">
        <v>42</v>
      </c>
      <c r="I40" s="82" t="n">
        <v>0</v>
      </c>
      <c r="J40" s="82" t="n">
        <f aca="false">SUM(H40:I40)</f>
        <v>42</v>
      </c>
      <c r="K40" s="83" t="n">
        <f aca="false">ROUND(((J40-G40)/G40)*100,2)</f>
        <v>-20.75</v>
      </c>
    </row>
    <row r="41" customFormat="false" ht="15.95" hidden="false" customHeight="true" outlineLevel="0" collapsed="false">
      <c r="B41" s="125" t="s">
        <v>58</v>
      </c>
      <c r="C41" s="126"/>
      <c r="D41" s="127"/>
      <c r="E41" s="128" t="n">
        <v>637</v>
      </c>
      <c r="F41" s="128" t="n">
        <v>8</v>
      </c>
      <c r="G41" s="129" t="n">
        <f aca="false">SUM(E41:F41)</f>
        <v>645</v>
      </c>
      <c r="H41" s="128" t="n">
        <v>703</v>
      </c>
      <c r="I41" s="128" t="n">
        <v>15</v>
      </c>
      <c r="J41" s="129" t="n">
        <f aca="false">SUM(H41:I41)</f>
        <v>718</v>
      </c>
      <c r="K41" s="83" t="n">
        <f aca="false">ROUND(((J41-G41)/G41)*100,2)</f>
        <v>11.32</v>
      </c>
    </row>
    <row r="42" customFormat="false" ht="18" hidden="false" customHeight="true" outlineLevel="0" collapsed="false">
      <c r="B42" s="130" t="s">
        <v>70</v>
      </c>
      <c r="C42" s="131"/>
      <c r="D42" s="132"/>
      <c r="E42" s="133" t="n">
        <v>7</v>
      </c>
      <c r="F42" s="107" t="n">
        <v>0</v>
      </c>
      <c r="G42" s="108" t="n">
        <f aca="false">SUM(E42:F42)</f>
        <v>7</v>
      </c>
      <c r="H42" s="133" t="n">
        <v>20</v>
      </c>
      <c r="I42" s="107" t="n">
        <v>0</v>
      </c>
      <c r="J42" s="108" t="n">
        <f aca="false">SUM(H42:I42)</f>
        <v>20</v>
      </c>
      <c r="K42" s="134" t="n">
        <f aca="false">ROUND(((J42-G42)/G42)*100,2)</f>
        <v>185.71</v>
      </c>
    </row>
    <row r="43" customFormat="false" ht="7.5" hidden="false" customHeight="true" outlineLevel="0" collapsed="false">
      <c r="B43" s="135"/>
      <c r="C43" s="136"/>
      <c r="D43" s="137"/>
      <c r="E43" s="138"/>
      <c r="F43" s="139"/>
      <c r="G43" s="139"/>
      <c r="H43" s="138"/>
      <c r="I43" s="139"/>
      <c r="J43" s="139"/>
      <c r="K43" s="140"/>
    </row>
    <row r="44" customFormat="false" ht="18" hidden="false" customHeight="true" outlineLevel="0" collapsed="false">
      <c r="B44" s="141" t="s">
        <v>71</v>
      </c>
      <c r="C44" s="123"/>
      <c r="D44" s="124"/>
      <c r="E44" s="121"/>
      <c r="F44" s="121"/>
      <c r="G44" s="121"/>
      <c r="H44" s="121"/>
      <c r="I44" s="121"/>
      <c r="J44" s="121"/>
      <c r="K44" s="142"/>
    </row>
    <row r="45" customFormat="false" ht="15.95" hidden="false" customHeight="true" outlineLevel="0" collapsed="false">
      <c r="B45" s="101" t="s">
        <v>6</v>
      </c>
      <c r="C45" s="100"/>
      <c r="D45" s="102"/>
      <c r="E45" s="65" t="n">
        <v>102</v>
      </c>
      <c r="F45" s="65" t="n">
        <v>11</v>
      </c>
      <c r="G45" s="65" t="n">
        <f aca="false">SUM(E45:F45)</f>
        <v>113</v>
      </c>
      <c r="H45" s="65" t="n">
        <v>65</v>
      </c>
      <c r="I45" s="65" t="n">
        <v>6</v>
      </c>
      <c r="J45" s="65" t="n">
        <f aca="false">SUM(H45:I45)</f>
        <v>71</v>
      </c>
      <c r="K45" s="83" t="n">
        <f aca="false">ROUND(((J45-G45)/G45)*100,2)</f>
        <v>-37.17</v>
      </c>
    </row>
    <row r="46" customFormat="false" ht="15.95" hidden="false" customHeight="true" outlineLevel="0" collapsed="false">
      <c r="B46" s="143" t="s">
        <v>72</v>
      </c>
      <c r="C46" s="144"/>
      <c r="D46" s="145"/>
      <c r="E46" s="146" t="n">
        <v>5091</v>
      </c>
      <c r="F46" s="146" t="n">
        <v>10</v>
      </c>
      <c r="G46" s="146" t="n">
        <f aca="false">SUM(E46:F46)</f>
        <v>5101</v>
      </c>
      <c r="H46" s="146" t="n">
        <v>6241</v>
      </c>
      <c r="I46" s="146" t="n">
        <v>8</v>
      </c>
      <c r="J46" s="146" t="n">
        <f aca="false">SUM(H46:I46)</f>
        <v>6249</v>
      </c>
      <c r="K46" s="147" t="n">
        <f aca="false">ROUND(((J46-G46)/G46)*100,2)</f>
        <v>22.51</v>
      </c>
    </row>
    <row r="47" customFormat="false" ht="11.25" hidden="false" customHeight="true" outlineLevel="0" collapsed="false">
      <c r="B47" s="148"/>
      <c r="C47" s="148"/>
      <c r="D47" s="149"/>
      <c r="E47" s="150"/>
      <c r="F47" s="150"/>
      <c r="G47" s="150"/>
      <c r="H47" s="150"/>
      <c r="I47" s="150"/>
      <c r="J47" s="150"/>
      <c r="K47" s="151"/>
    </row>
    <row r="48" customFormat="false" ht="18" hidden="false" customHeight="true" outlineLevel="0" collapsed="false">
      <c r="B48" s="152" t="s">
        <v>73</v>
      </c>
      <c r="C48" s="144"/>
      <c r="D48" s="145"/>
      <c r="E48" s="153" t="n">
        <v>739300</v>
      </c>
      <c r="F48" s="154" t="n">
        <v>236430</v>
      </c>
      <c r="G48" s="153" t="n">
        <f aca="false">SUM(E48:F48)</f>
        <v>975730</v>
      </c>
      <c r="H48" s="153" t="n">
        <v>713272</v>
      </c>
      <c r="I48" s="154" t="n">
        <v>238542</v>
      </c>
      <c r="J48" s="153" t="n">
        <f aca="false">SUM(H48:I48)</f>
        <v>951814</v>
      </c>
      <c r="K48" s="155" t="n">
        <f aca="false">ROUND(((J48-G48)/G48)*100,2)</f>
        <v>-2.45</v>
      </c>
    </row>
    <row r="49" customFormat="false" ht="18" hidden="false" customHeight="true" outlineLevel="0" collapsed="false">
      <c r="B49" s="152" t="s">
        <v>74</v>
      </c>
      <c r="C49" s="144"/>
      <c r="D49" s="145"/>
      <c r="E49" s="156" t="n">
        <v>672951</v>
      </c>
      <c r="F49" s="154" t="n">
        <v>221375</v>
      </c>
      <c r="G49" s="146" t="n">
        <f aca="false">SUM(E49:F49)</f>
        <v>894326</v>
      </c>
      <c r="H49" s="156" t="n">
        <v>661131</v>
      </c>
      <c r="I49" s="154" t="n">
        <v>226070</v>
      </c>
      <c r="J49" s="146" t="n">
        <f aca="false">SUM(H49:I49)</f>
        <v>887201</v>
      </c>
      <c r="K49" s="155" t="n">
        <f aca="false">ROUND(((J49-G49)/G49)*100,2)</f>
        <v>-0.8</v>
      </c>
    </row>
    <row r="50" s="157" customFormat="true" ht="18" hidden="false" customHeight="true" outlineLevel="0" collapsed="false">
      <c r="B50" s="158"/>
      <c r="C50" s="158"/>
      <c r="D50" s="158"/>
      <c r="E50" s="158"/>
      <c r="F50" s="158"/>
      <c r="G50" s="158"/>
      <c r="H50" s="158"/>
      <c r="I50" s="158"/>
      <c r="J50" s="158"/>
      <c r="K50" s="158"/>
    </row>
    <row r="51" s="157" customFormat="true" ht="15.75" hidden="false" customHeight="true" outlineLevel="0" collapsed="false">
      <c r="B51" s="159"/>
      <c r="C51" s="159"/>
      <c r="D51" s="159"/>
      <c r="E51" s="159"/>
      <c r="F51" s="159"/>
      <c r="G51" s="159"/>
      <c r="H51" s="159"/>
      <c r="I51" s="159"/>
      <c r="J51" s="159"/>
      <c r="K51" s="159"/>
    </row>
    <row r="52" s="157" customFormat="true" ht="11.25" hidden="false" customHeight="false" outlineLevel="0" collapsed="false">
      <c r="B52" s="159" t="s">
        <v>75</v>
      </c>
      <c r="C52" s="159"/>
      <c r="D52" s="159"/>
      <c r="E52" s="159"/>
      <c r="F52" s="159"/>
      <c r="G52" s="159"/>
      <c r="H52" s="159"/>
      <c r="I52" s="159"/>
      <c r="J52" s="159"/>
      <c r="K52" s="159"/>
    </row>
  </sheetData>
  <mergeCells count="6">
    <mergeCell ref="B3:K3"/>
    <mergeCell ref="E6:G6"/>
    <mergeCell ref="H6:J6"/>
    <mergeCell ref="B50:K50"/>
    <mergeCell ref="B51:K51"/>
    <mergeCell ref="B52:K52"/>
  </mergeCells>
  <printOptions headings="false" gridLines="false" gridLinesSet="true" horizontalCentered="true" verticalCentered="true"/>
  <pageMargins left="0.590277777777778" right="0.196527777777778" top="0.39375" bottom="0.275694444444444" header="0.511811023622047" footer="0.275694444444444"/>
  <pageSetup paperSize="9" scale="104" fitToWidth="1" fitToHeight="1" pageOrder="downThenOver" orientation="portrait" blackAndWhite="false" draft="false" cellComments="none" horizontalDpi="300" verticalDpi="300" copies="1"/>
  <headerFooter differentFirst="false" differentOddEven="false">
    <oddHeader/>
    <oddFooter>&amp;C&amp;9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H31" activeCellId="0" sqref="H31"/>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false" hidden="false" outlineLevel="0" max="9" min="8" style="160" width="9.33"/>
    <col collapsed="false" customWidth="true" hidden="false" outlineLevel="0" max="10" min="10" style="0" width="11.16"/>
    <col collapsed="false" customWidth="true" hidden="false" outlineLevel="0" max="11" min="11" style="0" width="11.82"/>
  </cols>
  <sheetData>
    <row r="1" customFormat="false" ht="34.5" hidden="false" customHeight="true" outlineLevel="0" collapsed="false">
      <c r="B1" s="37" t="s">
        <v>76</v>
      </c>
      <c r="C1" s="37"/>
      <c r="D1" s="37"/>
      <c r="E1" s="37"/>
      <c r="F1" s="37"/>
      <c r="G1" s="37"/>
      <c r="H1" s="37"/>
      <c r="I1" s="37"/>
      <c r="J1" s="37"/>
      <c r="K1" s="37"/>
    </row>
    <row r="2" customFormat="false" ht="12" hidden="false" customHeight="true" outlineLevel="0" collapsed="false">
      <c r="B2" s="161"/>
      <c r="C2" s="161" t="s">
        <v>77</v>
      </c>
      <c r="D2" s="161"/>
      <c r="E2" s="161"/>
      <c r="F2" s="161"/>
      <c r="G2" s="161"/>
      <c r="H2" s="161"/>
      <c r="I2" s="161"/>
      <c r="J2" s="161"/>
      <c r="K2" s="161"/>
    </row>
    <row r="3" customFormat="false" ht="12" hidden="false" customHeight="false" outlineLevel="0" collapsed="false">
      <c r="B3" s="39"/>
      <c r="C3" s="39"/>
      <c r="D3" s="39"/>
      <c r="E3" s="39"/>
      <c r="F3" s="39"/>
      <c r="G3" s="39"/>
      <c r="H3" s="40"/>
      <c r="I3" s="40"/>
      <c r="J3" s="39"/>
      <c r="K3" s="39"/>
    </row>
    <row r="4" customFormat="false" ht="18" hidden="false" customHeight="true" outlineLevel="0" collapsed="false">
      <c r="B4" s="41"/>
      <c r="C4" s="42"/>
      <c r="D4" s="43"/>
      <c r="E4" s="162" t="s">
        <v>78</v>
      </c>
      <c r="F4" s="162"/>
      <c r="G4" s="162"/>
      <c r="H4" s="162" t="s">
        <v>79</v>
      </c>
      <c r="I4" s="162"/>
      <c r="J4" s="162"/>
      <c r="K4" s="163" t="s">
        <v>41</v>
      </c>
    </row>
    <row r="5" customFormat="false" ht="20.25" hidden="false" customHeight="true" outlineLevel="0" collapsed="false">
      <c r="B5" s="46"/>
      <c r="C5" s="47"/>
      <c r="D5" s="48"/>
      <c r="E5" s="49" t="s">
        <v>42</v>
      </c>
      <c r="F5" s="49" t="s">
        <v>43</v>
      </c>
      <c r="G5" s="49" t="s">
        <v>44</v>
      </c>
      <c r="H5" s="49" t="s">
        <v>42</v>
      </c>
      <c r="I5" s="49" t="s">
        <v>43</v>
      </c>
      <c r="J5" s="49" t="s">
        <v>44</v>
      </c>
      <c r="K5" s="164" t="s">
        <v>45</v>
      </c>
    </row>
    <row r="6" customFormat="false" ht="12.75" hidden="false" customHeight="false" outlineLevel="0" collapsed="false">
      <c r="B6" s="51" t="s">
        <v>46</v>
      </c>
      <c r="C6" s="52"/>
      <c r="D6" s="165"/>
      <c r="E6" s="54"/>
      <c r="F6" s="54"/>
      <c r="G6" s="54"/>
      <c r="H6" s="54"/>
      <c r="I6" s="54"/>
      <c r="J6" s="54"/>
      <c r="K6" s="166"/>
    </row>
    <row r="7" customFormat="false" ht="12.75" hidden="false" customHeight="false" outlineLevel="0" collapsed="false">
      <c r="B7" s="56" t="s">
        <v>47</v>
      </c>
      <c r="C7" s="57"/>
      <c r="D7" s="167"/>
      <c r="E7" s="59" t="n">
        <v>120785</v>
      </c>
      <c r="F7" s="59" t="n">
        <v>36529</v>
      </c>
      <c r="G7" s="60" t="n">
        <f aca="false">SUM(E7:F7)</f>
        <v>157314</v>
      </c>
      <c r="H7" s="59" t="n">
        <v>122170</v>
      </c>
      <c r="I7" s="59" t="n">
        <v>35043</v>
      </c>
      <c r="J7" s="60" t="n">
        <f aca="false">SUM(H7:I7)</f>
        <v>157213</v>
      </c>
      <c r="K7" s="61" t="n">
        <f aca="false">ROUND(((J7-G7)/G7)*100,2)</f>
        <v>-0.06</v>
      </c>
    </row>
    <row r="8" customFormat="false" ht="22.9" hidden="false" customHeight="true" outlineLevel="0" collapsed="false">
      <c r="B8" s="84" t="s">
        <v>48</v>
      </c>
      <c r="C8" s="85"/>
      <c r="D8" s="85"/>
      <c r="E8" s="168" t="n">
        <f aca="false">E7-E10</f>
        <v>100647</v>
      </c>
      <c r="F8" s="168" t="n">
        <f aca="false">F7-F10</f>
        <v>33134</v>
      </c>
      <c r="G8" s="168" t="n">
        <f aca="false">SUM(E8:F8)</f>
        <v>133781</v>
      </c>
      <c r="H8" s="169" t="n">
        <f aca="false">H7-H10</f>
        <v>100667</v>
      </c>
      <c r="I8" s="169" t="n">
        <f aca="false">I7-I10</f>
        <v>31215</v>
      </c>
      <c r="J8" s="168" t="n">
        <f aca="false">SUM(H8:I8)</f>
        <v>131882</v>
      </c>
      <c r="K8" s="170" t="n">
        <f aca="false">ROUND(((J8-G8)/G8)*100,2)</f>
        <v>-1.42</v>
      </c>
    </row>
    <row r="9" customFormat="false" ht="12.75" hidden="false" customHeight="true" outlineLevel="0" collapsed="false">
      <c r="B9" s="171" t="s">
        <v>49</v>
      </c>
      <c r="C9" s="172"/>
      <c r="D9" s="173"/>
      <c r="E9" s="174"/>
      <c r="F9" s="174"/>
      <c r="G9" s="174"/>
      <c r="H9" s="175"/>
      <c r="I9" s="175"/>
      <c r="J9" s="174"/>
      <c r="K9" s="176"/>
    </row>
    <row r="10" customFormat="false" ht="13.5" hidden="false" customHeight="true" outlineLevel="0" collapsed="false">
      <c r="B10" s="130" t="s">
        <v>50</v>
      </c>
      <c r="C10" s="131"/>
      <c r="D10" s="177"/>
      <c r="E10" s="178" t="n">
        <f aca="false">SUM(E11:E15)</f>
        <v>20138</v>
      </c>
      <c r="F10" s="178" t="n">
        <f aca="false">SUM(F11:F15)</f>
        <v>3395</v>
      </c>
      <c r="G10" s="178" t="n">
        <f aca="false">SUM(E10:F10)</f>
        <v>23533</v>
      </c>
      <c r="H10" s="133" t="n">
        <f aca="false">SUM(H11:H15)</f>
        <v>21503</v>
      </c>
      <c r="I10" s="133" t="n">
        <f aca="false">SUM(I11:I15)</f>
        <v>3828</v>
      </c>
      <c r="J10" s="178" t="n">
        <f aca="false">SUM(H10:I10)</f>
        <v>25331</v>
      </c>
      <c r="K10" s="179" t="n">
        <f aca="false">ROUND(((J10-G10)/G10)*100,2)</f>
        <v>7.64</v>
      </c>
    </row>
    <row r="11" customFormat="false" ht="18" hidden="false" customHeight="true" outlineLevel="0" collapsed="false">
      <c r="B11" s="180" t="s">
        <v>80</v>
      </c>
      <c r="C11" s="181"/>
      <c r="D11" s="181"/>
      <c r="E11" s="81" t="n">
        <v>10781</v>
      </c>
      <c r="F11" s="81" t="n">
        <v>2332</v>
      </c>
      <c r="G11" s="182" t="n">
        <f aca="false">SUM(E11:F11)</f>
        <v>13113</v>
      </c>
      <c r="H11" s="81" t="n">
        <v>13880</v>
      </c>
      <c r="I11" s="81" t="n">
        <v>2867</v>
      </c>
      <c r="J11" s="182" t="n">
        <f aca="false">SUM(H11:I11)</f>
        <v>16747</v>
      </c>
      <c r="K11" s="183" t="n">
        <f aca="false">ROUND(((J11-G11)/G11)*100,2)</f>
        <v>27.71</v>
      </c>
    </row>
    <row r="12" customFormat="false" ht="18" hidden="false" customHeight="true" outlineLevel="0" collapsed="false">
      <c r="B12" s="62" t="s">
        <v>52</v>
      </c>
      <c r="C12" s="63"/>
      <c r="D12" s="63"/>
      <c r="E12" s="81" t="n">
        <v>87</v>
      </c>
      <c r="F12" s="81" t="n">
        <v>17</v>
      </c>
      <c r="G12" s="82" t="n">
        <f aca="false">SUM(E12:F12)</f>
        <v>104</v>
      </c>
      <c r="H12" s="81" t="n">
        <v>158</v>
      </c>
      <c r="I12" s="81" t="n">
        <v>14</v>
      </c>
      <c r="J12" s="82" t="n">
        <f aca="false">SUM(H12:I12)</f>
        <v>172</v>
      </c>
      <c r="K12" s="183" t="n">
        <f aca="false">ROUND(((J12-G12)/G12)*100,2)</f>
        <v>65.38</v>
      </c>
    </row>
    <row r="13" customFormat="false" ht="18" hidden="false" customHeight="true" outlineLevel="0" collapsed="false">
      <c r="B13" s="62" t="s">
        <v>53</v>
      </c>
      <c r="C13" s="63"/>
      <c r="D13" s="63"/>
      <c r="E13" s="81" t="n">
        <v>6218</v>
      </c>
      <c r="F13" s="81" t="n">
        <v>986</v>
      </c>
      <c r="G13" s="82" t="n">
        <f aca="false">SUM(E13:F13)</f>
        <v>7204</v>
      </c>
      <c r="H13" s="81" t="n">
        <v>5169</v>
      </c>
      <c r="I13" s="81" t="n">
        <v>913</v>
      </c>
      <c r="J13" s="82" t="n">
        <f aca="false">SUM(H13:I13)</f>
        <v>6082</v>
      </c>
      <c r="K13" s="183" t="n">
        <f aca="false">ROUND(((J13-G13)/G13)*100,2)</f>
        <v>-15.57</v>
      </c>
    </row>
    <row r="14" customFormat="false" ht="18" hidden="false" customHeight="true" outlineLevel="0" collapsed="false">
      <c r="B14" s="84" t="s">
        <v>54</v>
      </c>
      <c r="C14" s="85"/>
      <c r="D14" s="85"/>
      <c r="E14" s="87" t="n">
        <v>3041</v>
      </c>
      <c r="F14" s="87" t="n">
        <v>57</v>
      </c>
      <c r="G14" s="88" t="n">
        <f aca="false">SUM(E14:F14)</f>
        <v>3098</v>
      </c>
      <c r="H14" s="87" t="n">
        <v>2277</v>
      </c>
      <c r="I14" s="87" t="n">
        <v>32</v>
      </c>
      <c r="J14" s="88" t="n">
        <f aca="false">SUM(H14:I14)</f>
        <v>2309</v>
      </c>
      <c r="K14" s="183" t="n">
        <f aca="false">ROUND(((J14-G14)/G14)*100,2)</f>
        <v>-25.47</v>
      </c>
      <c r="L14" s="184"/>
    </row>
    <row r="15" customFormat="false" ht="18" hidden="false" customHeight="true" outlineLevel="0" collapsed="false">
      <c r="B15" s="185" t="s">
        <v>81</v>
      </c>
      <c r="C15" s="186"/>
      <c r="D15" s="187"/>
      <c r="E15" s="92" t="n">
        <v>11</v>
      </c>
      <c r="F15" s="92" t="n">
        <v>3</v>
      </c>
      <c r="G15" s="88" t="n">
        <f aca="false">SUM(E15:F15)</f>
        <v>14</v>
      </c>
      <c r="H15" s="188" t="n">
        <v>19</v>
      </c>
      <c r="I15" s="188" t="n">
        <v>2</v>
      </c>
      <c r="J15" s="88" t="n">
        <f aca="false">SUM(H15:I15)</f>
        <v>21</v>
      </c>
      <c r="K15" s="140" t="n">
        <f aca="false">ROUND(((J15-G15)/G15)*100,2)</f>
        <v>50</v>
      </c>
    </row>
    <row r="16" customFormat="false" ht="19.5" hidden="false" customHeight="true" outlineLevel="0" collapsed="false">
      <c r="B16" s="189" t="s">
        <v>56</v>
      </c>
      <c r="C16" s="190"/>
      <c r="D16" s="191"/>
      <c r="E16" s="192" t="n">
        <f aca="false">SUM(E17:E20)/2</f>
        <v>23626</v>
      </c>
      <c r="F16" s="192" t="n">
        <f aca="false">SUM(F17:F20)/2</f>
        <v>2228</v>
      </c>
      <c r="G16" s="193" t="n">
        <f aca="false">SUM(E16:F16)</f>
        <v>25854</v>
      </c>
      <c r="H16" s="192" t="n">
        <f aca="false">SUM(H17:H20)/2</f>
        <v>35911</v>
      </c>
      <c r="I16" s="192" t="n">
        <f aca="false">SUM(I17:I20)/2</f>
        <v>2308</v>
      </c>
      <c r="J16" s="193" t="n">
        <f aca="false">SUM(H16:I16)</f>
        <v>38219</v>
      </c>
      <c r="K16" s="194" t="n">
        <f aca="false">ROUND(((J16-G16)/G16)*100,2)</f>
        <v>47.83</v>
      </c>
    </row>
    <row r="17" customFormat="false" ht="18" hidden="false" customHeight="true" outlineLevel="0" collapsed="false">
      <c r="B17" s="96" t="s">
        <v>57</v>
      </c>
      <c r="C17" s="97"/>
      <c r="D17" s="195"/>
      <c r="E17" s="81" t="n">
        <f aca="false">6599+1084</f>
        <v>7683</v>
      </c>
      <c r="F17" s="81" t="n">
        <f aca="false">505+103</f>
        <v>608</v>
      </c>
      <c r="G17" s="196" t="n">
        <f aca="false">SUM(E17:F17)</f>
        <v>8291</v>
      </c>
      <c r="H17" s="81" t="n">
        <f aca="false">7935+480</f>
        <v>8415</v>
      </c>
      <c r="I17" s="81" t="n">
        <f aca="false">577+34</f>
        <v>611</v>
      </c>
      <c r="J17" s="196" t="n">
        <f aca="false">SUM(H17:I17)</f>
        <v>9026</v>
      </c>
      <c r="K17" s="183" t="n">
        <f aca="false">ROUND(((J17-G17)/G17)*100,2)</f>
        <v>8.87</v>
      </c>
      <c r="L17" s="184"/>
    </row>
    <row r="18" customFormat="false" ht="18" hidden="false" customHeight="true" outlineLevel="0" collapsed="false">
      <c r="B18" s="96" t="s">
        <v>58</v>
      </c>
      <c r="C18" s="97"/>
      <c r="D18" s="195"/>
      <c r="E18" s="197" t="n">
        <v>15943</v>
      </c>
      <c r="F18" s="197" t="n">
        <v>1620</v>
      </c>
      <c r="G18" s="99" t="n">
        <f aca="false">SUM(E18:F18)</f>
        <v>17563</v>
      </c>
      <c r="H18" s="197" t="n">
        <v>27496</v>
      </c>
      <c r="I18" s="197" t="n">
        <v>1697</v>
      </c>
      <c r="J18" s="99" t="n">
        <f aca="false">SUM(H18:I18)</f>
        <v>29193</v>
      </c>
      <c r="K18" s="183" t="n">
        <f aca="false">ROUND(((J18-G18)/G18)*100,2)</f>
        <v>66.22</v>
      </c>
      <c r="L18" s="184"/>
    </row>
    <row r="19" customFormat="false" ht="18" hidden="false" customHeight="true" outlineLevel="0" collapsed="false">
      <c r="B19" s="96" t="s">
        <v>59</v>
      </c>
      <c r="C19" s="100"/>
      <c r="D19" s="195"/>
      <c r="E19" s="81" t="n">
        <f aca="false">22280+920</f>
        <v>23200</v>
      </c>
      <c r="F19" s="81" t="n">
        <f aca="false">2115+88</f>
        <v>2203</v>
      </c>
      <c r="G19" s="99" t="n">
        <f aca="false">SUM(E19:F19)</f>
        <v>25403</v>
      </c>
      <c r="H19" s="81" t="n">
        <f aca="false">35207+266+66</f>
        <v>35539</v>
      </c>
      <c r="I19" s="81" t="n">
        <f aca="false">2268+21</f>
        <v>2289</v>
      </c>
      <c r="J19" s="99" t="n">
        <f aca="false">SUM(H19:I19)</f>
        <v>37828</v>
      </c>
      <c r="K19" s="183" t="n">
        <f aca="false">ROUND(((J19-G19)/G19)*100,2)</f>
        <v>48.91</v>
      </c>
      <c r="L19" s="184"/>
    </row>
    <row r="20" customFormat="false" ht="18" hidden="false" customHeight="true" outlineLevel="0" collapsed="false">
      <c r="B20" s="198" t="s">
        <v>60</v>
      </c>
      <c r="C20" s="110"/>
      <c r="D20" s="199"/>
      <c r="E20" s="81" t="n">
        <f aca="false">262+164</f>
        <v>426</v>
      </c>
      <c r="F20" s="81" t="n">
        <f aca="false">10+15</f>
        <v>25</v>
      </c>
      <c r="G20" s="88" t="n">
        <f aca="false">SUM(E20:F20)</f>
        <v>451</v>
      </c>
      <c r="H20" s="87" t="n">
        <f aca="false">224+148</f>
        <v>372</v>
      </c>
      <c r="I20" s="87" t="n">
        <f aca="false">6+13</f>
        <v>19</v>
      </c>
      <c r="J20" s="88" t="n">
        <f aca="false">SUM(H20:I20)</f>
        <v>391</v>
      </c>
      <c r="K20" s="140" t="n">
        <f aca="false">ROUND(((J20-G20)/G20)*100,2)</f>
        <v>-13.3</v>
      </c>
      <c r="L20" s="184"/>
    </row>
    <row r="21" customFormat="false" ht="18" hidden="false" customHeight="true" outlineLevel="0" collapsed="false">
      <c r="B21" s="189" t="s">
        <v>61</v>
      </c>
      <c r="C21" s="190"/>
      <c r="D21" s="191"/>
      <c r="E21" s="192" t="n">
        <f aca="false">SUM(E22:E25)/2</f>
        <v>61306</v>
      </c>
      <c r="F21" s="192" t="n">
        <f aca="false">SUM(F22:F25)/2</f>
        <v>8737</v>
      </c>
      <c r="G21" s="193" t="n">
        <f aca="false">SUM(E21:F21)</f>
        <v>70043</v>
      </c>
      <c r="H21" s="192" t="n">
        <f aca="false">SUM(H22:H25)/2</f>
        <v>82715</v>
      </c>
      <c r="I21" s="192" t="n">
        <f aca="false">SUM(I22:I25)/2</f>
        <v>15542</v>
      </c>
      <c r="J21" s="193" t="n">
        <f aca="false">SUM(H21:I21)</f>
        <v>98257</v>
      </c>
      <c r="K21" s="194" t="n">
        <f aca="false">ROUND(((J21-G21)/G21)*100,2)</f>
        <v>40.28</v>
      </c>
    </row>
    <row r="22" customFormat="false" ht="18" hidden="false" customHeight="true" outlineLevel="0" collapsed="false">
      <c r="B22" s="101" t="s">
        <v>57</v>
      </c>
      <c r="C22" s="100"/>
      <c r="D22" s="200"/>
      <c r="E22" s="81" t="n">
        <v>10436</v>
      </c>
      <c r="F22" s="81" t="n">
        <v>1844</v>
      </c>
      <c r="G22" s="182" t="n">
        <f aca="false">SUM(E22:F22)</f>
        <v>12280</v>
      </c>
      <c r="H22" s="81" t="n">
        <v>10562</v>
      </c>
      <c r="I22" s="81" t="n">
        <v>3333</v>
      </c>
      <c r="J22" s="182" t="n">
        <f aca="false">SUM(H22:I22)</f>
        <v>13895</v>
      </c>
      <c r="K22" s="183" t="n">
        <f aca="false">ROUND(((J22-G22)/G22)*100,2)</f>
        <v>13.15</v>
      </c>
    </row>
    <row r="23" customFormat="false" ht="18" hidden="false" customHeight="true" outlineLevel="0" collapsed="false">
      <c r="B23" s="112" t="s">
        <v>58</v>
      </c>
      <c r="C23" s="113"/>
      <c r="D23" s="201"/>
      <c r="E23" s="81" t="n">
        <f aca="false">50862+8</f>
        <v>50870</v>
      </c>
      <c r="F23" s="81" t="n">
        <f aca="false">6888+5</f>
        <v>6893</v>
      </c>
      <c r="G23" s="99" t="n">
        <f aca="false">SUM(E23:F23)</f>
        <v>57763</v>
      </c>
      <c r="H23" s="81" t="n">
        <v>72153</v>
      </c>
      <c r="I23" s="81" t="n">
        <v>12209</v>
      </c>
      <c r="J23" s="99" t="n">
        <f aca="false">SUM(H23:I23)</f>
        <v>84362</v>
      </c>
      <c r="K23" s="183" t="n">
        <f aca="false">ROUND(((J23-G23)/G23)*100,2)</f>
        <v>46.05</v>
      </c>
      <c r="L23" s="184"/>
    </row>
    <row r="24" customFormat="false" ht="18" hidden="false" customHeight="true" outlineLevel="0" collapsed="false">
      <c r="B24" s="112" t="s">
        <v>82</v>
      </c>
      <c r="C24" s="113"/>
      <c r="D24" s="201"/>
      <c r="E24" s="202" t="n">
        <v>8059</v>
      </c>
      <c r="F24" s="92" t="n">
        <v>1520</v>
      </c>
      <c r="G24" s="99" t="n">
        <f aca="false">SUM(E24:F24)</f>
        <v>9579</v>
      </c>
      <c r="H24" s="202" t="n">
        <v>12062</v>
      </c>
      <c r="I24" s="92" t="n">
        <v>2779</v>
      </c>
      <c r="J24" s="99" t="n">
        <f aca="false">SUM(H24:I24)</f>
        <v>14841</v>
      </c>
      <c r="K24" s="183" t="n">
        <f aca="false">ROUND(((J24-G24)/G24)*100,2)</f>
        <v>54.93</v>
      </c>
      <c r="L24" s="184"/>
    </row>
    <row r="25" customFormat="false" ht="18" hidden="false" customHeight="true" outlineLevel="0" collapsed="false">
      <c r="B25" s="203" t="s">
        <v>63</v>
      </c>
      <c r="C25" s="204"/>
      <c r="D25" s="205"/>
      <c r="E25" s="206" t="n">
        <f aca="false">53237+10</f>
        <v>53247</v>
      </c>
      <c r="F25" s="207" t="n">
        <f aca="false">7201+16</f>
        <v>7217</v>
      </c>
      <c r="G25" s="208" t="n">
        <f aca="false">SUM(E25:F25)</f>
        <v>60464</v>
      </c>
      <c r="H25" s="209" t="n">
        <v>70653</v>
      </c>
      <c r="I25" s="188" t="n">
        <v>12763</v>
      </c>
      <c r="J25" s="208" t="n">
        <f aca="false">SUM(H25:I25)</f>
        <v>83416</v>
      </c>
      <c r="K25" s="140" t="n">
        <f aca="false">ROUND(((J25-G25)/G25)*100,2)</f>
        <v>37.96</v>
      </c>
      <c r="L25" s="184"/>
    </row>
    <row r="26" customFormat="false" ht="18" hidden="false" customHeight="true" outlineLevel="0" collapsed="false">
      <c r="B26" s="189" t="s">
        <v>64</v>
      </c>
      <c r="C26" s="190"/>
      <c r="D26" s="191"/>
      <c r="E26" s="192" t="n">
        <f aca="false">SUM(E27:E30)/2</f>
        <v>16420</v>
      </c>
      <c r="F26" s="192" t="n">
        <f aca="false">SUM(F27:F30)/2</f>
        <v>2600</v>
      </c>
      <c r="G26" s="193" t="n">
        <f aca="false">SUM(E26:F26)</f>
        <v>19020</v>
      </c>
      <c r="H26" s="192" t="n">
        <f aca="false">SUM(H27:H30)/2</f>
        <v>19940</v>
      </c>
      <c r="I26" s="192" t="n">
        <f aca="false">SUM(I27:I30)/2</f>
        <v>4729</v>
      </c>
      <c r="J26" s="193" t="n">
        <f aca="false">SUM(H26:I26)</f>
        <v>24669</v>
      </c>
      <c r="K26" s="194" t="n">
        <f aca="false">ROUND(((J26-G26)/G26)*100,2)</f>
        <v>29.7</v>
      </c>
    </row>
    <row r="27" customFormat="false" ht="18" hidden="false" customHeight="true" outlineLevel="0" collapsed="false">
      <c r="B27" s="101" t="s">
        <v>57</v>
      </c>
      <c r="C27" s="100"/>
      <c r="D27" s="200"/>
      <c r="E27" s="81" t="n">
        <f aca="false">6962+1084</f>
        <v>8046</v>
      </c>
      <c r="F27" s="81" t="n">
        <f aca="false">1121+103</f>
        <v>1224</v>
      </c>
      <c r="G27" s="210" t="n">
        <f aca="false">SUM(E27:F27)</f>
        <v>9270</v>
      </c>
      <c r="H27" s="81" t="n">
        <f aca="false">5431+480</f>
        <v>5911</v>
      </c>
      <c r="I27" s="81" t="n">
        <f aca="false">1524+34</f>
        <v>1558</v>
      </c>
      <c r="J27" s="182" t="n">
        <f aca="false">SUM(H27:I27)</f>
        <v>7469</v>
      </c>
      <c r="K27" s="183" t="n">
        <f aca="false">ROUND(((J27-G27)/G27)*100,2)</f>
        <v>-19.43</v>
      </c>
      <c r="L27" s="184"/>
    </row>
    <row r="28" customFormat="false" ht="18" hidden="false" customHeight="true" outlineLevel="0" collapsed="false">
      <c r="B28" s="96" t="s">
        <v>58</v>
      </c>
      <c r="C28" s="97"/>
      <c r="D28" s="195"/>
      <c r="E28" s="81" t="n">
        <f aca="false">8366+8</f>
        <v>8374</v>
      </c>
      <c r="F28" s="81" t="n">
        <f aca="false">1371+5</f>
        <v>1376</v>
      </c>
      <c r="G28" s="92" t="n">
        <f aca="false">SUM(E28:F28)</f>
        <v>9750</v>
      </c>
      <c r="H28" s="81" t="n">
        <v>14029</v>
      </c>
      <c r="I28" s="81" t="n">
        <v>3171</v>
      </c>
      <c r="J28" s="99" t="n">
        <f aca="false">SUM(H28:I28)</f>
        <v>17200</v>
      </c>
      <c r="K28" s="183" t="n">
        <f aca="false">ROUND(((J28-G28)/G28)*100,2)</f>
        <v>76.41</v>
      </c>
      <c r="L28" s="184"/>
    </row>
    <row r="29" customFormat="false" ht="18" hidden="false" customHeight="true" outlineLevel="0" collapsed="false">
      <c r="B29" s="89" t="s">
        <v>59</v>
      </c>
      <c r="C29" s="90"/>
      <c r="D29" s="211"/>
      <c r="E29" s="81" t="n">
        <f aca="false">15106+920</f>
        <v>16026</v>
      </c>
      <c r="F29" s="81" t="n">
        <f aca="false">2476+88</f>
        <v>2564</v>
      </c>
      <c r="G29" s="82" t="n">
        <f aca="false">SUM(E29:F29)</f>
        <v>18590</v>
      </c>
      <c r="H29" s="81" t="n">
        <f aca="false">19287+332</f>
        <v>19619</v>
      </c>
      <c r="I29" s="81" t="n">
        <f aca="false">4667+21</f>
        <v>4688</v>
      </c>
      <c r="J29" s="82" t="n">
        <f aca="false">SUM(H29:I29)</f>
        <v>24307</v>
      </c>
      <c r="K29" s="183" t="n">
        <f aca="false">ROUND(((J29-G29)/G29)*100,2)</f>
        <v>30.75</v>
      </c>
      <c r="L29" s="184"/>
    </row>
    <row r="30" customFormat="false" ht="18" hidden="false" customHeight="true" outlineLevel="0" collapsed="false">
      <c r="B30" s="198" t="s">
        <v>60</v>
      </c>
      <c r="C30" s="212"/>
      <c r="D30" s="199"/>
      <c r="E30" s="81" t="n">
        <f aca="false">230+164</f>
        <v>394</v>
      </c>
      <c r="F30" s="81" t="n">
        <f aca="false">21+15</f>
        <v>36</v>
      </c>
      <c r="G30" s="88" t="n">
        <f aca="false">SUM(E30:F30)</f>
        <v>430</v>
      </c>
      <c r="H30" s="87" t="n">
        <f aca="false">173+148</f>
        <v>321</v>
      </c>
      <c r="I30" s="87" t="n">
        <f aca="false">28+13</f>
        <v>41</v>
      </c>
      <c r="J30" s="88" t="n">
        <f aca="false">SUM(H30:I30)</f>
        <v>362</v>
      </c>
      <c r="K30" s="140" t="n">
        <f aca="false">ROUND(((J30-G30)/G30)*100,2)</f>
        <v>-15.81</v>
      </c>
      <c r="L30" s="184"/>
    </row>
    <row r="31" customFormat="false" ht="18" hidden="false" customHeight="true" outlineLevel="0" collapsed="false">
      <c r="B31" s="213" t="s">
        <v>65</v>
      </c>
      <c r="C31" s="190"/>
      <c r="D31" s="191"/>
      <c r="E31" s="192" t="n">
        <f aca="false">(E26-E34-E37-E40)</f>
        <v>9945</v>
      </c>
      <c r="F31" s="192" t="n">
        <f aca="false">(F26-F34-F37-F40)</f>
        <v>1863</v>
      </c>
      <c r="G31" s="193" t="n">
        <f aca="false">SUM(E31:F31)</f>
        <v>11808</v>
      </c>
      <c r="H31" s="192" t="n">
        <f aca="false">H26-H34-H37-H40</f>
        <v>12346</v>
      </c>
      <c r="I31" s="192" t="n">
        <f aca="false">I26-I34-I37-I40</f>
        <v>3802</v>
      </c>
      <c r="J31" s="193" t="n">
        <f aca="false">SUM(H31:I31)</f>
        <v>16148</v>
      </c>
      <c r="K31" s="134" t="n">
        <f aca="false">ROUND(((J31-G31)/G31)*100,2)</f>
        <v>36.75</v>
      </c>
    </row>
    <row r="32" customFormat="false" ht="18" hidden="false" customHeight="true" outlineLevel="0" collapsed="false">
      <c r="B32" s="214" t="s">
        <v>83</v>
      </c>
      <c r="C32" s="215"/>
      <c r="D32" s="216"/>
      <c r="E32" s="217" t="n">
        <f aca="false">(E27-E35-E38)</f>
        <v>7450</v>
      </c>
      <c r="F32" s="218" t="n">
        <f aca="false">(F27-F35-F38)</f>
        <v>1170</v>
      </c>
      <c r="G32" s="182" t="n">
        <f aca="false">SUM(E32:F32)</f>
        <v>8620</v>
      </c>
      <c r="H32" s="218" t="n">
        <f aca="false">(H27-H35-H38)</f>
        <v>5465</v>
      </c>
      <c r="I32" s="218" t="n">
        <f aca="false">(I27-I35-I38)</f>
        <v>1496</v>
      </c>
      <c r="J32" s="182" t="n">
        <f aca="false">SUM(H32:I32)</f>
        <v>6961</v>
      </c>
      <c r="K32" s="183" t="n">
        <f aca="false">ROUND(((J32-G32)/G32)*100,2)</f>
        <v>-19.25</v>
      </c>
    </row>
    <row r="33" customFormat="false" ht="18" hidden="false" customHeight="true" outlineLevel="0" collapsed="false">
      <c r="B33" s="125" t="s">
        <v>67</v>
      </c>
      <c r="C33" s="126"/>
      <c r="D33" s="219"/>
      <c r="E33" s="220" t="n">
        <f aca="false">(E28-E36-E39-E40)</f>
        <v>2495</v>
      </c>
      <c r="F33" s="221" t="n">
        <f aca="false">(F28-F36-F39-F40)</f>
        <v>693</v>
      </c>
      <c r="G33" s="128" t="n">
        <f aca="false">SUM(E33:F33)</f>
        <v>3188</v>
      </c>
      <c r="H33" s="128" t="n">
        <f aca="false">(H28-H36-H39-H40)</f>
        <v>6881</v>
      </c>
      <c r="I33" s="128" t="n">
        <f aca="false">(I28-I36-I39-I40)</f>
        <v>2306</v>
      </c>
      <c r="J33" s="128" t="n">
        <f aca="false">SUM(H33:I33)</f>
        <v>9187</v>
      </c>
      <c r="K33" s="140" t="n">
        <f aca="false">ROUND(((J33-G33)/G33)*100,2)</f>
        <v>188.17</v>
      </c>
    </row>
    <row r="34" customFormat="false" ht="18" hidden="false" customHeight="true" outlineLevel="0" collapsed="false">
      <c r="B34" s="213" t="s">
        <v>68</v>
      </c>
      <c r="C34" s="190"/>
      <c r="D34" s="191"/>
      <c r="E34" s="222" t="n">
        <f aca="false">SUM(E35:E36)</f>
        <v>4803</v>
      </c>
      <c r="F34" s="222" t="n">
        <f aca="false">SUM(F35:F36)</f>
        <v>706</v>
      </c>
      <c r="G34" s="133" t="n">
        <f aca="false">SUM(E34:F34)</f>
        <v>5509</v>
      </c>
      <c r="H34" s="222" t="n">
        <f aca="false">SUM(H35:H36)</f>
        <v>5742</v>
      </c>
      <c r="I34" s="222" t="n">
        <f aca="false">SUM(I35:I36)</f>
        <v>886</v>
      </c>
      <c r="J34" s="133" t="n">
        <f aca="false">SUM(H34:I34)</f>
        <v>6628</v>
      </c>
      <c r="K34" s="134" t="n">
        <f aca="false">ROUND(((J34-G34)/G34)*100,2)</f>
        <v>20.31</v>
      </c>
    </row>
    <row r="35" customFormat="false" ht="18" hidden="false" customHeight="true" outlineLevel="0" collapsed="false">
      <c r="B35" s="101" t="s">
        <v>57</v>
      </c>
      <c r="C35" s="100"/>
      <c r="D35" s="200"/>
      <c r="E35" s="81" t="n">
        <v>428</v>
      </c>
      <c r="F35" s="81" t="n">
        <v>51</v>
      </c>
      <c r="G35" s="182" t="n">
        <f aca="false">SUM(E35:F35)</f>
        <v>479</v>
      </c>
      <c r="H35" s="81" t="n">
        <v>345</v>
      </c>
      <c r="I35" s="81" t="n">
        <v>61</v>
      </c>
      <c r="J35" s="182" t="n">
        <f aca="false">SUM(H35:I35)</f>
        <v>406</v>
      </c>
      <c r="K35" s="183" t="n">
        <f aca="false">ROUND(((J35-G35)/G35)*100,2)</f>
        <v>-15.24</v>
      </c>
    </row>
    <row r="36" customFormat="false" ht="18" hidden="false" customHeight="true" outlineLevel="0" collapsed="false">
      <c r="B36" s="109" t="s">
        <v>58</v>
      </c>
      <c r="C36" s="110"/>
      <c r="D36" s="223"/>
      <c r="E36" s="81" t="n">
        <v>4375</v>
      </c>
      <c r="F36" s="81" t="n">
        <v>655</v>
      </c>
      <c r="G36" s="208" t="n">
        <f aca="false">SUM(E36:F36)</f>
        <v>5030</v>
      </c>
      <c r="H36" s="87" t="n">
        <v>5397</v>
      </c>
      <c r="I36" s="87" t="n">
        <v>825</v>
      </c>
      <c r="J36" s="208" t="n">
        <f aca="false">SUM(H36:I36)</f>
        <v>6222</v>
      </c>
      <c r="K36" s="140" t="n">
        <f aca="false">ROUND(((J36-G36)/G36)*100,2)</f>
        <v>23.7</v>
      </c>
    </row>
    <row r="37" customFormat="false" ht="18" hidden="false" customHeight="true" outlineLevel="0" collapsed="false">
      <c r="B37" s="213" t="s">
        <v>69</v>
      </c>
      <c r="C37" s="190"/>
      <c r="D37" s="191"/>
      <c r="E37" s="192" t="n">
        <f aca="false">SUM(E38:E39)</f>
        <v>1648</v>
      </c>
      <c r="F37" s="192" t="n">
        <f aca="false">SUM(F38:F39)</f>
        <v>31</v>
      </c>
      <c r="G37" s="193" t="n">
        <f aca="false">SUM(E37:F37)</f>
        <v>1679</v>
      </c>
      <c r="H37" s="192" t="n">
        <f aca="false">SUM(H38:H39)</f>
        <v>1821</v>
      </c>
      <c r="I37" s="192" t="n">
        <f aca="false">SUM(I38:I39)</f>
        <v>41</v>
      </c>
      <c r="J37" s="193" t="n">
        <f aca="false">SUM(H37:I37)</f>
        <v>1862</v>
      </c>
      <c r="K37" s="194" t="n">
        <f aca="false">ROUND(((J37-G37)/G37)*100,2)</f>
        <v>10.9</v>
      </c>
    </row>
    <row r="38" customFormat="false" ht="18" hidden="false" customHeight="true" outlineLevel="0" collapsed="false">
      <c r="B38" s="101" t="s">
        <v>57</v>
      </c>
      <c r="C38" s="100"/>
      <c r="D38" s="200"/>
      <c r="E38" s="81" t="n">
        <v>168</v>
      </c>
      <c r="F38" s="81" t="n">
        <v>3</v>
      </c>
      <c r="G38" s="182" t="n">
        <f aca="false">SUM(E38:F38)</f>
        <v>171</v>
      </c>
      <c r="H38" s="81" t="n">
        <v>101</v>
      </c>
      <c r="I38" s="81" t="n">
        <v>1</v>
      </c>
      <c r="J38" s="182" t="n">
        <f aca="false">SUM(H38:I38)</f>
        <v>102</v>
      </c>
      <c r="K38" s="183" t="n">
        <f aca="false">ROUND(((J38-G38)/G38)*100,2)</f>
        <v>-40.35</v>
      </c>
    </row>
    <row r="39" customFormat="false" ht="18" hidden="false" customHeight="true" outlineLevel="0" collapsed="false">
      <c r="B39" s="125" t="s">
        <v>58</v>
      </c>
      <c r="C39" s="126"/>
      <c r="D39" s="219"/>
      <c r="E39" s="220" t="n">
        <v>1480</v>
      </c>
      <c r="F39" s="220" t="n">
        <v>28</v>
      </c>
      <c r="G39" s="129" t="n">
        <f aca="false">SUM(E39:F39)</f>
        <v>1508</v>
      </c>
      <c r="H39" s="220" t="n">
        <v>1720</v>
      </c>
      <c r="I39" s="220" t="n">
        <v>40</v>
      </c>
      <c r="J39" s="129" t="n">
        <f aca="false">SUM(H39:I39)</f>
        <v>1760</v>
      </c>
      <c r="K39" s="140" t="n">
        <f aca="false">ROUND(((J39-G39)/G39)*100,2)</f>
        <v>16.71</v>
      </c>
    </row>
    <row r="40" customFormat="false" ht="18" hidden="false" customHeight="true" outlineLevel="0" collapsed="false">
      <c r="B40" s="130" t="s">
        <v>70</v>
      </c>
      <c r="C40" s="131"/>
      <c r="D40" s="177"/>
      <c r="E40" s="222" t="n">
        <v>24</v>
      </c>
      <c r="F40" s="222" t="n">
        <v>0</v>
      </c>
      <c r="G40" s="108" t="n">
        <f aca="false">SUM(E40:F40)</f>
        <v>24</v>
      </c>
      <c r="H40" s="222" t="n">
        <v>31</v>
      </c>
      <c r="I40" s="222" t="n">
        <v>0</v>
      </c>
      <c r="J40" s="108" t="n">
        <f aca="false">SUM(H40:I40)</f>
        <v>31</v>
      </c>
      <c r="K40" s="134" t="n">
        <f aca="false">ROUND(((J40-G40)/G40)*100,2)</f>
        <v>29.17</v>
      </c>
    </row>
    <row r="41" customFormat="false" ht="18" hidden="false" customHeight="true" outlineLevel="0" collapsed="false">
      <c r="B41" s="224" t="s">
        <v>73</v>
      </c>
      <c r="C41" s="225"/>
      <c r="D41" s="226"/>
      <c r="E41" s="227" t="n">
        <v>739300</v>
      </c>
      <c r="F41" s="227" t="n">
        <v>236430</v>
      </c>
      <c r="G41" s="153" t="n">
        <f aca="false">SUM(E41:F41)</f>
        <v>975730</v>
      </c>
      <c r="H41" s="227" t="n">
        <v>713272</v>
      </c>
      <c r="I41" s="227" t="n">
        <v>238542</v>
      </c>
      <c r="J41" s="153" t="n">
        <f aca="false">SUM(H41:I41)</f>
        <v>951814</v>
      </c>
      <c r="K41" s="155" t="n">
        <f aca="false">ROUND(((J41-G41)/G41)*100,2)</f>
        <v>-2.45</v>
      </c>
    </row>
    <row r="42" customFormat="false" ht="18" hidden="false" customHeight="true" outlineLevel="0" collapsed="false">
      <c r="B42" s="152" t="s">
        <v>74</v>
      </c>
      <c r="C42" s="144"/>
      <c r="D42" s="228"/>
      <c r="E42" s="229" t="n">
        <v>672951</v>
      </c>
      <c r="F42" s="229" t="n">
        <v>221375</v>
      </c>
      <c r="G42" s="146" t="n">
        <f aca="false">SUM(E42:F42)</f>
        <v>894326</v>
      </c>
      <c r="H42" s="229" t="n">
        <v>661131</v>
      </c>
      <c r="I42" s="229" t="n">
        <v>226070</v>
      </c>
      <c r="J42" s="146" t="n">
        <f aca="false">SUM(H42:I42)</f>
        <v>887201</v>
      </c>
      <c r="K42" s="155" t="n">
        <f aca="false">ROUND(((J42-G42)/G42)*100,2)</f>
        <v>-0.8</v>
      </c>
    </row>
    <row r="43" customFormat="false" ht="13.15" hidden="false" customHeight="true" outlineLevel="0" collapsed="false">
      <c r="B43" s="189" t="s">
        <v>71</v>
      </c>
      <c r="C43" s="190"/>
      <c r="D43" s="191"/>
      <c r="E43" s="192"/>
      <c r="F43" s="192"/>
      <c r="G43" s="230"/>
      <c r="H43" s="192"/>
      <c r="I43" s="192"/>
      <c r="J43" s="230"/>
      <c r="K43" s="194"/>
    </row>
    <row r="44" customFormat="false" ht="18" hidden="false" customHeight="true" outlineLevel="0" collapsed="false">
      <c r="B44" s="101" t="s">
        <v>6</v>
      </c>
      <c r="C44" s="100"/>
      <c r="D44" s="200"/>
      <c r="E44" s="231" t="n">
        <v>183</v>
      </c>
      <c r="F44" s="231" t="n">
        <v>26</v>
      </c>
      <c r="G44" s="232" t="n">
        <f aca="false">SUM(E44:F44)</f>
        <v>209</v>
      </c>
      <c r="H44" s="231" t="n">
        <v>107</v>
      </c>
      <c r="I44" s="231" t="n">
        <v>16</v>
      </c>
      <c r="J44" s="232" t="n">
        <f aca="false">SUM(H44:I44)</f>
        <v>123</v>
      </c>
      <c r="K44" s="183" t="n">
        <f aca="false">ROUND(((J44-G44)/G44)*100,2)</f>
        <v>-41.15</v>
      </c>
    </row>
    <row r="45" customFormat="false" ht="18" hidden="false" customHeight="true" outlineLevel="0" collapsed="false">
      <c r="B45" s="143" t="s">
        <v>72</v>
      </c>
      <c r="C45" s="144"/>
      <c r="D45" s="228"/>
      <c r="E45" s="229" t="n">
        <v>11660</v>
      </c>
      <c r="F45" s="229" t="n">
        <v>45</v>
      </c>
      <c r="G45" s="146" t="n">
        <f aca="false">SUM(E45:F45)</f>
        <v>11705</v>
      </c>
      <c r="H45" s="229" t="n">
        <v>21079</v>
      </c>
      <c r="I45" s="229" t="n">
        <v>16</v>
      </c>
      <c r="J45" s="146" t="n">
        <f aca="false">SUM(H45:I45)</f>
        <v>21095</v>
      </c>
      <c r="K45" s="233" t="n">
        <f aca="false">ROUND(((J45-G45)/G45)*100,2)</f>
        <v>80.22</v>
      </c>
    </row>
    <row r="46" customFormat="false" ht="4.5" hidden="false" customHeight="true" outlineLevel="0" collapsed="false">
      <c r="B46" s="35"/>
      <c r="C46" s="35"/>
      <c r="D46" s="35"/>
      <c r="E46" s="35"/>
      <c r="F46" s="35"/>
      <c r="G46" s="35"/>
      <c r="H46" s="36"/>
      <c r="I46" s="36"/>
      <c r="J46" s="35"/>
      <c r="K46" s="35"/>
    </row>
    <row r="47" s="157" customFormat="true" ht="18" hidden="false" customHeight="true" outlineLevel="0" collapsed="false">
      <c r="B47" s="159"/>
      <c r="C47" s="159"/>
      <c r="D47" s="159"/>
      <c r="E47" s="159"/>
      <c r="F47" s="159"/>
      <c r="G47" s="159"/>
      <c r="H47" s="159"/>
      <c r="I47" s="159"/>
      <c r="J47" s="159"/>
      <c r="K47" s="159"/>
    </row>
    <row r="48" s="157" customFormat="true" ht="15.75" hidden="false" customHeight="true" outlineLevel="0" collapsed="false">
      <c r="B48" s="159"/>
      <c r="C48" s="159"/>
      <c r="D48" s="159"/>
      <c r="E48" s="159"/>
      <c r="F48" s="159"/>
      <c r="G48" s="159"/>
      <c r="H48" s="159"/>
      <c r="I48" s="159"/>
      <c r="J48" s="159"/>
      <c r="K48" s="159"/>
    </row>
  </sheetData>
  <mergeCells count="5">
    <mergeCell ref="B1:K1"/>
    <mergeCell ref="E4:G4"/>
    <mergeCell ref="H4:J4"/>
    <mergeCell ref="B47:K47"/>
    <mergeCell ref="B48:K48"/>
  </mergeCells>
  <printOptions headings="false" gridLines="false" gridLinesSet="true" horizontalCentered="true" verticalCentered="true"/>
  <pageMargins left="0.590277777777778" right="0.196527777777778" top="0.354166666666667" bottom="0.354166666666667"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54" activeCellId="0" sqref="D54"/>
    </sheetView>
  </sheetViews>
  <sheetFormatPr defaultColWidth="9.28515625" defaultRowHeight="11.25" zeroHeight="false" outlineLevelRow="0" outlineLevelCol="0"/>
  <cols>
    <col collapsed="false" customWidth="true" hidden="false" outlineLevel="0" max="1" min="1" style="0" width="53.99"/>
    <col collapsed="false" customWidth="true" hidden="false" outlineLevel="0" max="2" min="2" style="0" width="11.49"/>
    <col collapsed="false" customWidth="true" hidden="false" outlineLevel="0" max="3" min="3" style="0" width="9.65"/>
    <col collapsed="false" customWidth="true" hidden="false" outlineLevel="0" max="4" min="4" style="0" width="11.82"/>
    <col collapsed="false" customWidth="true" hidden="false" outlineLevel="0" max="5" min="5" style="0" width="10.82"/>
    <col collapsed="false" customWidth="true" hidden="false" outlineLevel="0" max="6" min="6" style="0" width="10.33"/>
  </cols>
  <sheetData>
    <row r="1" customFormat="false" ht="19.5" hidden="false" customHeight="true" outlineLevel="0" collapsed="false">
      <c r="A1" s="234" t="s">
        <v>84</v>
      </c>
      <c r="B1" s="234"/>
      <c r="C1" s="234"/>
      <c r="D1" s="234"/>
      <c r="E1" s="234"/>
      <c r="F1" s="234"/>
      <c r="G1" s="234"/>
    </row>
    <row r="2" customFormat="false" ht="21" hidden="false" customHeight="true" outlineLevel="0" collapsed="false">
      <c r="A2" s="235" t="s">
        <v>85</v>
      </c>
      <c r="B2" s="235"/>
      <c r="C2" s="235"/>
      <c r="D2" s="235"/>
      <c r="E2" s="235"/>
      <c r="F2" s="235"/>
      <c r="G2" s="235"/>
    </row>
    <row r="3" customFormat="false" ht="15" hidden="false" customHeight="true" outlineLevel="0" collapsed="false">
      <c r="A3" s="236"/>
      <c r="B3" s="236"/>
      <c r="C3" s="236"/>
      <c r="D3" s="236"/>
      <c r="E3" s="236"/>
      <c r="F3" s="236"/>
      <c r="G3" s="236"/>
    </row>
    <row r="4" customFormat="false" ht="12" hidden="false" customHeight="false" outlineLevel="0" collapsed="false">
      <c r="A4" s="237"/>
      <c r="B4" s="35"/>
      <c r="C4" s="35"/>
      <c r="D4" s="35"/>
      <c r="E4" s="35"/>
      <c r="F4" s="35"/>
      <c r="G4" s="35"/>
    </row>
    <row r="5" customFormat="false" ht="21" hidden="false" customHeight="true" outlineLevel="0" collapsed="false">
      <c r="A5" s="238" t="s">
        <v>86</v>
      </c>
      <c r="B5" s="162" t="s">
        <v>87</v>
      </c>
      <c r="C5" s="162"/>
      <c r="D5" s="162" t="s">
        <v>64</v>
      </c>
      <c r="E5" s="162"/>
      <c r="F5" s="239" t="s">
        <v>88</v>
      </c>
      <c r="G5" s="239"/>
    </row>
    <row r="6" customFormat="false" ht="12.75" hidden="false" customHeight="true" outlineLevel="0" collapsed="false">
      <c r="A6" s="238"/>
      <c r="B6" s="240" t="s">
        <v>44</v>
      </c>
      <c r="C6" s="241" t="s">
        <v>89</v>
      </c>
      <c r="D6" s="240" t="s">
        <v>44</v>
      </c>
      <c r="E6" s="241" t="s">
        <v>89</v>
      </c>
      <c r="F6" s="240" t="s">
        <v>44</v>
      </c>
      <c r="G6" s="242" t="s">
        <v>89</v>
      </c>
    </row>
    <row r="7" customFormat="false" ht="12.75" hidden="false" customHeight="true" outlineLevel="0" collapsed="false">
      <c r="A7" s="238"/>
      <c r="B7" s="240"/>
      <c r="C7" s="243" t="s">
        <v>45</v>
      </c>
      <c r="D7" s="240"/>
      <c r="E7" s="243" t="s">
        <v>45</v>
      </c>
      <c r="F7" s="240"/>
      <c r="G7" s="55" t="s">
        <v>45</v>
      </c>
    </row>
    <row r="8" customFormat="false" ht="12.75" hidden="false" customHeight="true" outlineLevel="0" collapsed="false">
      <c r="A8" s="238"/>
      <c r="B8" s="240"/>
      <c r="C8" s="244"/>
      <c r="D8" s="240"/>
      <c r="E8" s="244"/>
      <c r="F8" s="240"/>
      <c r="G8" s="245"/>
    </row>
    <row r="9" customFormat="false" ht="14.1" hidden="false" customHeight="true" outlineLevel="0" collapsed="false">
      <c r="A9" s="246" t="s">
        <v>90</v>
      </c>
      <c r="B9" s="247" t="n">
        <v>5914</v>
      </c>
      <c r="C9" s="248" t="n">
        <f aca="false">ROUND((B9/$B$54)*100,2)</f>
        <v>3.76</v>
      </c>
      <c r="D9" s="247" t="n">
        <v>252</v>
      </c>
      <c r="E9" s="249" t="n">
        <f aca="false">ROUND((D9/$D$54)*100,2)</f>
        <v>1.02</v>
      </c>
      <c r="F9" s="65" t="n">
        <v>31550</v>
      </c>
      <c r="G9" s="67" t="n">
        <f aca="false">ROUND((F9/$F$54)*100,2)</f>
        <v>3.56</v>
      </c>
    </row>
    <row r="10" customFormat="false" ht="14.1" hidden="false" customHeight="true" outlineLevel="0" collapsed="false">
      <c r="A10" s="246" t="s">
        <v>91</v>
      </c>
      <c r="B10" s="247" t="n">
        <v>1754</v>
      </c>
      <c r="C10" s="248" t="n">
        <f aca="false">ROUND((B10/$B$54)*100,2)</f>
        <v>1.12</v>
      </c>
      <c r="D10" s="247" t="n">
        <v>71</v>
      </c>
      <c r="E10" s="249" t="n">
        <f aca="false">ROUND((D10/$D$54)*100,2)</f>
        <v>0.29</v>
      </c>
      <c r="F10" s="65" t="n">
        <v>9680</v>
      </c>
      <c r="G10" s="67" t="n">
        <f aca="false">ROUND((F10/$F$54)*100,2)</f>
        <v>1.09</v>
      </c>
    </row>
    <row r="11" customFormat="false" ht="14.1" hidden="false" customHeight="true" outlineLevel="0" collapsed="false">
      <c r="A11" s="250" t="s">
        <v>92</v>
      </c>
      <c r="B11" s="247" t="n">
        <v>593</v>
      </c>
      <c r="C11" s="248" t="n">
        <f aca="false">ROUND((B11/$B$54)*100,2)</f>
        <v>0.38</v>
      </c>
      <c r="D11" s="247" t="n">
        <v>62</v>
      </c>
      <c r="E11" s="249" t="n">
        <f aca="false">ROUND((D11/$D$54)*100,2)</f>
        <v>0.25</v>
      </c>
      <c r="F11" s="65" t="n">
        <v>2878</v>
      </c>
      <c r="G11" s="251" t="n">
        <f aca="false">ROUND((F11/$F$54)*100,2)</f>
        <v>0.32</v>
      </c>
    </row>
    <row r="12" customFormat="false" ht="14.1" hidden="false" customHeight="true" outlineLevel="0" collapsed="false">
      <c r="A12" s="246" t="s">
        <v>93</v>
      </c>
      <c r="B12" s="247" t="n">
        <v>1394</v>
      </c>
      <c r="C12" s="248" t="n">
        <f aca="false">ROUND((B12/$B$54)*100,2)</f>
        <v>0.89</v>
      </c>
      <c r="D12" s="247" t="n">
        <v>180</v>
      </c>
      <c r="E12" s="248" t="n">
        <f aca="false">ROUND((D12/$D$54)*100,2)</f>
        <v>0.73</v>
      </c>
      <c r="F12" s="65" t="n">
        <v>8258</v>
      </c>
      <c r="G12" s="251" t="n">
        <f aca="false">ROUND((F12/$F$54)*100,2)</f>
        <v>0.93</v>
      </c>
    </row>
    <row r="13" customFormat="false" ht="14.1" hidden="false" customHeight="true" outlineLevel="0" collapsed="false">
      <c r="A13" s="246" t="s">
        <v>94</v>
      </c>
      <c r="B13" s="247" t="n">
        <v>23441</v>
      </c>
      <c r="C13" s="249" t="n">
        <f aca="false">ROUND((B13/$B$54)*100,2)</f>
        <v>14.91</v>
      </c>
      <c r="D13" s="247" t="n">
        <v>2418</v>
      </c>
      <c r="E13" s="249" t="n">
        <f aca="false">ROUND((D13/$D$54)*100,2)</f>
        <v>9.8</v>
      </c>
      <c r="F13" s="65" t="n">
        <v>127804</v>
      </c>
      <c r="G13" s="67" t="n">
        <f aca="false">ROUND((F13/$F$54)*100,2)</f>
        <v>14.41</v>
      </c>
    </row>
    <row r="14" customFormat="false" ht="14.1" hidden="false" customHeight="true" outlineLevel="0" collapsed="false">
      <c r="A14" s="252" t="s">
        <v>95</v>
      </c>
      <c r="B14" s="247" t="n">
        <v>504</v>
      </c>
      <c r="C14" s="249" t="n">
        <f aca="false">ROUND((B14/$B$54)*100,2)</f>
        <v>0.32</v>
      </c>
      <c r="D14" s="247" t="n">
        <v>33</v>
      </c>
      <c r="E14" s="249" t="n">
        <f aca="false">ROUND((D14/$D$54)*100,2)</f>
        <v>0.13</v>
      </c>
      <c r="F14" s="65" t="n">
        <v>4159</v>
      </c>
      <c r="G14" s="251" t="n">
        <f aca="false">ROUND((F14/$F$54)*100,2)</f>
        <v>0.47</v>
      </c>
    </row>
    <row r="15" customFormat="false" ht="14.1" hidden="false" customHeight="true" outlineLevel="0" collapsed="false">
      <c r="A15" s="250" t="s">
        <v>96</v>
      </c>
      <c r="B15" s="247" t="n">
        <v>353</v>
      </c>
      <c r="C15" s="249" t="n">
        <f aca="false">ROUND((B15/$B$54)*100,2)</f>
        <v>0.22</v>
      </c>
      <c r="D15" s="247" t="n">
        <v>6</v>
      </c>
      <c r="E15" s="249" t="n">
        <f aca="false">ROUND((D15/$D$54)*100,2)</f>
        <v>0.02</v>
      </c>
      <c r="F15" s="65" t="n">
        <v>2483</v>
      </c>
      <c r="G15" s="251" t="n">
        <f aca="false">ROUND((F15/$F$54)*100,2)</f>
        <v>0.28</v>
      </c>
      <c r="H15" s="253"/>
    </row>
    <row r="16" customFormat="false" ht="14.1" hidden="false" customHeight="true" outlineLevel="0" collapsed="false">
      <c r="A16" s="250" t="s">
        <v>97</v>
      </c>
      <c r="B16" s="247" t="n">
        <v>755</v>
      </c>
      <c r="C16" s="249" t="n">
        <f aca="false">ROUND((B16/$B$54)*100,2)</f>
        <v>0.48</v>
      </c>
      <c r="D16" s="247" t="n">
        <v>41</v>
      </c>
      <c r="E16" s="249" t="n">
        <f aca="false">ROUND((D16/$D$54)*100,2)</f>
        <v>0.17</v>
      </c>
      <c r="F16" s="65" t="n">
        <v>4328</v>
      </c>
      <c r="G16" s="67" t="n">
        <f aca="false">ROUND((F16/$F$54)*100,2)</f>
        <v>0.49</v>
      </c>
    </row>
    <row r="17" customFormat="false" ht="14.1" hidden="false" customHeight="true" outlineLevel="0" collapsed="false">
      <c r="A17" s="246" t="s">
        <v>98</v>
      </c>
      <c r="B17" s="247" t="n">
        <v>2151</v>
      </c>
      <c r="C17" s="249" t="n">
        <f aca="false">ROUND((B17/$B$54)*100,2)</f>
        <v>1.37</v>
      </c>
      <c r="D17" s="247" t="n">
        <v>109</v>
      </c>
      <c r="E17" s="249" t="n">
        <f aca="false">ROUND((D17/$D$54)*100,2)</f>
        <v>0.44</v>
      </c>
      <c r="F17" s="65" t="n">
        <v>12700</v>
      </c>
      <c r="G17" s="67" t="n">
        <f aca="false">ROUND((F17/$F$54)*100,2)</f>
        <v>1.43</v>
      </c>
    </row>
    <row r="18" customFormat="false" ht="14.1" hidden="false" customHeight="true" outlineLevel="0" collapsed="false">
      <c r="A18" s="246" t="s">
        <v>99</v>
      </c>
      <c r="B18" s="247" t="n">
        <v>2236</v>
      </c>
      <c r="C18" s="249" t="n">
        <f aca="false">ROUND((B18/$B$54)*100,2)</f>
        <v>1.42</v>
      </c>
      <c r="D18" s="247" t="n">
        <v>279</v>
      </c>
      <c r="E18" s="249" t="n">
        <f aca="false">ROUND((D18/$D$54)*100,2)</f>
        <v>1.13</v>
      </c>
      <c r="F18" s="65" t="n">
        <v>17301</v>
      </c>
      <c r="G18" s="251" t="n">
        <f aca="false">ROUND((F18/$F$54)*100,2)</f>
        <v>1.95</v>
      </c>
    </row>
    <row r="19" customFormat="false" ht="14.1" hidden="false" customHeight="true" outlineLevel="0" collapsed="false">
      <c r="A19" s="246" t="s">
        <v>100</v>
      </c>
      <c r="B19" s="247" t="n">
        <v>775</v>
      </c>
      <c r="C19" s="248" t="n">
        <f aca="false">ROUND((B19/$B$54)*100,2)</f>
        <v>0.49</v>
      </c>
      <c r="D19" s="247" t="n">
        <v>156</v>
      </c>
      <c r="E19" s="248" t="n">
        <f aca="false">ROUND((D19/$D$54)*100,2)</f>
        <v>0.63</v>
      </c>
      <c r="F19" s="65" t="n">
        <v>5731</v>
      </c>
      <c r="G19" s="67" t="n">
        <f aca="false">ROUND((F19/$F$54)*100,2)</f>
        <v>0.65</v>
      </c>
    </row>
    <row r="20" customFormat="false" ht="14.1" hidden="false" customHeight="true" outlineLevel="0" collapsed="false">
      <c r="A20" s="246" t="s">
        <v>101</v>
      </c>
      <c r="B20" s="247" t="n">
        <v>2295</v>
      </c>
      <c r="C20" s="249" t="n">
        <f aca="false">ROUND((B20/$B$54)*100,2)</f>
        <v>1.46</v>
      </c>
      <c r="D20" s="247" t="n">
        <v>115</v>
      </c>
      <c r="E20" s="249" t="n">
        <f aca="false">ROUND((D20/$D$54)*100,2)</f>
        <v>0.47</v>
      </c>
      <c r="F20" s="65" t="n">
        <v>13810</v>
      </c>
      <c r="G20" s="67" t="n">
        <f aca="false">ROUND((F20/$F$54)*100,2)</f>
        <v>1.56</v>
      </c>
    </row>
    <row r="21" customFormat="false" ht="14.1" hidden="false" customHeight="true" outlineLevel="0" collapsed="false">
      <c r="A21" s="246" t="s">
        <v>102</v>
      </c>
      <c r="B21" s="247" t="n">
        <v>2081</v>
      </c>
      <c r="C21" s="249" t="n">
        <f aca="false">ROUND((B21/$B$54)*100,2)</f>
        <v>1.32</v>
      </c>
      <c r="D21" s="247" t="n">
        <v>77</v>
      </c>
      <c r="E21" s="249" t="n">
        <f aca="false">ROUND((D21/$D$54)*100,2)</f>
        <v>0.31</v>
      </c>
      <c r="F21" s="65" t="n">
        <v>8703</v>
      </c>
      <c r="G21" s="251" t="n">
        <f aca="false">ROUND((F21/$F$54)*100,2)</f>
        <v>0.98</v>
      </c>
    </row>
    <row r="22" customFormat="false" ht="14.1" hidden="false" customHeight="true" outlineLevel="0" collapsed="false">
      <c r="A22" s="246" t="s">
        <v>103</v>
      </c>
      <c r="B22" s="247" t="n">
        <v>877</v>
      </c>
      <c r="C22" s="249" t="n">
        <f aca="false">ROUND((B22/$B$54)*100,2)</f>
        <v>0.56</v>
      </c>
      <c r="D22" s="247" t="n">
        <v>377</v>
      </c>
      <c r="E22" s="248" t="n">
        <f aca="false">ROUND((D22/$D$54)*100,2)</f>
        <v>1.53</v>
      </c>
      <c r="F22" s="65" t="n">
        <v>3623</v>
      </c>
      <c r="G22" s="67" t="n">
        <f aca="false">ROUND((F22/$F$54)*100,2)</f>
        <v>0.41</v>
      </c>
    </row>
    <row r="23" customFormat="false" ht="14.1" hidden="false" customHeight="true" outlineLevel="0" collapsed="false">
      <c r="A23" s="246" t="s">
        <v>104</v>
      </c>
      <c r="B23" s="247" t="n">
        <v>920</v>
      </c>
      <c r="C23" s="248" t="n">
        <f aca="false">ROUND((B23/$B$54)*100,2)</f>
        <v>0.59</v>
      </c>
      <c r="D23" s="247" t="n">
        <v>32</v>
      </c>
      <c r="E23" s="249" t="n">
        <f aca="false">ROUND((D23/$D$54)*100,2)</f>
        <v>0.13</v>
      </c>
      <c r="F23" s="65" t="n">
        <v>4893</v>
      </c>
      <c r="G23" s="67" t="n">
        <f aca="false">ROUND((F23/$F$54)*100,2)</f>
        <v>0.55</v>
      </c>
    </row>
    <row r="24" customFormat="false" ht="14.1" hidden="false" customHeight="true" outlineLevel="0" collapsed="false">
      <c r="A24" s="246" t="s">
        <v>105</v>
      </c>
      <c r="B24" s="247" t="n">
        <v>436</v>
      </c>
      <c r="C24" s="248" t="n">
        <f aca="false">ROUND((B24/$B$54)*100,2)</f>
        <v>0.28</v>
      </c>
      <c r="D24" s="247" t="n">
        <v>81</v>
      </c>
      <c r="E24" s="249" t="n">
        <f aca="false">ROUND((D24/$D$54)*100,2)</f>
        <v>0.33</v>
      </c>
      <c r="F24" s="65" t="n">
        <v>2160</v>
      </c>
      <c r="G24" s="67" t="n">
        <f aca="false">ROUND((F24/$F$54)*100,2)</f>
        <v>0.24</v>
      </c>
    </row>
    <row r="25" customFormat="false" ht="14.1" hidden="false" customHeight="true" outlineLevel="0" collapsed="false">
      <c r="A25" s="246" t="s">
        <v>106</v>
      </c>
      <c r="B25" s="247" t="n">
        <v>1576</v>
      </c>
      <c r="C25" s="249" t="n">
        <f aca="false">ROUND((B25/$B$54)*100,2)</f>
        <v>1</v>
      </c>
      <c r="D25" s="247" t="n">
        <v>340</v>
      </c>
      <c r="E25" s="249" t="n">
        <f aca="false">ROUND((D25/$D$54)*100,2)</f>
        <v>1.38</v>
      </c>
      <c r="F25" s="65" t="n">
        <v>7323</v>
      </c>
      <c r="G25" s="67" t="n">
        <f aca="false">ROUND((F25/$F$54)*100,2)</f>
        <v>0.83</v>
      </c>
    </row>
    <row r="26" customFormat="false" ht="14.1" hidden="false" customHeight="true" outlineLevel="0" collapsed="false">
      <c r="A26" s="246" t="s">
        <v>107</v>
      </c>
      <c r="B26" s="247" t="n">
        <v>4378</v>
      </c>
      <c r="C26" s="249" t="n">
        <f aca="false">ROUND((B26/$B$54)*100,2)</f>
        <v>2.78</v>
      </c>
      <c r="D26" s="247" t="n">
        <v>699</v>
      </c>
      <c r="E26" s="248" t="n">
        <f aca="false">ROUND((D26/$D$54)*100,2)</f>
        <v>2.83</v>
      </c>
      <c r="F26" s="65" t="n">
        <v>19517</v>
      </c>
      <c r="G26" s="251" t="n">
        <f aca="false">ROUND((F26/$F$54)*100,2)</f>
        <v>2.2</v>
      </c>
    </row>
    <row r="27" customFormat="false" ht="14.1" hidden="false" customHeight="true" outlineLevel="0" collapsed="false">
      <c r="A27" s="246" t="s">
        <v>108</v>
      </c>
      <c r="B27" s="247" t="n">
        <v>481</v>
      </c>
      <c r="C27" s="249" t="n">
        <f aca="false">ROUND((B27/$B$54)*100,2)</f>
        <v>0.31</v>
      </c>
      <c r="D27" s="247" t="n">
        <v>43</v>
      </c>
      <c r="E27" s="249" t="n">
        <f aca="false">ROUND((D27/$D$54)*100,2)</f>
        <v>0.17</v>
      </c>
      <c r="F27" s="65" t="n">
        <v>3317</v>
      </c>
      <c r="G27" s="67" t="n">
        <f aca="false">ROUND((F27/$F$54)*100,2)</f>
        <v>0.37</v>
      </c>
    </row>
    <row r="28" customFormat="false" ht="14.1" hidden="false" customHeight="true" outlineLevel="0" collapsed="false">
      <c r="A28" s="246" t="s">
        <v>109</v>
      </c>
      <c r="B28" s="247" t="n">
        <v>505</v>
      </c>
      <c r="C28" s="249" t="n">
        <f aca="false">ROUND((B28/$B$54)*100,2)</f>
        <v>0.32</v>
      </c>
      <c r="D28" s="247" t="n">
        <v>23</v>
      </c>
      <c r="E28" s="249" t="n">
        <f aca="false">ROUND((D28/$D$54)*100,2)</f>
        <v>0.09</v>
      </c>
      <c r="F28" s="65" t="n">
        <v>3264</v>
      </c>
      <c r="G28" s="67" t="n">
        <f aca="false">ROUND((F28/$F$54)*100,2)</f>
        <v>0.37</v>
      </c>
    </row>
    <row r="29" customFormat="false" ht="14.1" hidden="false" customHeight="true" outlineLevel="0" collapsed="false">
      <c r="A29" s="246" t="s">
        <v>110</v>
      </c>
      <c r="B29" s="247" t="n">
        <v>1105</v>
      </c>
      <c r="C29" s="249" t="n">
        <f aca="false">ROUND((B29/$B$54)*100,2)</f>
        <v>0.7</v>
      </c>
      <c r="D29" s="247" t="n">
        <v>70</v>
      </c>
      <c r="E29" s="249" t="n">
        <f aca="false">ROUND((D29/$D$54)*100,2)</f>
        <v>0.28</v>
      </c>
      <c r="F29" s="65" t="n">
        <v>7327</v>
      </c>
      <c r="G29" s="67" t="n">
        <f aca="false">ROUND((F29/$F$54)*100,2)</f>
        <v>0.83</v>
      </c>
    </row>
    <row r="30" customFormat="false" ht="14.1" hidden="false" customHeight="true" outlineLevel="0" collapsed="false">
      <c r="A30" s="246" t="s">
        <v>111</v>
      </c>
      <c r="B30" s="247" t="n">
        <v>1840</v>
      </c>
      <c r="C30" s="249" t="n">
        <f aca="false">ROUND((B30/$B$54)*100,2)</f>
        <v>1.17</v>
      </c>
      <c r="D30" s="247" t="n">
        <v>406</v>
      </c>
      <c r="E30" s="249" t="n">
        <f aca="false">ROUND((D30/$D$54)*100,2)</f>
        <v>1.65</v>
      </c>
      <c r="F30" s="65" t="n">
        <v>12151</v>
      </c>
      <c r="G30" s="67" t="n">
        <f aca="false">ROUND((F30/$F$54)*100,2)</f>
        <v>1.37</v>
      </c>
    </row>
    <row r="31" customFormat="false" ht="14.1" hidden="false" customHeight="true" outlineLevel="0" collapsed="false">
      <c r="A31" s="252" t="s">
        <v>112</v>
      </c>
      <c r="B31" s="247" t="n">
        <v>1531</v>
      </c>
      <c r="C31" s="249" t="n">
        <f aca="false">ROUND((B31/$B$54)*100,2)</f>
        <v>0.97</v>
      </c>
      <c r="D31" s="247" t="n">
        <v>155</v>
      </c>
      <c r="E31" s="249" t="n">
        <f aca="false">ROUND((D31/$D$54)*100,2)</f>
        <v>0.63</v>
      </c>
      <c r="F31" s="65" t="n">
        <v>7476</v>
      </c>
      <c r="G31" s="67" t="n">
        <f aca="false">ROUND((F31/$F$54)*100,2)</f>
        <v>0.84</v>
      </c>
    </row>
    <row r="32" customFormat="false" ht="14.1" hidden="false" customHeight="true" outlineLevel="0" collapsed="false">
      <c r="A32" s="250" t="s">
        <v>113</v>
      </c>
      <c r="B32" s="247" t="n">
        <v>1064</v>
      </c>
      <c r="C32" s="249" t="n">
        <f aca="false">ROUND((B32/$B$54)*100,2)</f>
        <v>0.68</v>
      </c>
      <c r="D32" s="247" t="n">
        <v>199</v>
      </c>
      <c r="E32" s="249" t="n">
        <f aca="false">ROUND((D32/$D$54)*100,2)</f>
        <v>0.81</v>
      </c>
      <c r="F32" s="65" t="n">
        <v>6015</v>
      </c>
      <c r="G32" s="67" t="n">
        <f aca="false">ROUND((F32/$F$54)*100,2)</f>
        <v>0.68</v>
      </c>
    </row>
    <row r="33" customFormat="false" ht="14.1" hidden="false" customHeight="true" outlineLevel="0" collapsed="false">
      <c r="A33" s="246" t="s">
        <v>114</v>
      </c>
      <c r="B33" s="247" t="n">
        <v>6034</v>
      </c>
      <c r="C33" s="249" t="n">
        <f aca="false">ROUND((B33/$B$54)*100,2)</f>
        <v>3.84</v>
      </c>
      <c r="D33" s="247" t="n">
        <v>276</v>
      </c>
      <c r="E33" s="249" t="n">
        <f aca="false">ROUND((D33/$D$54)*100,2)</f>
        <v>1.12</v>
      </c>
      <c r="F33" s="65" t="n">
        <v>43668</v>
      </c>
      <c r="G33" s="67" t="n">
        <f aca="false">ROUND((F33/$F$54)*100,2)</f>
        <v>4.92</v>
      </c>
    </row>
    <row r="34" customFormat="false" ht="14.1" hidden="false" customHeight="true" outlineLevel="0" collapsed="false">
      <c r="A34" s="246" t="s">
        <v>115</v>
      </c>
      <c r="B34" s="247" t="n">
        <v>484</v>
      </c>
      <c r="C34" s="249" t="n">
        <f aca="false">ROUND((B34/$B$54)*100,2)</f>
        <v>0.31</v>
      </c>
      <c r="D34" s="247" t="n">
        <v>12</v>
      </c>
      <c r="E34" s="249" t="n">
        <f aca="false">ROUND((D34/$D$54)*100,2)</f>
        <v>0.05</v>
      </c>
      <c r="F34" s="65" t="n">
        <v>1938</v>
      </c>
      <c r="G34" s="67" t="n">
        <f aca="false">ROUND((F34/$F$54)*100,2)</f>
        <v>0.22</v>
      </c>
    </row>
    <row r="35" customFormat="false" ht="14.1" hidden="false" customHeight="true" outlineLevel="0" collapsed="false">
      <c r="A35" s="246" t="s">
        <v>116</v>
      </c>
      <c r="B35" s="247" t="n">
        <v>475</v>
      </c>
      <c r="C35" s="249" t="n">
        <f aca="false">ROUND((B35/$B$54)*100,2)</f>
        <v>0.3</v>
      </c>
      <c r="D35" s="247" t="n">
        <v>18</v>
      </c>
      <c r="E35" s="249" t="n">
        <f aca="false">ROUND((D35/$D$54)*100,2)</f>
        <v>0.07</v>
      </c>
      <c r="F35" s="65" t="n">
        <v>2373</v>
      </c>
      <c r="G35" s="67" t="n">
        <f aca="false">ROUND((F35/$F$54)*100,2)</f>
        <v>0.27</v>
      </c>
    </row>
    <row r="36" customFormat="false" ht="14.1" hidden="false" customHeight="true" outlineLevel="0" collapsed="false">
      <c r="A36" s="246" t="s">
        <v>117</v>
      </c>
      <c r="B36" s="247" t="n">
        <v>4308</v>
      </c>
      <c r="C36" s="249" t="n">
        <f aca="false">ROUND((B36/$B$54)*100,2)</f>
        <v>2.74</v>
      </c>
      <c r="D36" s="247" t="n">
        <v>480</v>
      </c>
      <c r="E36" s="249" t="n">
        <f aca="false">ROUND((D36/$D$54)*100,2)</f>
        <v>1.95</v>
      </c>
      <c r="F36" s="65" t="n">
        <v>24045</v>
      </c>
      <c r="G36" s="67" t="n">
        <f aca="false">ROUND((F36/$F$54)*100,2)</f>
        <v>2.71</v>
      </c>
    </row>
    <row r="37" customFormat="false" ht="14.1" hidden="false" customHeight="true" outlineLevel="0" collapsed="false">
      <c r="A37" s="246" t="s">
        <v>118</v>
      </c>
      <c r="B37" s="247" t="n">
        <v>1425</v>
      </c>
      <c r="C37" s="249" t="n">
        <f aca="false">ROUND((B37/$B$54)*100,2)</f>
        <v>0.91</v>
      </c>
      <c r="D37" s="247" t="n">
        <v>79</v>
      </c>
      <c r="E37" s="249" t="n">
        <f aca="false">ROUND((D37/$D$54)*100,2)</f>
        <v>0.32</v>
      </c>
      <c r="F37" s="65" t="n">
        <v>8286</v>
      </c>
      <c r="G37" s="67" t="n">
        <f aca="false">ROUND((F37/$F$54)*100,2)</f>
        <v>0.93</v>
      </c>
    </row>
    <row r="38" customFormat="false" ht="14.1" hidden="false" customHeight="true" outlineLevel="0" collapsed="false">
      <c r="A38" s="246" t="s">
        <v>119</v>
      </c>
      <c r="B38" s="247" t="n">
        <v>433</v>
      </c>
      <c r="C38" s="249" t="n">
        <f aca="false">ROUND((B38/$B$54)*100,2)</f>
        <v>0.28</v>
      </c>
      <c r="D38" s="247" t="n">
        <v>57</v>
      </c>
      <c r="E38" s="249" t="n">
        <f aca="false">ROUND((D38/$D$54)*100,2)</f>
        <v>0.23</v>
      </c>
      <c r="F38" s="65" t="n">
        <v>1984</v>
      </c>
      <c r="G38" s="67" t="n">
        <f aca="false">ROUND((F38/$F$54)*100,2)</f>
        <v>0.22</v>
      </c>
    </row>
    <row r="39" customFormat="false" ht="14.1" hidden="false" customHeight="true" outlineLevel="0" collapsed="false">
      <c r="A39" s="246" t="s">
        <v>120</v>
      </c>
      <c r="B39" s="247" t="n">
        <v>1162</v>
      </c>
      <c r="C39" s="249" t="n">
        <f aca="false">ROUND((B39/$B$54)*100,2)</f>
        <v>0.74</v>
      </c>
      <c r="D39" s="247" t="n">
        <v>205</v>
      </c>
      <c r="E39" s="249" t="n">
        <f aca="false">ROUND((D39/$D$54)*100,2)</f>
        <v>0.83</v>
      </c>
      <c r="F39" s="65" t="n">
        <v>6796</v>
      </c>
      <c r="G39" s="67" t="n">
        <f aca="false">ROUND((F39/$F$54)*100,2)</f>
        <v>0.77</v>
      </c>
    </row>
    <row r="40" customFormat="false" ht="14.1" hidden="false" customHeight="true" outlineLevel="0" collapsed="false">
      <c r="A40" s="254" t="s">
        <v>121</v>
      </c>
      <c r="B40" s="247" t="n">
        <v>1366</v>
      </c>
      <c r="C40" s="249" t="n">
        <f aca="false">ROUND((B40/$B$54)*100,2)</f>
        <v>0.87</v>
      </c>
      <c r="D40" s="247" t="n">
        <v>135</v>
      </c>
      <c r="E40" s="249" t="n">
        <f aca="false">ROUND((D40/$D$54)*100,2)</f>
        <v>0.55</v>
      </c>
      <c r="F40" s="65" t="n">
        <v>10218</v>
      </c>
      <c r="G40" s="67" t="n">
        <f aca="false">ROUND((F40/$F$54)*100,2)</f>
        <v>1.15</v>
      </c>
    </row>
    <row r="41" customFormat="false" ht="14.1" hidden="false" customHeight="true" outlineLevel="0" collapsed="false">
      <c r="A41" s="250" t="s">
        <v>122</v>
      </c>
      <c r="B41" s="247" t="n">
        <v>3768</v>
      </c>
      <c r="C41" s="249" t="n">
        <f aca="false">ROUND((B41/$B$54)*100,2)</f>
        <v>2.4</v>
      </c>
      <c r="D41" s="247" t="n">
        <v>651</v>
      </c>
      <c r="E41" s="249" t="n">
        <f aca="false">ROUND((D41/$D$54)*100,2)</f>
        <v>2.64</v>
      </c>
      <c r="F41" s="65" t="n">
        <v>23389</v>
      </c>
      <c r="G41" s="67" t="n">
        <f aca="false">ROUND((F41/$F$54)*100,2)</f>
        <v>2.64</v>
      </c>
    </row>
    <row r="42" customFormat="false" ht="14.1" hidden="false" customHeight="true" outlineLevel="0" collapsed="false">
      <c r="A42" s="250" t="s">
        <v>123</v>
      </c>
      <c r="B42" s="247" t="n">
        <v>2095</v>
      </c>
      <c r="C42" s="249" t="n">
        <f aca="false">ROUND((B42/$B$54)*100,2)</f>
        <v>1.33</v>
      </c>
      <c r="D42" s="247" t="n">
        <v>79</v>
      </c>
      <c r="E42" s="249" t="n">
        <f aca="false">ROUND((D42/$D$54)*100,2)</f>
        <v>0.32</v>
      </c>
      <c r="F42" s="65" t="n">
        <v>9842</v>
      </c>
      <c r="G42" s="67" t="n">
        <f aca="false">ROUND((F42/$F$54)*100,2)</f>
        <v>1.11</v>
      </c>
    </row>
    <row r="43" customFormat="false" ht="14.1" hidden="false" customHeight="true" outlineLevel="0" collapsed="false">
      <c r="A43" s="250" t="s">
        <v>124</v>
      </c>
      <c r="B43" s="247" t="n">
        <v>2480</v>
      </c>
      <c r="C43" s="249" t="n">
        <f aca="false">ROUND((B43/$B$54)*100,2)</f>
        <v>1.58</v>
      </c>
      <c r="D43" s="247" t="n">
        <v>274</v>
      </c>
      <c r="E43" s="249" t="n">
        <f aca="false">ROUND((D43/$D$54)*100,2)</f>
        <v>1.11</v>
      </c>
      <c r="F43" s="65" t="n">
        <v>15485</v>
      </c>
      <c r="G43" s="67" t="n">
        <f aca="false">ROUND((F43/$F$54)*100,2)</f>
        <v>1.75</v>
      </c>
    </row>
    <row r="44" customFormat="false" ht="14.1" hidden="false" customHeight="true" outlineLevel="0" collapsed="false">
      <c r="A44" s="255" t="s">
        <v>125</v>
      </c>
      <c r="B44" s="247" t="n">
        <v>598</v>
      </c>
      <c r="C44" s="249" t="n">
        <f aca="false">ROUND((B44/$B$54)*100,2)</f>
        <v>0.38</v>
      </c>
      <c r="D44" s="247" t="n">
        <v>23</v>
      </c>
      <c r="E44" s="249" t="n">
        <f aca="false">ROUND((D44/$D$54)*100,2)</f>
        <v>0.09</v>
      </c>
      <c r="F44" s="65" t="n">
        <v>2968</v>
      </c>
      <c r="G44" s="67" t="n">
        <f aca="false">ROUND((F44/$F$54)*100,2)</f>
        <v>0.33</v>
      </c>
    </row>
    <row r="45" customFormat="false" ht="14.1" hidden="false" customHeight="true" outlineLevel="0" collapsed="false">
      <c r="A45" s="250" t="s">
        <v>126</v>
      </c>
      <c r="B45" s="247" t="n">
        <v>1504</v>
      </c>
      <c r="C45" s="249" t="n">
        <f aca="false">ROUND((B45/$B$54)*100,2)</f>
        <v>0.96</v>
      </c>
      <c r="D45" s="247" t="n">
        <v>120</v>
      </c>
      <c r="E45" s="249" t="n">
        <f aca="false">ROUND((D45/$D$54)*100,2)</f>
        <v>0.49</v>
      </c>
      <c r="F45" s="65" t="n">
        <v>8091</v>
      </c>
      <c r="G45" s="67" t="n">
        <f aca="false">ROUND((F45/$F$54)*100,2)</f>
        <v>0.91</v>
      </c>
    </row>
    <row r="46" customFormat="false" ht="14.1" hidden="false" customHeight="true" outlineLevel="0" collapsed="false">
      <c r="A46" s="246" t="s">
        <v>127</v>
      </c>
      <c r="B46" s="247" t="n">
        <v>561</v>
      </c>
      <c r="C46" s="249" t="n">
        <f aca="false">ROUND((B46/$B$54)*100,2)</f>
        <v>0.36</v>
      </c>
      <c r="D46" s="247" t="n">
        <v>42</v>
      </c>
      <c r="E46" s="249" t="n">
        <f aca="false">ROUND((D46/$D$54)*100,2)</f>
        <v>0.17</v>
      </c>
      <c r="F46" s="65" t="n">
        <v>2243</v>
      </c>
      <c r="G46" s="67" t="n">
        <f aca="false">ROUND((F46/$F$54)*100,2)</f>
        <v>0.25</v>
      </c>
    </row>
    <row r="47" customFormat="false" ht="14.1" hidden="false" customHeight="true" outlineLevel="0" collapsed="false">
      <c r="A47" s="250" t="s">
        <v>128</v>
      </c>
      <c r="B47" s="247" t="n">
        <v>3611</v>
      </c>
      <c r="C47" s="249" t="n">
        <f aca="false">ROUND((B47/$B$54)*100,2)</f>
        <v>2.3</v>
      </c>
      <c r="D47" s="247" t="n">
        <v>308</v>
      </c>
      <c r="E47" s="249" t="n">
        <f aca="false">ROUND((D47/$D$54)*100,2)</f>
        <v>1.25</v>
      </c>
      <c r="F47" s="65" t="n">
        <v>20444</v>
      </c>
      <c r="G47" s="67" t="n">
        <f aca="false">ROUND((F47/$F$54)*100,2)</f>
        <v>2.3</v>
      </c>
    </row>
    <row r="48" customFormat="false" ht="14.1" hidden="false" customHeight="true" outlineLevel="0" collapsed="false">
      <c r="A48" s="246" t="s">
        <v>129</v>
      </c>
      <c r="B48" s="247" t="n">
        <v>855</v>
      </c>
      <c r="C48" s="249" t="n">
        <f aca="false">ROUND((B48/$B$54)*100,2)</f>
        <v>0.54</v>
      </c>
      <c r="D48" s="247" t="n">
        <v>36</v>
      </c>
      <c r="E48" s="249" t="n">
        <f aca="false">ROUND((D48/$D$54)*100,2)</f>
        <v>0.15</v>
      </c>
      <c r="F48" s="65" t="n">
        <v>4708</v>
      </c>
      <c r="G48" s="67" t="n">
        <f aca="false">ROUND((F48/$F$54)*100,2)</f>
        <v>0.53</v>
      </c>
    </row>
    <row r="49" customFormat="false" ht="14.1" hidden="false" customHeight="true" outlineLevel="0" collapsed="false">
      <c r="A49" s="256" t="s">
        <v>130</v>
      </c>
      <c r="B49" s="247" t="n">
        <v>669</v>
      </c>
      <c r="C49" s="249" t="n">
        <f aca="false">ROUND((B49/$B$54)*100,2)</f>
        <v>0.43</v>
      </c>
      <c r="D49" s="247" t="n">
        <v>109</v>
      </c>
      <c r="E49" s="249" t="n">
        <f aca="false">ROUND((D49/$D$54)*100,2)</f>
        <v>0.44</v>
      </c>
      <c r="F49" s="65" t="n">
        <v>3277</v>
      </c>
      <c r="G49" s="67" t="n">
        <f aca="false">ROUND((F49/$F$54)*100,2)</f>
        <v>0.37</v>
      </c>
    </row>
    <row r="50" customFormat="false" ht="14.1" hidden="false" customHeight="true" outlineLevel="0" collapsed="false">
      <c r="A50" s="256" t="s">
        <v>131</v>
      </c>
      <c r="B50" s="247" t="n">
        <v>7729</v>
      </c>
      <c r="C50" s="249" t="n">
        <f aca="false">ROUND((B50/$B$54)*100,2)</f>
        <v>4.92</v>
      </c>
      <c r="D50" s="247" t="n">
        <v>520</v>
      </c>
      <c r="E50" s="249" t="n">
        <f aca="false">ROUND((D50/$D$54)*100,2)</f>
        <v>2.11</v>
      </c>
      <c r="F50" s="65" t="n">
        <v>42710</v>
      </c>
      <c r="G50" s="67" t="n">
        <f aca="false">ROUND((F50/$F$54)*100,2)</f>
        <v>4.81</v>
      </c>
    </row>
    <row r="51" customFormat="false" ht="15.95" hidden="false" customHeight="true" outlineLevel="0" collapsed="false">
      <c r="A51" s="257" t="s">
        <v>132</v>
      </c>
      <c r="B51" s="258" t="n">
        <f aca="false">+B52-SUM(B9:B50)</f>
        <v>4739</v>
      </c>
      <c r="C51" s="259" t="n">
        <f aca="false">ROUND((B51/B54)*100,2)</f>
        <v>3.01</v>
      </c>
      <c r="D51" s="259" t="n">
        <f aca="false">+D52-SUM(D9:D50)</f>
        <v>424</v>
      </c>
      <c r="E51" s="260" t="n">
        <f aca="false">ROUND((D51/D54)*100,2)</f>
        <v>1.72</v>
      </c>
      <c r="F51" s="261" t="n">
        <f aca="false">+F52-SUM(F9:F50)</f>
        <v>29774</v>
      </c>
      <c r="G51" s="260" t="n">
        <f aca="false">ROUND((F51/F54)*100,2)</f>
        <v>3.36</v>
      </c>
    </row>
    <row r="52" customFormat="false" ht="15.95" hidden="false" customHeight="true" outlineLevel="0" collapsed="false">
      <c r="A52" s="262" t="s">
        <v>133</v>
      </c>
      <c r="B52" s="263" t="n">
        <v>103255</v>
      </c>
      <c r="C52" s="264" t="n">
        <f aca="false">ROUND((B52/B54)*100,2)</f>
        <v>65.68</v>
      </c>
      <c r="D52" s="265" t="n">
        <v>10072</v>
      </c>
      <c r="E52" s="264" t="n">
        <f aca="false">ROUND((D52/D54)*100,2)</f>
        <v>40.83</v>
      </c>
      <c r="F52" s="266" t="n">
        <v>588690</v>
      </c>
      <c r="G52" s="267" t="n">
        <f aca="false">ROUND((F52/F54)*100,2)</f>
        <v>66.35</v>
      </c>
    </row>
    <row r="53" customFormat="false" ht="15.95" hidden="false" customHeight="true" outlineLevel="0" collapsed="false">
      <c r="A53" s="152" t="s">
        <v>134</v>
      </c>
      <c r="B53" s="263" t="n">
        <v>53958</v>
      </c>
      <c r="C53" s="268" t="n">
        <f aca="false">ROUND((B53/B54)*100,2)</f>
        <v>34.32</v>
      </c>
      <c r="D53" s="269" t="n">
        <v>14597</v>
      </c>
      <c r="E53" s="268" t="n">
        <f aca="false">ROUND((D53/D54)*100,2)</f>
        <v>59.17</v>
      </c>
      <c r="F53" s="146" t="n">
        <v>298511</v>
      </c>
      <c r="G53" s="270" t="n">
        <f aca="false">ROUND((F53/F54)*100,2)</f>
        <v>33.65</v>
      </c>
    </row>
    <row r="54" customFormat="false" ht="25.5" hidden="false" customHeight="true" outlineLevel="0" collapsed="false">
      <c r="A54" s="271" t="s">
        <v>135</v>
      </c>
      <c r="B54" s="258" t="n">
        <f aca="false">SUM(B52:B53)</f>
        <v>157213</v>
      </c>
      <c r="C54" s="272" t="n">
        <f aca="false">ROUND((B54/B54)*100,2)</f>
        <v>100</v>
      </c>
      <c r="D54" s="273" t="n">
        <f aca="false">SUM(D52:D53)</f>
        <v>24669</v>
      </c>
      <c r="E54" s="272" t="n">
        <f aca="false">ROUND((D54/D54)*100,2)</f>
        <v>100</v>
      </c>
      <c r="F54" s="273" t="n">
        <f aca="false">SUM(F52:F53)</f>
        <v>887201</v>
      </c>
      <c r="G54" s="274" t="n">
        <f aca="false">ROUND((F54/F54)*100,2)</f>
        <v>100</v>
      </c>
    </row>
    <row r="55" customFormat="false" ht="22.5" hidden="false" customHeight="true" outlineLevel="0" collapsed="false"/>
    <row r="56" customFormat="false" ht="10.5" hidden="false" customHeight="true" outlineLevel="0" collapsed="false">
      <c r="B56" s="184"/>
      <c r="D56" s="184"/>
      <c r="F56" s="184"/>
    </row>
    <row r="58" customFormat="false" ht="11.25" hidden="false" customHeight="false" outlineLevel="0" collapsed="false">
      <c r="B58" s="184"/>
      <c r="D58" s="184"/>
      <c r="F58" s="184"/>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true" verticalCentered="true"/>
  <pageMargins left="0.590277777777778" right="0.196527777777778" top="0.511805555555556" bottom="0.275694444444444" header="0.511811023622047" footer="0.275694444444444"/>
  <pageSetup paperSize="9" scale="101"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52" activeCellId="0" sqref="A52:H52"/>
    </sheetView>
  </sheetViews>
  <sheetFormatPr defaultColWidth="9.328125" defaultRowHeight="11.25" zeroHeight="false" outlineLevelRow="0" outlineLevelCol="0"/>
  <cols>
    <col collapsed="false" customWidth="true" hidden="false" outlineLevel="0" max="1" min="1" style="35" width="31.65"/>
    <col collapsed="false" customWidth="true" hidden="false" outlineLevel="0" max="2" min="2" style="35" width="12.16"/>
    <col collapsed="false" customWidth="true" hidden="false" outlineLevel="0" max="3" min="3" style="35" width="12.82"/>
    <col collapsed="false" customWidth="true" hidden="false" outlineLevel="0" max="4" min="4" style="35" width="11.82"/>
    <col collapsed="false" customWidth="true" hidden="false" outlineLevel="0" max="5" min="5" style="35" width="12.65"/>
    <col collapsed="false" customWidth="true" hidden="false" outlineLevel="0" max="6" min="6" style="35" width="11.33"/>
    <col collapsed="false" customWidth="true" hidden="false" outlineLevel="0" max="7" min="7" style="35" width="12.99"/>
    <col collapsed="false" customWidth="true" hidden="false" outlineLevel="0" max="8" min="8" style="35" width="19.82"/>
    <col collapsed="false" customWidth="false" hidden="false" outlineLevel="0" max="257" min="9" style="35"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75" t="s">
        <v>136</v>
      </c>
      <c r="B3" s="275"/>
      <c r="C3" s="275"/>
      <c r="D3" s="275"/>
      <c r="E3" s="275"/>
      <c r="F3" s="275"/>
      <c r="G3" s="275"/>
      <c r="H3" s="275"/>
    </row>
    <row r="4" customFormat="false" ht="18.75" hidden="false" customHeight="true" outlineLevel="0" collapsed="false">
      <c r="A4" s="276" t="s">
        <v>137</v>
      </c>
      <c r="B4" s="276"/>
      <c r="C4" s="276"/>
      <c r="D4" s="276"/>
      <c r="E4" s="276"/>
      <c r="F4" s="276"/>
      <c r="G4" s="276"/>
      <c r="H4" s="276"/>
    </row>
    <row r="5" customFormat="false" ht="12" hidden="false" customHeight="false" outlineLevel="0" collapsed="false">
      <c r="A5" s="277"/>
      <c r="B5" s="277"/>
      <c r="C5" s="277"/>
      <c r="D5" s="277"/>
      <c r="E5" s="277"/>
      <c r="F5" s="277"/>
      <c r="G5" s="277"/>
      <c r="H5" s="277"/>
    </row>
    <row r="6" customFormat="false" ht="12" hidden="true" customHeight="false" outlineLevel="0" collapsed="false"/>
    <row r="7" s="280" customFormat="true" ht="27" hidden="false" customHeight="true" outlineLevel="0" collapsed="false">
      <c r="A7" s="278"/>
      <c r="B7" s="162" t="s">
        <v>87</v>
      </c>
      <c r="C7" s="162"/>
      <c r="D7" s="162" t="s">
        <v>64</v>
      </c>
      <c r="E7" s="162"/>
      <c r="F7" s="162" t="s">
        <v>88</v>
      </c>
      <c r="G7" s="162"/>
      <c r="H7" s="279" t="s">
        <v>138</v>
      </c>
    </row>
    <row r="8" s="280" customFormat="true" ht="25.5" hidden="false" customHeight="false" outlineLevel="0" collapsed="false">
      <c r="A8" s="281" t="s">
        <v>139</v>
      </c>
      <c r="B8" s="282" t="s">
        <v>140</v>
      </c>
      <c r="C8" s="283" t="s">
        <v>141</v>
      </c>
      <c r="D8" s="282"/>
      <c r="E8" s="283" t="s">
        <v>141</v>
      </c>
      <c r="F8" s="282"/>
      <c r="G8" s="283" t="s">
        <v>141</v>
      </c>
      <c r="H8" s="284" t="s">
        <v>142</v>
      </c>
    </row>
    <row r="9" s="280" customFormat="true" ht="12.75" hidden="false" customHeight="false" outlineLevel="0" collapsed="false">
      <c r="A9" s="285"/>
      <c r="B9" s="286" t="s">
        <v>44</v>
      </c>
      <c r="C9" s="286" t="s">
        <v>45</v>
      </c>
      <c r="D9" s="286" t="s">
        <v>44</v>
      </c>
      <c r="E9" s="286" t="s">
        <v>45</v>
      </c>
      <c r="F9" s="286" t="s">
        <v>44</v>
      </c>
      <c r="G9" s="286" t="s">
        <v>45</v>
      </c>
      <c r="H9" s="50"/>
    </row>
    <row r="10" customFormat="false" ht="15.6" hidden="false" customHeight="true" outlineLevel="0" collapsed="false">
      <c r="A10" s="287" t="s">
        <v>143</v>
      </c>
      <c r="B10" s="288" t="n">
        <v>5158</v>
      </c>
      <c r="C10" s="289" t="n">
        <f aca="false">ROUND((B10/B18)*100,2)</f>
        <v>3.28</v>
      </c>
      <c r="D10" s="288" t="n">
        <v>844</v>
      </c>
      <c r="E10" s="289" t="n">
        <f aca="false">ROUND((D10/D18)*100,2)</f>
        <v>3.42</v>
      </c>
      <c r="F10" s="288" t="n">
        <v>14614</v>
      </c>
      <c r="G10" s="290" t="n">
        <f aca="false">(F10/$F$18)*100</f>
        <v>1.64720283227814</v>
      </c>
      <c r="H10" s="291" t="n">
        <f aca="false">ROUND((D10/B10)*100,2)</f>
        <v>16.36</v>
      </c>
    </row>
    <row r="11" customFormat="false" ht="15.6" hidden="false" customHeight="true" outlineLevel="0" collapsed="false">
      <c r="A11" s="287" t="s">
        <v>144</v>
      </c>
      <c r="B11" s="288" t="n">
        <v>37904</v>
      </c>
      <c r="C11" s="289" t="n">
        <f aca="false">ROUND((B11/B18)*100,2)</f>
        <v>24.11</v>
      </c>
      <c r="D11" s="288" t="n">
        <v>4967</v>
      </c>
      <c r="E11" s="289" t="n">
        <f aca="false">ROUND((D11/D18)*100,2)</f>
        <v>20.13</v>
      </c>
      <c r="F11" s="288" t="n">
        <v>136264</v>
      </c>
      <c r="G11" s="290" t="n">
        <f aca="false">(F11/$F$18)*100</f>
        <v>15.3588645639489</v>
      </c>
      <c r="H11" s="291" t="n">
        <f aca="false">ROUND((D11/B11)*100,2)</f>
        <v>13.1</v>
      </c>
    </row>
    <row r="12" customFormat="false" ht="15.6" hidden="false" customHeight="true" outlineLevel="0" collapsed="false">
      <c r="A12" s="287" t="s">
        <v>145</v>
      </c>
      <c r="B12" s="288" t="n">
        <v>42618</v>
      </c>
      <c r="C12" s="289" t="n">
        <f aca="false">ROUND((B12/B18)*100,2)</f>
        <v>27.11</v>
      </c>
      <c r="D12" s="288" t="n">
        <f aca="false">7189+514</f>
        <v>7703</v>
      </c>
      <c r="E12" s="289" t="n">
        <f aca="false">ROUND((D12/D18)*100,2)</f>
        <v>31.23</v>
      </c>
      <c r="F12" s="288" t="n">
        <v>234973</v>
      </c>
      <c r="G12" s="290" t="n">
        <f aca="false">(F12/$F$18)*100</f>
        <v>26.4847537367519</v>
      </c>
      <c r="H12" s="292" t="n">
        <f aca="false">ROUND((D12/B12)*100,2)</f>
        <v>18.07</v>
      </c>
    </row>
    <row r="13" customFormat="false" ht="15.6" hidden="false" customHeight="true" outlineLevel="0" collapsed="false">
      <c r="A13" s="287" t="s">
        <v>146</v>
      </c>
      <c r="B13" s="288" t="n">
        <v>28323</v>
      </c>
      <c r="C13" s="289" t="n">
        <f aca="false">ROUND((B13/B18)*100,2)</f>
        <v>18.02</v>
      </c>
      <c r="D13" s="288" t="n">
        <v>4381</v>
      </c>
      <c r="E13" s="289" t="n">
        <f aca="false">ROUND((D13/D18)*100,2)</f>
        <v>17.76</v>
      </c>
      <c r="F13" s="288" t="n">
        <v>186194</v>
      </c>
      <c r="G13" s="290" t="n">
        <f aca="false">(F13/$F$18)*100</f>
        <v>20.986676074531</v>
      </c>
      <c r="H13" s="292" t="n">
        <f aca="false">ROUND((D13/B13)*100,2)</f>
        <v>15.47</v>
      </c>
    </row>
    <row r="14" customFormat="false" ht="15.6" hidden="false" customHeight="true" outlineLevel="0" collapsed="false">
      <c r="A14" s="287" t="s">
        <v>147</v>
      </c>
      <c r="B14" s="288" t="n">
        <v>19370</v>
      </c>
      <c r="C14" s="289" t="n">
        <f aca="false">ROUND((B14/B18)*100,2)</f>
        <v>12.32</v>
      </c>
      <c r="D14" s="288" t="n">
        <v>2815</v>
      </c>
      <c r="E14" s="289" t="n">
        <f aca="false">ROUND((D14/D18)*100,2)</f>
        <v>11.41</v>
      </c>
      <c r="F14" s="288" t="n">
        <v>128609</v>
      </c>
      <c r="G14" s="290" t="n">
        <f aca="false">(F14/$F$18)*100</f>
        <v>14.4960386654208</v>
      </c>
      <c r="H14" s="292" t="n">
        <f aca="false">ROUND((D14/B14)*100,2)</f>
        <v>14.53</v>
      </c>
    </row>
    <row r="15" customFormat="false" ht="15.6" hidden="false" customHeight="true" outlineLevel="0" collapsed="false">
      <c r="A15" s="287" t="s">
        <v>148</v>
      </c>
      <c r="B15" s="288" t="n">
        <v>14486</v>
      </c>
      <c r="C15" s="289" t="n">
        <f aca="false">ROUND((B15/B18)*100,2)</f>
        <v>9.21</v>
      </c>
      <c r="D15" s="288" t="n">
        <v>2117</v>
      </c>
      <c r="E15" s="289" t="n">
        <f aca="false">ROUND((D15/D18)*100,2)</f>
        <v>8.58</v>
      </c>
      <c r="F15" s="288" t="n">
        <v>104067</v>
      </c>
      <c r="G15" s="290" t="n">
        <f aca="false">(F15/$F$18)*100</f>
        <v>11.7298109447577</v>
      </c>
      <c r="H15" s="292" t="n">
        <f aca="false">ROUND((D15/B15)*100,2)</f>
        <v>14.61</v>
      </c>
    </row>
    <row r="16" customFormat="false" ht="15.6" hidden="false" customHeight="true" outlineLevel="0" collapsed="false">
      <c r="A16" s="287" t="s">
        <v>149</v>
      </c>
      <c r="B16" s="288" t="n">
        <v>9277</v>
      </c>
      <c r="C16" s="289" t="n">
        <f aca="false">ROUND((B16/B18)*100,2)</f>
        <v>5.9</v>
      </c>
      <c r="D16" s="288" t="n">
        <v>1830</v>
      </c>
      <c r="E16" s="289" t="n">
        <f aca="false">ROUND((D16/D18)*100,2)</f>
        <v>7.42</v>
      </c>
      <c r="F16" s="288" t="n">
        <v>81559</v>
      </c>
      <c r="G16" s="290" t="n">
        <f aca="false">(F16/$F$18)*100</f>
        <v>9.19284356081655</v>
      </c>
      <c r="H16" s="292" t="n">
        <f aca="false">ROUND((D16/B16)*100,2)</f>
        <v>19.73</v>
      </c>
    </row>
    <row r="17" customFormat="false" ht="15.6" hidden="false" customHeight="true" outlineLevel="0" collapsed="false">
      <c r="A17" s="293" t="s">
        <v>150</v>
      </c>
      <c r="B17" s="294" t="n">
        <v>77</v>
      </c>
      <c r="C17" s="295" t="n">
        <f aca="false">ROUND((B17/B18)*100,2)</f>
        <v>0.05</v>
      </c>
      <c r="D17" s="294" t="n">
        <v>12</v>
      </c>
      <c r="E17" s="295" t="n">
        <f aca="false">ROUND((D17/D18)*100,2)</f>
        <v>0.05</v>
      </c>
      <c r="F17" s="294" t="n">
        <v>921</v>
      </c>
      <c r="G17" s="296" t="n">
        <f aca="false">(F17/$F$18)*100</f>
        <v>0.103809621495016</v>
      </c>
      <c r="H17" s="297" t="n">
        <f aca="false">ROUND((D17/B17)*100,2)</f>
        <v>15.58</v>
      </c>
    </row>
    <row r="18" customFormat="false" ht="19.5" hidden="false" customHeight="true" outlineLevel="0" collapsed="false">
      <c r="A18" s="298" t="s">
        <v>135</v>
      </c>
      <c r="B18" s="299" t="n">
        <f aca="false">SUM(B10:B17)</f>
        <v>157213</v>
      </c>
      <c r="C18" s="300" t="n">
        <f aca="false">ROUND((B18/B18)*100,2)</f>
        <v>100</v>
      </c>
      <c r="D18" s="299" t="n">
        <f aca="false">SUM(D10:D17)</f>
        <v>24669</v>
      </c>
      <c r="E18" s="300" t="n">
        <f aca="false">ROUND((D18/D18)*100,2)</f>
        <v>100</v>
      </c>
      <c r="F18" s="299" t="n">
        <f aca="false">SUM(F10:F17)</f>
        <v>887201</v>
      </c>
      <c r="G18" s="300" t="n">
        <f aca="false">ROUND((F18/F18)*100,2)</f>
        <v>100</v>
      </c>
      <c r="H18" s="301" t="n">
        <f aca="false">ROUND((D18/B18)*100,2)</f>
        <v>15.69</v>
      </c>
    </row>
    <row r="19" customFormat="false" ht="9.75" hidden="false" customHeight="true" outlineLevel="0" collapsed="false">
      <c r="A19" s="277"/>
      <c r="B19" s="302"/>
      <c r="C19" s="302"/>
      <c r="D19" s="302"/>
      <c r="E19" s="302"/>
      <c r="F19" s="302"/>
      <c r="G19" s="302"/>
      <c r="H19" s="302"/>
    </row>
    <row r="20" customFormat="false" ht="12" hidden="false" customHeight="false" outlineLevel="0" collapsed="false">
      <c r="H20" s="253"/>
    </row>
    <row r="21" customFormat="false" ht="18.75" hidden="false" customHeight="true" outlineLevel="0" collapsed="false">
      <c r="A21" s="275" t="s">
        <v>151</v>
      </c>
      <c r="B21" s="275"/>
      <c r="C21" s="275"/>
      <c r="D21" s="275"/>
      <c r="E21" s="275"/>
      <c r="F21" s="275"/>
      <c r="G21" s="275"/>
      <c r="H21" s="275"/>
    </row>
    <row r="22" customFormat="false" ht="17.25" hidden="false" customHeight="true" outlineLevel="0" collapsed="false">
      <c r="A22" s="276" t="s">
        <v>152</v>
      </c>
      <c r="B22" s="276"/>
      <c r="C22" s="276"/>
      <c r="D22" s="276"/>
      <c r="E22" s="276"/>
      <c r="F22" s="276"/>
      <c r="G22" s="276"/>
      <c r="H22" s="276"/>
    </row>
    <row r="23" customFormat="false" ht="14.25" hidden="false" customHeight="true" outlineLevel="0" collapsed="false">
      <c r="A23" s="237"/>
    </row>
    <row r="24" customFormat="false" ht="12" hidden="false" customHeight="false" outlineLevel="0" collapsed="false"/>
    <row r="25" s="280" customFormat="true" ht="28.5" hidden="false" customHeight="true" outlineLevel="0" collapsed="false">
      <c r="A25" s="278"/>
      <c r="B25" s="162" t="s">
        <v>87</v>
      </c>
      <c r="C25" s="162"/>
      <c r="D25" s="162" t="s">
        <v>64</v>
      </c>
      <c r="E25" s="162"/>
      <c r="F25" s="162" t="s">
        <v>88</v>
      </c>
      <c r="G25" s="162"/>
      <c r="H25" s="279" t="s">
        <v>138</v>
      </c>
    </row>
    <row r="26" s="280" customFormat="true" ht="25.5" hidden="false" customHeight="false" outlineLevel="0" collapsed="false">
      <c r="A26" s="281" t="s">
        <v>153</v>
      </c>
      <c r="B26" s="303" t="s">
        <v>154</v>
      </c>
      <c r="C26" s="283" t="s">
        <v>141</v>
      </c>
      <c r="D26" s="49" t="s">
        <v>44</v>
      </c>
      <c r="E26" s="283" t="s">
        <v>141</v>
      </c>
      <c r="F26" s="49" t="s">
        <v>44</v>
      </c>
      <c r="G26" s="283" t="s">
        <v>141</v>
      </c>
      <c r="H26" s="284" t="s">
        <v>142</v>
      </c>
    </row>
    <row r="27" s="280" customFormat="true" ht="12.75" hidden="false" customHeight="false" outlineLevel="0" collapsed="false">
      <c r="A27" s="285"/>
      <c r="B27" s="303"/>
      <c r="C27" s="286" t="s">
        <v>45</v>
      </c>
      <c r="D27" s="49"/>
      <c r="E27" s="286" t="s">
        <v>45</v>
      </c>
      <c r="F27" s="49"/>
      <c r="G27" s="286" t="s">
        <v>45</v>
      </c>
      <c r="H27" s="50"/>
    </row>
    <row r="28" customFormat="false" ht="16.15" hidden="false" customHeight="true" outlineLevel="0" collapsed="false">
      <c r="A28" s="304" t="s">
        <v>155</v>
      </c>
      <c r="B28" s="288" t="n">
        <v>759</v>
      </c>
      <c r="C28" s="289" t="n">
        <f aca="false">ROUND((B28/B41)*100,2)</f>
        <v>0.48</v>
      </c>
      <c r="D28" s="288" t="n">
        <v>130</v>
      </c>
      <c r="E28" s="290" t="n">
        <f aca="false">(D28/$D$41)*100</f>
        <v>0.526977177834529</v>
      </c>
      <c r="F28" s="288" t="n">
        <v>6212</v>
      </c>
      <c r="G28" s="290" t="n">
        <f aca="false">(F28/$F$41)*100</f>
        <v>0.700179553449557</v>
      </c>
      <c r="H28" s="292" t="n">
        <f aca="false">ROUND((D28/B28)*100,2)</f>
        <v>17.13</v>
      </c>
    </row>
    <row r="29" customFormat="false" ht="16.15" hidden="false" customHeight="true" outlineLevel="0" collapsed="false">
      <c r="A29" s="304" t="s">
        <v>156</v>
      </c>
      <c r="B29" s="288" t="n">
        <v>1380</v>
      </c>
      <c r="C29" s="289" t="n">
        <f aca="false">ROUND((B29/B41)*100,2)</f>
        <v>0.88</v>
      </c>
      <c r="D29" s="288" t="n">
        <v>341</v>
      </c>
      <c r="E29" s="290" t="n">
        <f aca="false">(D29/$D$41)*100</f>
        <v>1.38230167416596</v>
      </c>
      <c r="F29" s="288" t="n">
        <v>14127</v>
      </c>
      <c r="G29" s="290" t="n">
        <f aca="false">(F29/$F$41)*100</f>
        <v>1.59231109973952</v>
      </c>
      <c r="H29" s="292" t="n">
        <f aca="false">ROUND((D29/B29)*100,2)</f>
        <v>24.71</v>
      </c>
    </row>
    <row r="30" customFormat="false" ht="16.15" hidden="false" customHeight="true" outlineLevel="0" collapsed="false">
      <c r="A30" s="304" t="s">
        <v>157</v>
      </c>
      <c r="B30" s="288" t="n">
        <v>63121</v>
      </c>
      <c r="C30" s="289" t="n">
        <f aca="false">ROUND((B30/B41)*100,2)</f>
        <v>40.15</v>
      </c>
      <c r="D30" s="288" t="n">
        <f aca="false">9644+514</f>
        <v>10158</v>
      </c>
      <c r="E30" s="290" t="n">
        <f aca="false">(D30/$D$41)*100</f>
        <v>41.1771859418704</v>
      </c>
      <c r="F30" s="288" t="n">
        <v>347761</v>
      </c>
      <c r="G30" s="290" t="n">
        <f aca="false">(F30/$F$41)*100</f>
        <v>39.1975437358614</v>
      </c>
      <c r="H30" s="291" t="n">
        <f aca="false">ROUND((D30/B30)*100,2)</f>
        <v>16.09</v>
      </c>
    </row>
    <row r="31" customFormat="false" ht="16.15" hidden="false" customHeight="true" outlineLevel="0" collapsed="false">
      <c r="A31" s="304" t="s">
        <v>158</v>
      </c>
      <c r="B31" s="288" t="n">
        <v>24594</v>
      </c>
      <c r="C31" s="289" t="n">
        <f aca="false">ROUND((B31/B41)*100,2)</f>
        <v>15.64</v>
      </c>
      <c r="D31" s="288" t="n">
        <v>3076</v>
      </c>
      <c r="E31" s="290" t="n">
        <f aca="false">(D31/$D$41)*100</f>
        <v>12.4690907616847</v>
      </c>
      <c r="F31" s="288" t="n">
        <v>121372</v>
      </c>
      <c r="G31" s="290" t="n">
        <f aca="false">(F31/$F$41)*100</f>
        <v>13.6803272313715</v>
      </c>
      <c r="H31" s="292" t="n">
        <f aca="false">ROUND((D31/B31)*100,2)</f>
        <v>12.51</v>
      </c>
    </row>
    <row r="32" customFormat="false" ht="16.15" hidden="false" customHeight="true" outlineLevel="0" collapsed="false">
      <c r="A32" s="304" t="s">
        <v>159</v>
      </c>
      <c r="B32" s="288" t="n">
        <v>97</v>
      </c>
      <c r="C32" s="289" t="n">
        <f aca="false">ROUND((B32/B41)*100,2)</f>
        <v>0.06</v>
      </c>
      <c r="D32" s="288" t="n">
        <v>14</v>
      </c>
      <c r="E32" s="290" t="n">
        <f aca="false">(D32/$D$41)*100</f>
        <v>0.0567513883821801</v>
      </c>
      <c r="F32" s="288" t="n">
        <v>797</v>
      </c>
      <c r="G32" s="290" t="n">
        <f aca="false">(F32/$F$41)*100</f>
        <v>0.08983308179319</v>
      </c>
      <c r="H32" s="292" t="n">
        <f aca="false">ROUND((D32/B32)*100,2)</f>
        <v>14.43</v>
      </c>
    </row>
    <row r="33" customFormat="false" ht="16.15" hidden="false" customHeight="true" outlineLevel="0" collapsed="false">
      <c r="A33" s="304" t="s">
        <v>160</v>
      </c>
      <c r="B33" s="288" t="n">
        <v>30533</v>
      </c>
      <c r="C33" s="289" t="n">
        <f aca="false">ROUND((B33/B41)*100,2)</f>
        <v>19.42</v>
      </c>
      <c r="D33" s="288" t="n">
        <v>4088</v>
      </c>
      <c r="E33" s="290" t="n">
        <f aca="false">(D33/$D$41)*100</f>
        <v>16.5714054075966</v>
      </c>
      <c r="F33" s="288" t="n">
        <v>180250</v>
      </c>
      <c r="G33" s="290" t="n">
        <f aca="false">(F33/$F$41)*100</f>
        <v>20.3167038810822</v>
      </c>
      <c r="H33" s="292" t="n">
        <f aca="false">ROUND((D33/B33)*100,2)</f>
        <v>13.39</v>
      </c>
    </row>
    <row r="34" customFormat="false" ht="16.15" hidden="false" customHeight="true" outlineLevel="0" collapsed="false">
      <c r="A34" s="304" t="s">
        <v>161</v>
      </c>
      <c r="B34" s="288" t="n">
        <v>2547</v>
      </c>
      <c r="C34" s="289" t="n">
        <f aca="false">ROUND((B34/B41)*100,2)</f>
        <v>1.62</v>
      </c>
      <c r="D34" s="288" t="n">
        <v>704</v>
      </c>
      <c r="E34" s="290" t="n">
        <f aca="false">(D34/$D$41)*100</f>
        <v>2.85378410150391</v>
      </c>
      <c r="F34" s="288" t="n">
        <v>26533</v>
      </c>
      <c r="G34" s="290" t="n">
        <f aca="false">(F34/$F$41)*100</f>
        <v>2.99064135410127</v>
      </c>
      <c r="H34" s="292" t="n">
        <f aca="false">ROUND((D34/B34)*100,2)</f>
        <v>27.64</v>
      </c>
    </row>
    <row r="35" customFormat="false" ht="16.15" hidden="false" customHeight="true" outlineLevel="0" collapsed="false">
      <c r="A35" s="304" t="s">
        <v>162</v>
      </c>
      <c r="B35" s="288" t="n">
        <v>239</v>
      </c>
      <c r="C35" s="289" t="n">
        <f aca="false">ROUND((B35/B41)*100,2)</f>
        <v>0.15</v>
      </c>
      <c r="D35" s="288" t="n">
        <v>31</v>
      </c>
      <c r="E35" s="290" t="n">
        <f aca="false">(D35/$D$41)*100</f>
        <v>0.125663788560542</v>
      </c>
      <c r="F35" s="288" t="n">
        <v>1692</v>
      </c>
      <c r="G35" s="290" t="n">
        <f aca="false">(F35/$F$41)*100</f>
        <v>0.190712138512017</v>
      </c>
      <c r="H35" s="292" t="n">
        <f aca="false">ROUND((D35/B35)*100,2)</f>
        <v>12.97</v>
      </c>
    </row>
    <row r="36" customFormat="false" ht="16.15" hidden="false" customHeight="true" outlineLevel="0" collapsed="false">
      <c r="A36" s="304" t="s">
        <v>163</v>
      </c>
      <c r="B36" s="288" t="n">
        <v>118</v>
      </c>
      <c r="C36" s="289" t="n">
        <f aca="false">ROUND((B36/B41)*100,2)</f>
        <v>0.08</v>
      </c>
      <c r="D36" s="288" t="n">
        <v>19</v>
      </c>
      <c r="E36" s="290" t="n">
        <f aca="false">(D36/$D$41)*100</f>
        <v>0.0770197413758158</v>
      </c>
      <c r="F36" s="288" t="n">
        <v>593</v>
      </c>
      <c r="G36" s="290" t="n">
        <f aca="false">(F36/$F$41)*100</f>
        <v>0.0668394197030887</v>
      </c>
      <c r="H36" s="292" t="n">
        <f aca="false">ROUND((D36/B36)*100,2)</f>
        <v>16.1</v>
      </c>
    </row>
    <row r="37" customFormat="false" ht="16.15" hidden="false" customHeight="true" outlineLevel="0" collapsed="false">
      <c r="A37" s="304" t="s">
        <v>164</v>
      </c>
      <c r="B37" s="288" t="n">
        <v>17222</v>
      </c>
      <c r="C37" s="289" t="n">
        <f aca="false">ROUND((B37/B41)*100,2)</f>
        <v>10.95</v>
      </c>
      <c r="D37" s="288" t="n">
        <v>2977</v>
      </c>
      <c r="E37" s="290" t="n">
        <f aca="false">(D37/$D$41)*100</f>
        <v>12.0677773724107</v>
      </c>
      <c r="F37" s="288" t="n">
        <v>85842</v>
      </c>
      <c r="G37" s="290" t="n">
        <f aca="false">(F37/$F$41)*100</f>
        <v>9.67559775067882</v>
      </c>
      <c r="H37" s="292" t="n">
        <f aca="false">ROUND((D37/B37)*100,2)</f>
        <v>17.29</v>
      </c>
    </row>
    <row r="38" customFormat="false" ht="16.15" hidden="false" customHeight="true" outlineLevel="0" collapsed="false">
      <c r="A38" s="304" t="s">
        <v>165</v>
      </c>
      <c r="B38" s="288" t="n">
        <v>8283</v>
      </c>
      <c r="C38" s="289" t="n">
        <f aca="false">ROUND((B38/B41)*100,2)</f>
        <v>5.27</v>
      </c>
      <c r="D38" s="288" t="n">
        <v>1353</v>
      </c>
      <c r="E38" s="290" t="n">
        <f aca="false">(D38/$D$41)*100</f>
        <v>5.48461632007783</v>
      </c>
      <c r="F38" s="288" t="n">
        <v>45638</v>
      </c>
      <c r="G38" s="290" t="n">
        <f aca="false">(F38/$F$41)*100</f>
        <v>5.1440428944512</v>
      </c>
      <c r="H38" s="292" t="n">
        <f aca="false">ROUND((D38/B38)*100,2)</f>
        <v>16.33</v>
      </c>
    </row>
    <row r="39" customFormat="false" ht="16.15" hidden="false" customHeight="true" outlineLevel="0" collapsed="false">
      <c r="A39" s="304" t="s">
        <v>166</v>
      </c>
      <c r="B39" s="288" t="n">
        <v>8216</v>
      </c>
      <c r="C39" s="289" t="n">
        <f aca="false">ROUND((B39/B41)*100,2)</f>
        <v>5.23</v>
      </c>
      <c r="D39" s="288" t="n">
        <v>1769</v>
      </c>
      <c r="E39" s="290" t="n">
        <f aca="false">(D39/$D$41)*100</f>
        <v>7.17094328914832</v>
      </c>
      <c r="F39" s="288" t="n">
        <v>55777</v>
      </c>
      <c r="G39" s="290" t="n">
        <f aca="false">(F39/$F$41)*100</f>
        <v>6.28685044313521</v>
      </c>
      <c r="H39" s="292" t="n">
        <f aca="false">ROUND((D39/B39)*100,2)</f>
        <v>21.53</v>
      </c>
    </row>
    <row r="40" customFormat="false" ht="16.15" hidden="false" customHeight="true" outlineLevel="0" collapsed="false">
      <c r="A40" s="305" t="s">
        <v>167</v>
      </c>
      <c r="B40" s="294" t="n">
        <v>104</v>
      </c>
      <c r="C40" s="295" t="n">
        <f aca="false">ROUND((B40/B41)*100,2)</f>
        <v>0.07</v>
      </c>
      <c r="D40" s="294" t="n">
        <v>9</v>
      </c>
      <c r="E40" s="296" t="n">
        <f aca="false">(D40/$D$41)*100</f>
        <v>0.0364830353885443</v>
      </c>
      <c r="F40" s="294" t="n">
        <v>607</v>
      </c>
      <c r="G40" s="296" t="n">
        <f aca="false">(F40/$F$41)*100</f>
        <v>0.0684174161210368</v>
      </c>
      <c r="H40" s="306" t="n">
        <f aca="false">ROUND((D40/B40)*100,2)</f>
        <v>8.65</v>
      </c>
    </row>
    <row r="41" customFormat="false" ht="21" hidden="false" customHeight="true" outlineLevel="0" collapsed="false">
      <c r="A41" s="307" t="s">
        <v>135</v>
      </c>
      <c r="B41" s="308" t="n">
        <f aca="false">SUM(B28:B40)</f>
        <v>157213</v>
      </c>
      <c r="C41" s="309" t="n">
        <f aca="false">ROUND((B41/B41)*100,2)</f>
        <v>100</v>
      </c>
      <c r="D41" s="308" t="n">
        <f aca="false">SUM(D28:D40)</f>
        <v>24669</v>
      </c>
      <c r="E41" s="310" t="n">
        <f aca="false">(D41/$D$41)*100</f>
        <v>100</v>
      </c>
      <c r="F41" s="308" t="n">
        <f aca="false">SUM(F28:F40)</f>
        <v>887201</v>
      </c>
      <c r="G41" s="309" t="n">
        <f aca="false">ROUND((F41/F41)*100,2)</f>
        <v>100</v>
      </c>
      <c r="H41" s="311" t="n">
        <f aca="false">ROUND((D41/B41)*100,2)</f>
        <v>15.69</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312" t="s">
        <v>168</v>
      </c>
      <c r="B44" s="312"/>
      <c r="C44" s="312"/>
      <c r="D44" s="312"/>
      <c r="E44" s="312"/>
      <c r="F44" s="312"/>
      <c r="G44" s="312"/>
      <c r="H44" s="312"/>
    </row>
    <row r="45" customFormat="false" ht="12" hidden="false" customHeight="false" outlineLevel="0" collapsed="false"/>
    <row r="46" customFormat="false" ht="17.25" hidden="false" customHeight="true" outlineLevel="0" collapsed="false">
      <c r="A46" s="313" t="s">
        <v>169</v>
      </c>
      <c r="B46" s="314" t="s">
        <v>170</v>
      </c>
      <c r="C46" s="314"/>
      <c r="D46" s="314"/>
      <c r="E46" s="314" t="s">
        <v>171</v>
      </c>
      <c r="F46" s="314"/>
      <c r="G46" s="314"/>
      <c r="H46" s="315" t="s">
        <v>172</v>
      </c>
    </row>
    <row r="47" customFormat="false" ht="15.75" hidden="false" customHeight="true" outlineLevel="0" collapsed="false">
      <c r="A47" s="316" t="s">
        <v>173</v>
      </c>
      <c r="B47" s="317" t="s">
        <v>174</v>
      </c>
      <c r="C47" s="317" t="s">
        <v>175</v>
      </c>
      <c r="D47" s="318" t="s">
        <v>44</v>
      </c>
      <c r="E47" s="317" t="s">
        <v>174</v>
      </c>
      <c r="F47" s="317" t="s">
        <v>175</v>
      </c>
      <c r="G47" s="317" t="s">
        <v>44</v>
      </c>
      <c r="H47" s="319" t="s">
        <v>176</v>
      </c>
    </row>
    <row r="48" customFormat="false" ht="19.5" hidden="false" customHeight="true" outlineLevel="0" collapsed="false">
      <c r="A48" s="246" t="s">
        <v>177</v>
      </c>
      <c r="B48" s="320" t="n">
        <v>4359</v>
      </c>
      <c r="C48" s="320" t="n">
        <v>23178</v>
      </c>
      <c r="D48" s="320" t="n">
        <f aca="false">SUM(B48:C48)</f>
        <v>27537</v>
      </c>
      <c r="E48" s="320" t="n">
        <v>2729</v>
      </c>
      <c r="F48" s="320" t="n">
        <v>17334</v>
      </c>
      <c r="G48" s="320" t="n">
        <f aca="false">SUM(E48:F48)</f>
        <v>20063</v>
      </c>
      <c r="H48" s="291" t="n">
        <f aca="false">ROUND(((G48-D48)/D48)*100,2)</f>
        <v>-27.14</v>
      </c>
    </row>
    <row r="49" customFormat="false" ht="18" hidden="false" customHeight="true" outlineLevel="0" collapsed="false">
      <c r="A49" s="321" t="s">
        <v>178</v>
      </c>
      <c r="B49" s="322" t="n">
        <v>2382</v>
      </c>
      <c r="C49" s="322" t="n">
        <v>13419</v>
      </c>
      <c r="D49" s="322" t="n">
        <f aca="false">SUM(B49:C49)</f>
        <v>15801</v>
      </c>
      <c r="E49" s="322" t="n">
        <v>1526</v>
      </c>
      <c r="F49" s="322" t="n">
        <v>10666</v>
      </c>
      <c r="G49" s="322" t="n">
        <f aca="false">SUM(E49:F49)</f>
        <v>12192</v>
      </c>
      <c r="H49" s="323" t="n">
        <f aca="false">ROUND(((G49-D49)/D49)*100,2)</f>
        <v>-22.84</v>
      </c>
    </row>
    <row r="50" customFormat="false" ht="7.5" hidden="false" customHeight="true" outlineLevel="0" collapsed="false"/>
    <row r="51" customFormat="false" ht="12" hidden="false" customHeight="false" outlineLevel="0" collapsed="false">
      <c r="A51" s="324"/>
      <c r="B51" s="325"/>
      <c r="C51" s="325"/>
      <c r="D51" s="325"/>
      <c r="E51" s="325"/>
      <c r="I51" s="326"/>
      <c r="J51" s="326"/>
    </row>
    <row r="52" customFormat="false" ht="20.25" hidden="false" customHeight="true" outlineLevel="0" collapsed="false">
      <c r="A52" s="312" t="s">
        <v>179</v>
      </c>
      <c r="B52" s="312"/>
      <c r="C52" s="312"/>
      <c r="D52" s="312"/>
      <c r="E52" s="312"/>
      <c r="F52" s="312"/>
      <c r="G52" s="312"/>
      <c r="H52" s="312"/>
      <c r="I52" s="326"/>
      <c r="J52" s="326"/>
    </row>
    <row r="53" customFormat="false" ht="12" hidden="false" customHeight="false" outlineLevel="0" collapsed="false"/>
    <row r="54" customFormat="false" ht="15.75" hidden="false" customHeight="true" outlineLevel="0" collapsed="false">
      <c r="A54" s="327" t="s">
        <v>180</v>
      </c>
      <c r="B54" s="314" t="s">
        <v>181</v>
      </c>
      <c r="C54" s="314"/>
      <c r="D54" s="314"/>
      <c r="E54" s="314" t="s">
        <v>171</v>
      </c>
      <c r="F54" s="314"/>
      <c r="G54" s="314"/>
      <c r="H54" s="315" t="s">
        <v>172</v>
      </c>
    </row>
    <row r="55" customFormat="false" ht="16.5" hidden="false" customHeight="true" outlineLevel="0" collapsed="false">
      <c r="A55" s="327"/>
      <c r="B55" s="317" t="s">
        <v>42</v>
      </c>
      <c r="C55" s="317" t="s">
        <v>43</v>
      </c>
      <c r="D55" s="318" t="s">
        <v>44</v>
      </c>
      <c r="E55" s="317" t="s">
        <v>42</v>
      </c>
      <c r="F55" s="317" t="s">
        <v>43</v>
      </c>
      <c r="G55" s="317" t="s">
        <v>44</v>
      </c>
      <c r="H55" s="319" t="s">
        <v>176</v>
      </c>
    </row>
    <row r="56" customFormat="false" ht="16.5" hidden="false" customHeight="true" outlineLevel="0" collapsed="false">
      <c r="A56" s="328" t="s">
        <v>177</v>
      </c>
      <c r="B56" s="320" t="n">
        <v>61699</v>
      </c>
      <c r="C56" s="320" t="n">
        <v>9536</v>
      </c>
      <c r="D56" s="320" t="n">
        <f aca="false">SUM(B56:C56)</f>
        <v>71235</v>
      </c>
      <c r="E56" s="320" t="n">
        <v>60260</v>
      </c>
      <c r="F56" s="320" t="n">
        <v>9824</v>
      </c>
      <c r="G56" s="320" t="n">
        <f aca="false">SUM(E56:F56)</f>
        <v>70084</v>
      </c>
      <c r="H56" s="329" t="n">
        <f aca="false">ROUND(((G56-D56)/D56)*100,2)</f>
        <v>-1.62</v>
      </c>
    </row>
    <row r="57" customFormat="false" ht="18" hidden="false" customHeight="true" outlineLevel="0" collapsed="false">
      <c r="A57" s="330" t="s">
        <v>178</v>
      </c>
      <c r="B57" s="322" t="n">
        <v>26670</v>
      </c>
      <c r="C57" s="322" t="n">
        <v>361</v>
      </c>
      <c r="D57" s="322" t="n">
        <f aca="false">SUM(B57:C57)</f>
        <v>27031</v>
      </c>
      <c r="E57" s="322" t="n">
        <v>24560</v>
      </c>
      <c r="F57" s="322" t="n">
        <v>374</v>
      </c>
      <c r="G57" s="322" t="n">
        <f aca="false">SUM(E57:F57)</f>
        <v>24934</v>
      </c>
      <c r="H57" s="331" t="n">
        <f aca="false">ROUND(((G57-D57)/D57)*100,2)</f>
        <v>-7.76</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90277777777778" right="0.196527777777778" top="0.236111111111111"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pane xSplit="1" ySplit="8" topLeftCell="B17" activePane="bottomRight" state="frozen"/>
      <selection pane="topLeft" activeCell="A9" activeCellId="0" sqref="A9"/>
      <selection pane="topRight" activeCell="B9" activeCellId="0" sqref="B9"/>
      <selection pane="bottomLeft" activeCell="A17" activeCellId="0" sqref="A17"/>
      <selection pane="bottomRight" activeCell="K23" activeCellId="0" sqref="K23"/>
    </sheetView>
  </sheetViews>
  <sheetFormatPr defaultColWidth="9.328125" defaultRowHeight="11.25" zeroHeight="false" outlineLevelRow="0" outlineLevelCol="0"/>
  <cols>
    <col collapsed="false" customWidth="true" hidden="false" outlineLevel="0" max="1" min="1" style="35" width="25.82"/>
    <col collapsed="false" customWidth="true" hidden="false" outlineLevel="0" max="2" min="2" style="35" width="11.82"/>
    <col collapsed="false" customWidth="true" hidden="false" outlineLevel="0" max="3" min="3" style="35" width="10.49"/>
    <col collapsed="false" customWidth="true" hidden="false" outlineLevel="0" max="4" min="4" style="35" width="8.33"/>
    <col collapsed="false" customWidth="true" hidden="false" outlineLevel="0" max="5" min="5" style="35" width="7.5"/>
    <col collapsed="false" customWidth="true" hidden="false" outlineLevel="0" max="6" min="6" style="35" width="9.82"/>
    <col collapsed="false" customWidth="true" hidden="false" outlineLevel="0" max="7" min="7" style="35" width="7.5"/>
    <col collapsed="false" customWidth="true" hidden="false" outlineLevel="0" max="8" min="8" style="35" width="8.5"/>
    <col collapsed="false" customWidth="true" hidden="false" outlineLevel="0" max="9" min="9" style="35" width="10.49"/>
    <col collapsed="false" customWidth="true" hidden="false" outlineLevel="0" max="10" min="10" style="35" width="8.99"/>
    <col collapsed="false" customWidth="true" hidden="false" outlineLevel="0" max="11" min="11" style="35" width="9.82"/>
    <col collapsed="false" customWidth="true" hidden="false" outlineLevel="0" max="12" min="12" style="35" width="11.82"/>
    <col collapsed="false" customWidth="true" hidden="false" outlineLevel="0" max="13" min="13" style="35" width="11.49"/>
    <col collapsed="false" customWidth="true" hidden="false" outlineLevel="0" max="14" min="14" style="35" width="7.99"/>
    <col collapsed="false" customWidth="true" hidden="false" outlineLevel="0" max="15" min="15" style="35" width="9.82"/>
    <col collapsed="false" customWidth="true" hidden="false" outlineLevel="0" max="16" min="16" style="35" width="10.65"/>
    <col collapsed="false" customWidth="false" hidden="false" outlineLevel="0" max="257" min="17" style="35" width="9.33"/>
  </cols>
  <sheetData>
    <row r="1" customFormat="false" ht="16.5" hidden="true" customHeight="false" outlineLevel="0" collapsed="false">
      <c r="F1" s="332"/>
      <c r="H1" s="333"/>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34" t="s">
        <v>182</v>
      </c>
      <c r="B9" s="334"/>
      <c r="C9" s="334"/>
      <c r="D9" s="334"/>
      <c r="E9" s="334"/>
      <c r="F9" s="334"/>
      <c r="G9" s="334"/>
      <c r="H9" s="334"/>
      <c r="I9" s="334"/>
      <c r="J9" s="334"/>
      <c r="K9" s="334"/>
      <c r="L9" s="334"/>
      <c r="M9" s="334"/>
      <c r="N9" s="334"/>
      <c r="O9" s="334"/>
      <c r="P9" s="334"/>
      <c r="Q9" s="325"/>
    </row>
    <row r="10" customFormat="false" ht="27.75" hidden="false" customHeight="true" outlineLevel="0" collapsed="false">
      <c r="A10" s="335" t="s">
        <v>183</v>
      </c>
      <c r="B10" s="335"/>
      <c r="C10" s="335"/>
      <c r="D10" s="335"/>
      <c r="E10" s="335"/>
      <c r="F10" s="335"/>
      <c r="G10" s="335"/>
      <c r="H10" s="335"/>
      <c r="I10" s="335"/>
      <c r="J10" s="335"/>
      <c r="K10" s="335"/>
      <c r="L10" s="335"/>
      <c r="M10" s="335"/>
      <c r="N10" s="335"/>
      <c r="O10" s="335"/>
      <c r="P10" s="335"/>
    </row>
    <row r="11" customFormat="false" ht="13.9" hidden="false" customHeight="true" outlineLevel="0" collapsed="false">
      <c r="A11" s="336"/>
      <c r="B11" s="336"/>
      <c r="C11" s="336"/>
      <c r="D11" s="336"/>
      <c r="E11" s="336"/>
      <c r="F11" s="336"/>
      <c r="G11" s="336"/>
      <c r="H11" s="336"/>
      <c r="I11" s="336"/>
      <c r="J11" s="336"/>
      <c r="K11" s="336"/>
      <c r="L11" s="336"/>
      <c r="M11" s="336"/>
      <c r="N11" s="336"/>
      <c r="O11" s="336"/>
      <c r="P11" s="336"/>
    </row>
    <row r="12" customFormat="false" ht="13.9" hidden="false" customHeight="true" outlineLevel="0" collapsed="false">
      <c r="A12" s="336"/>
      <c r="B12" s="336"/>
      <c r="C12" s="336"/>
      <c r="D12" s="336"/>
      <c r="E12" s="336"/>
      <c r="F12" s="336"/>
      <c r="G12" s="336"/>
      <c r="H12" s="336"/>
      <c r="I12" s="336"/>
      <c r="J12" s="336"/>
      <c r="K12" s="336"/>
      <c r="L12" s="336"/>
      <c r="M12" s="336"/>
      <c r="N12" s="336"/>
      <c r="O12" s="336"/>
      <c r="P12" s="336"/>
    </row>
    <row r="14" customFormat="false" ht="6" hidden="false" customHeight="true" outlineLevel="0" collapsed="false"/>
    <row r="15" customFormat="false" ht="21.75" hidden="false" customHeight="true" outlineLevel="0" collapsed="false">
      <c r="A15" s="337" t="s">
        <v>184</v>
      </c>
      <c r="B15" s="338" t="s">
        <v>185</v>
      </c>
      <c r="C15" s="339" t="s">
        <v>186</v>
      </c>
      <c r="D15" s="340" t="s">
        <v>187</v>
      </c>
      <c r="E15" s="340"/>
      <c r="F15" s="340"/>
      <c r="G15" s="340" t="s">
        <v>188</v>
      </c>
      <c r="H15" s="340"/>
      <c r="I15" s="340"/>
      <c r="J15" s="341" t="s">
        <v>189</v>
      </c>
      <c r="K15" s="339" t="s">
        <v>190</v>
      </c>
      <c r="L15" s="342" t="s">
        <v>191</v>
      </c>
      <c r="M15" s="343" t="s">
        <v>192</v>
      </c>
      <c r="N15" s="344" t="s">
        <v>193</v>
      </c>
      <c r="O15" s="344"/>
      <c r="P15" s="344"/>
    </row>
    <row r="16" customFormat="false" ht="25.5" hidden="false" customHeight="true" outlineLevel="0" collapsed="false">
      <c r="A16" s="337"/>
      <c r="B16" s="345" t="s">
        <v>194</v>
      </c>
      <c r="C16" s="346" t="s">
        <v>195</v>
      </c>
      <c r="D16" s="347" t="s">
        <v>174</v>
      </c>
      <c r="E16" s="348" t="s">
        <v>175</v>
      </c>
      <c r="F16" s="349" t="s">
        <v>44</v>
      </c>
      <c r="G16" s="347" t="s">
        <v>174</v>
      </c>
      <c r="H16" s="350" t="s">
        <v>175</v>
      </c>
      <c r="I16" s="350" t="s">
        <v>44</v>
      </c>
      <c r="J16" s="341"/>
      <c r="K16" s="346" t="s">
        <v>195</v>
      </c>
      <c r="L16" s="342"/>
      <c r="M16" s="343"/>
      <c r="N16" s="351" t="s">
        <v>196</v>
      </c>
      <c r="O16" s="351" t="s">
        <v>197</v>
      </c>
      <c r="P16" s="352" t="s">
        <v>44</v>
      </c>
      <c r="Q16" s="253"/>
    </row>
    <row r="17" customFormat="false" ht="21" hidden="false" customHeight="true" outlineLevel="0" collapsed="false">
      <c r="A17" s="353" t="s">
        <v>198</v>
      </c>
      <c r="B17" s="354" t="n">
        <v>4470</v>
      </c>
      <c r="C17" s="354" t="n">
        <v>3936</v>
      </c>
      <c r="D17" s="354" t="n">
        <v>169</v>
      </c>
      <c r="E17" s="354" t="n">
        <v>704</v>
      </c>
      <c r="F17" s="354" t="n">
        <f aca="false">SUM(D17:E17)</f>
        <v>873</v>
      </c>
      <c r="G17" s="354" t="n">
        <v>155</v>
      </c>
      <c r="H17" s="354" t="n">
        <v>553</v>
      </c>
      <c r="I17" s="354" t="n">
        <f aca="false">SUM(G17:H17)</f>
        <v>708</v>
      </c>
      <c r="J17" s="354" t="n">
        <v>52</v>
      </c>
      <c r="K17" s="354" t="n">
        <f aca="false">C17+F17-I17-J17</f>
        <v>4049</v>
      </c>
      <c r="L17" s="354" t="n">
        <v>35774</v>
      </c>
      <c r="M17" s="355" t="n">
        <v>34102</v>
      </c>
      <c r="N17" s="355" t="n">
        <v>180</v>
      </c>
      <c r="O17" s="354" t="n">
        <v>265</v>
      </c>
      <c r="P17" s="356" t="n">
        <f aca="false">SUM(N17:O17)</f>
        <v>445</v>
      </c>
    </row>
    <row r="18" customFormat="false" ht="21" hidden="false" customHeight="true" outlineLevel="0" collapsed="false">
      <c r="A18" s="353" t="s">
        <v>199</v>
      </c>
      <c r="B18" s="354" t="n">
        <v>523</v>
      </c>
      <c r="C18" s="354" t="n">
        <v>234</v>
      </c>
      <c r="D18" s="354" t="n">
        <v>12</v>
      </c>
      <c r="E18" s="354" t="n">
        <v>140</v>
      </c>
      <c r="F18" s="354" t="n">
        <f aca="false">SUM(D18:E18)</f>
        <v>152</v>
      </c>
      <c r="G18" s="354" t="n">
        <v>11</v>
      </c>
      <c r="H18" s="354" t="n">
        <v>66</v>
      </c>
      <c r="I18" s="354" t="n">
        <f aca="false">SUM(G18:H18)</f>
        <v>77</v>
      </c>
      <c r="J18" s="354" t="n">
        <v>14</v>
      </c>
      <c r="K18" s="354" t="n">
        <f aca="false">C18+F18-I18-J18</f>
        <v>295</v>
      </c>
      <c r="L18" s="354" t="n">
        <v>6052</v>
      </c>
      <c r="M18" s="355" t="n">
        <v>6021</v>
      </c>
      <c r="N18" s="355" t="n">
        <v>0</v>
      </c>
      <c r="O18" s="354" t="n">
        <v>31</v>
      </c>
      <c r="P18" s="356" t="n">
        <f aca="false">SUM(N18:O18)</f>
        <v>31</v>
      </c>
    </row>
    <row r="19" customFormat="false" ht="21" hidden="false" customHeight="true" outlineLevel="0" collapsed="false">
      <c r="A19" s="353" t="s">
        <v>200</v>
      </c>
      <c r="B19" s="354" t="n">
        <v>1040</v>
      </c>
      <c r="C19" s="354" t="n">
        <v>1188</v>
      </c>
      <c r="D19" s="354" t="n">
        <v>179</v>
      </c>
      <c r="E19" s="354" t="n">
        <v>451</v>
      </c>
      <c r="F19" s="354" t="n">
        <f aca="false">SUM(D19:E19)</f>
        <v>630</v>
      </c>
      <c r="G19" s="354" t="n">
        <v>114</v>
      </c>
      <c r="H19" s="354" t="n">
        <v>279</v>
      </c>
      <c r="I19" s="354" t="n">
        <f aca="false">SUM(G19:H19)</f>
        <v>393</v>
      </c>
      <c r="J19" s="354" t="n">
        <v>71</v>
      </c>
      <c r="K19" s="354" t="n">
        <f aca="false">C19+F19-I19-J19</f>
        <v>1354</v>
      </c>
      <c r="L19" s="354" t="n">
        <v>7040</v>
      </c>
      <c r="M19" s="355" t="n">
        <v>6853</v>
      </c>
      <c r="N19" s="355" t="n">
        <v>10</v>
      </c>
      <c r="O19" s="354" t="n">
        <v>6</v>
      </c>
      <c r="P19" s="356" t="n">
        <f aca="false">SUM(N19:O19)</f>
        <v>16</v>
      </c>
    </row>
    <row r="20" customFormat="false" ht="21" hidden="false" customHeight="true" outlineLevel="0" collapsed="false">
      <c r="A20" s="353" t="s">
        <v>201</v>
      </c>
      <c r="B20" s="354" t="n">
        <v>257</v>
      </c>
      <c r="C20" s="354" t="n">
        <v>81</v>
      </c>
      <c r="D20" s="354" t="n">
        <v>16</v>
      </c>
      <c r="E20" s="354" t="n">
        <v>4</v>
      </c>
      <c r="F20" s="354" t="n">
        <f aca="false">SUM(D20:E20)</f>
        <v>20</v>
      </c>
      <c r="G20" s="354" t="n">
        <v>13</v>
      </c>
      <c r="H20" s="354" t="n">
        <v>0</v>
      </c>
      <c r="I20" s="354" t="n">
        <f aca="false">SUM(G20:H20)</f>
        <v>13</v>
      </c>
      <c r="J20" s="354" t="n">
        <v>15</v>
      </c>
      <c r="K20" s="354" t="n">
        <f aca="false">C20+F20-I20-J20</f>
        <v>73</v>
      </c>
      <c r="L20" s="354" t="n">
        <v>1231</v>
      </c>
      <c r="M20" s="355" t="n">
        <v>1222</v>
      </c>
      <c r="N20" s="355" t="n">
        <v>0</v>
      </c>
      <c r="O20" s="354" t="n">
        <v>0</v>
      </c>
      <c r="P20" s="356" t="n">
        <f aca="false">SUM(N20:O20)</f>
        <v>0</v>
      </c>
    </row>
    <row r="21" customFormat="false" ht="21" hidden="false" customHeight="true" outlineLevel="0" collapsed="false">
      <c r="A21" s="353" t="s">
        <v>202</v>
      </c>
      <c r="B21" s="354" t="n">
        <v>441</v>
      </c>
      <c r="C21" s="354" t="n">
        <v>292</v>
      </c>
      <c r="D21" s="354" t="n">
        <f aca="false">18+63</f>
        <v>81</v>
      </c>
      <c r="E21" s="354" t="n">
        <v>136</v>
      </c>
      <c r="F21" s="354" t="n">
        <f aca="false">SUM(D21:E21)</f>
        <v>217</v>
      </c>
      <c r="G21" s="354" t="n">
        <f aca="false">12+63</f>
        <v>75</v>
      </c>
      <c r="H21" s="354" t="n">
        <v>70</v>
      </c>
      <c r="I21" s="354" t="n">
        <f aca="false">SUM(G21:H21)</f>
        <v>145</v>
      </c>
      <c r="J21" s="354" t="n">
        <v>0</v>
      </c>
      <c r="K21" s="354" t="n">
        <f aca="false">C21+F21-I21-J21</f>
        <v>364</v>
      </c>
      <c r="L21" s="354" t="n">
        <v>2518</v>
      </c>
      <c r="M21" s="355" t="n">
        <v>2455</v>
      </c>
      <c r="N21" s="355" t="n">
        <v>46</v>
      </c>
      <c r="O21" s="354" t="n">
        <v>23</v>
      </c>
      <c r="P21" s="356" t="n">
        <f aca="false">SUM(N21:O21)</f>
        <v>69</v>
      </c>
    </row>
    <row r="22" customFormat="false" ht="21" hidden="false" customHeight="true" outlineLevel="0" collapsed="false">
      <c r="A22" s="353" t="s">
        <v>203</v>
      </c>
      <c r="B22" s="354" t="n">
        <v>622</v>
      </c>
      <c r="C22" s="354" t="n">
        <v>167</v>
      </c>
      <c r="D22" s="354" t="n">
        <v>36</v>
      </c>
      <c r="E22" s="354" t="n">
        <v>285</v>
      </c>
      <c r="F22" s="354" t="n">
        <f aca="false">SUM(D22:E22)</f>
        <v>321</v>
      </c>
      <c r="G22" s="354" t="n">
        <v>29</v>
      </c>
      <c r="H22" s="354" t="n">
        <v>276</v>
      </c>
      <c r="I22" s="354" t="n">
        <f aca="false">SUM(G22:H22)</f>
        <v>305</v>
      </c>
      <c r="J22" s="354" t="n">
        <v>21</v>
      </c>
      <c r="K22" s="354" t="n">
        <f aca="false">C22+F22-I22-J22</f>
        <v>162</v>
      </c>
      <c r="L22" s="354" t="n">
        <v>3839</v>
      </c>
      <c r="M22" s="355" t="n">
        <v>3686</v>
      </c>
      <c r="N22" s="355" t="n">
        <v>6</v>
      </c>
      <c r="O22" s="354" t="n">
        <v>102</v>
      </c>
      <c r="P22" s="356" t="n">
        <f aca="false">SUM(N22:O22)</f>
        <v>108</v>
      </c>
    </row>
    <row r="23" customFormat="false" ht="21" hidden="false" customHeight="true" outlineLevel="0" collapsed="false">
      <c r="A23" s="353" t="s">
        <v>204</v>
      </c>
      <c r="B23" s="354" t="n">
        <v>8799</v>
      </c>
      <c r="C23" s="354" t="n">
        <v>7536</v>
      </c>
      <c r="D23" s="354" t="n">
        <v>582</v>
      </c>
      <c r="E23" s="354" t="n">
        <v>1548</v>
      </c>
      <c r="F23" s="354" t="n">
        <f aca="false">SUM(D23:E23)</f>
        <v>2130</v>
      </c>
      <c r="G23" s="354" t="n">
        <v>691</v>
      </c>
      <c r="H23" s="354" t="n">
        <v>878</v>
      </c>
      <c r="I23" s="354" t="n">
        <f aca="false">SUM(G23:H23)</f>
        <v>1569</v>
      </c>
      <c r="J23" s="354" t="n">
        <v>738</v>
      </c>
      <c r="K23" s="354" t="n">
        <f aca="false">C23+F23-I23-J23</f>
        <v>7359</v>
      </c>
      <c r="L23" s="354" t="n">
        <v>65772</v>
      </c>
      <c r="M23" s="355" t="n">
        <v>63417</v>
      </c>
      <c r="N23" s="355" t="n">
        <v>275</v>
      </c>
      <c r="O23" s="354" t="n">
        <v>145</v>
      </c>
      <c r="P23" s="356" t="n">
        <f aca="false">SUM(N23:O23)</f>
        <v>420</v>
      </c>
    </row>
    <row r="24" customFormat="false" ht="21" hidden="false" customHeight="true" outlineLevel="0" collapsed="false">
      <c r="A24" s="353" t="s">
        <v>205</v>
      </c>
      <c r="B24" s="354" t="n">
        <v>3442</v>
      </c>
      <c r="C24" s="354" t="n">
        <v>6355</v>
      </c>
      <c r="D24" s="354" t="n">
        <v>291</v>
      </c>
      <c r="E24" s="354" t="n">
        <v>667</v>
      </c>
      <c r="F24" s="354" t="n">
        <f aca="false">SUM(D24:E24)</f>
        <v>958</v>
      </c>
      <c r="G24" s="354" t="n">
        <v>191</v>
      </c>
      <c r="H24" s="354" t="n">
        <v>181</v>
      </c>
      <c r="I24" s="354" t="n">
        <f aca="false">SUM(G24:H24)</f>
        <v>372</v>
      </c>
      <c r="J24" s="354" t="n">
        <v>121</v>
      </c>
      <c r="K24" s="354" t="n">
        <f aca="false">C24+F24-I24-J24</f>
        <v>6820</v>
      </c>
      <c r="L24" s="354" t="n">
        <v>17850</v>
      </c>
      <c r="M24" s="355" t="n">
        <v>16835</v>
      </c>
      <c r="N24" s="355" t="n">
        <v>22</v>
      </c>
      <c r="O24" s="354" t="n">
        <v>43</v>
      </c>
      <c r="P24" s="356" t="n">
        <f aca="false">SUM(N24:O24)</f>
        <v>65</v>
      </c>
    </row>
    <row r="25" customFormat="false" ht="21" hidden="false" customHeight="true" outlineLevel="0" collapsed="false">
      <c r="A25" s="353" t="s">
        <v>206</v>
      </c>
      <c r="B25" s="354" t="n">
        <v>145</v>
      </c>
      <c r="C25" s="354" t="n">
        <v>25</v>
      </c>
      <c r="D25" s="354" t="n">
        <v>15</v>
      </c>
      <c r="E25" s="354" t="n">
        <v>1</v>
      </c>
      <c r="F25" s="354" t="n">
        <f aca="false">SUM(D25:E25)</f>
        <v>16</v>
      </c>
      <c r="G25" s="354" t="n">
        <v>7</v>
      </c>
      <c r="H25" s="354" t="n">
        <v>0</v>
      </c>
      <c r="I25" s="354" t="n">
        <f aca="false">SUM(G25:H25)</f>
        <v>7</v>
      </c>
      <c r="J25" s="354" t="n">
        <v>0</v>
      </c>
      <c r="K25" s="354" t="n">
        <f aca="false">C25+F25-I25-J25</f>
        <v>34</v>
      </c>
      <c r="L25" s="354" t="n">
        <v>642</v>
      </c>
      <c r="M25" s="355" t="n">
        <v>622</v>
      </c>
      <c r="N25" s="355" t="n">
        <v>1</v>
      </c>
      <c r="O25" s="354" t="n">
        <v>14</v>
      </c>
      <c r="P25" s="356" t="n">
        <f aca="false">SUM(N25:O25)</f>
        <v>15</v>
      </c>
    </row>
    <row r="26" customFormat="false" ht="21" hidden="false" customHeight="true" outlineLevel="0" collapsed="false">
      <c r="A26" s="353" t="s">
        <v>207</v>
      </c>
      <c r="B26" s="354" t="n">
        <v>772</v>
      </c>
      <c r="C26" s="354" t="n">
        <v>47</v>
      </c>
      <c r="D26" s="354" t="n">
        <f aca="false">2+359+28</f>
        <v>389</v>
      </c>
      <c r="E26" s="354" t="n">
        <v>13</v>
      </c>
      <c r="F26" s="354" t="n">
        <f aca="false">SUM(D26:E26)</f>
        <v>402</v>
      </c>
      <c r="G26" s="354" t="n">
        <f aca="false">1+359+28</f>
        <v>388</v>
      </c>
      <c r="H26" s="354" t="n">
        <v>11</v>
      </c>
      <c r="I26" s="354" t="n">
        <f aca="false">SUM(G26:H26)</f>
        <v>399</v>
      </c>
      <c r="J26" s="354" t="n">
        <v>2</v>
      </c>
      <c r="K26" s="354" t="n">
        <f aca="false">C26+F26-I26-J26</f>
        <v>48</v>
      </c>
      <c r="L26" s="354" t="n">
        <v>3812</v>
      </c>
      <c r="M26" s="355" t="n">
        <v>3329</v>
      </c>
      <c r="N26" s="355" t="n">
        <v>64</v>
      </c>
      <c r="O26" s="354" t="n">
        <v>63</v>
      </c>
      <c r="P26" s="356" t="n">
        <f aca="false">SUM(N26:O26)</f>
        <v>127</v>
      </c>
    </row>
    <row r="27" customFormat="false" ht="21" hidden="false" customHeight="true" outlineLevel="0" collapsed="false">
      <c r="A27" s="353" t="s">
        <v>208</v>
      </c>
      <c r="B27" s="354" t="n">
        <v>2315</v>
      </c>
      <c r="C27" s="354" t="n">
        <v>857</v>
      </c>
      <c r="D27" s="354" t="n">
        <v>56</v>
      </c>
      <c r="E27" s="354" t="n">
        <v>282</v>
      </c>
      <c r="F27" s="354" t="n">
        <f aca="false">SUM(D27:E27)</f>
        <v>338</v>
      </c>
      <c r="G27" s="354" t="n">
        <v>51</v>
      </c>
      <c r="H27" s="354" t="n">
        <v>197</v>
      </c>
      <c r="I27" s="354" t="n">
        <f aca="false">SUM(G27:H27)</f>
        <v>248</v>
      </c>
      <c r="J27" s="354" t="n">
        <v>36</v>
      </c>
      <c r="K27" s="354" t="n">
        <f aca="false">C27+F27-I27-J27</f>
        <v>911</v>
      </c>
      <c r="L27" s="354" t="n">
        <v>12885</v>
      </c>
      <c r="M27" s="355" t="n">
        <v>11527</v>
      </c>
      <c r="N27" s="355" t="n">
        <v>98</v>
      </c>
      <c r="O27" s="354" t="n">
        <v>12</v>
      </c>
      <c r="P27" s="356" t="n">
        <f aca="false">SUM(N27:O27)</f>
        <v>110</v>
      </c>
    </row>
    <row r="28" customFormat="false" ht="21" hidden="false" customHeight="true" outlineLevel="0" collapsed="false">
      <c r="A28" s="353" t="s">
        <v>209</v>
      </c>
      <c r="B28" s="354" t="n">
        <v>2020</v>
      </c>
      <c r="C28" s="354" t="n">
        <v>656</v>
      </c>
      <c r="D28" s="354" t="n">
        <v>139</v>
      </c>
      <c r="E28" s="354" t="n">
        <v>293</v>
      </c>
      <c r="F28" s="354" t="n">
        <f aca="false">SUM(D28:E28)</f>
        <v>432</v>
      </c>
      <c r="G28" s="354" t="n">
        <v>122</v>
      </c>
      <c r="H28" s="354" t="n">
        <v>255</v>
      </c>
      <c r="I28" s="354" t="n">
        <f aca="false">SUM(G28:H28)</f>
        <v>377</v>
      </c>
      <c r="J28" s="354" t="n">
        <v>14</v>
      </c>
      <c r="K28" s="354" t="n">
        <f aca="false">C28+F28-I28-J28</f>
        <v>697</v>
      </c>
      <c r="L28" s="354" t="n">
        <v>12700</v>
      </c>
      <c r="M28" s="355" t="n">
        <v>12267</v>
      </c>
      <c r="N28" s="355" t="n">
        <v>17</v>
      </c>
      <c r="O28" s="354" t="n">
        <v>28</v>
      </c>
      <c r="P28" s="356" t="n">
        <f aca="false">SUM(N28:O28)</f>
        <v>45</v>
      </c>
    </row>
    <row r="29" customFormat="false" ht="21" hidden="false" customHeight="true" outlineLevel="0" collapsed="false">
      <c r="A29" s="353" t="s">
        <v>210</v>
      </c>
      <c r="B29" s="354" t="n">
        <v>3539</v>
      </c>
      <c r="C29" s="354" t="n">
        <v>153</v>
      </c>
      <c r="D29" s="354" t="n">
        <v>6</v>
      </c>
      <c r="E29" s="354" t="n">
        <v>185</v>
      </c>
      <c r="F29" s="354" t="n">
        <f aca="false">SUM(D29:E29)</f>
        <v>191</v>
      </c>
      <c r="G29" s="354" t="n">
        <v>1</v>
      </c>
      <c r="H29" s="354" t="n">
        <v>95</v>
      </c>
      <c r="I29" s="354" t="n">
        <f aca="false">SUM(G29:H29)</f>
        <v>96</v>
      </c>
      <c r="J29" s="354" t="n">
        <v>14</v>
      </c>
      <c r="K29" s="354" t="n">
        <f aca="false">C29+F29-I29-J29</f>
        <v>234</v>
      </c>
      <c r="L29" s="354" t="n">
        <v>12925</v>
      </c>
      <c r="M29" s="355" t="n">
        <v>9783</v>
      </c>
      <c r="N29" s="355" t="n">
        <v>0</v>
      </c>
      <c r="O29" s="354" t="n">
        <v>18</v>
      </c>
      <c r="P29" s="356" t="n">
        <f aca="false">SUM(N29:O29)</f>
        <v>18</v>
      </c>
    </row>
    <row r="30" customFormat="false" ht="21" hidden="false" customHeight="true" outlineLevel="0" collapsed="false">
      <c r="A30" s="353" t="s">
        <v>211</v>
      </c>
      <c r="B30" s="354" t="n">
        <v>958</v>
      </c>
      <c r="C30" s="354" t="n">
        <v>48</v>
      </c>
      <c r="D30" s="354" t="n">
        <v>11</v>
      </c>
      <c r="E30" s="354" t="n">
        <v>230</v>
      </c>
      <c r="F30" s="354" t="n">
        <f aca="false">SUM(D30:E30)</f>
        <v>241</v>
      </c>
      <c r="G30" s="354" t="n">
        <v>11</v>
      </c>
      <c r="H30" s="354" t="n">
        <v>222</v>
      </c>
      <c r="I30" s="354" t="n">
        <f aca="false">SUM(G30:H30)</f>
        <v>233</v>
      </c>
      <c r="J30" s="354" t="n">
        <v>4</v>
      </c>
      <c r="K30" s="354" t="n">
        <f aca="false">C30+F30-I30-J30</f>
        <v>52</v>
      </c>
      <c r="L30" s="354" t="n">
        <v>3558</v>
      </c>
      <c r="M30" s="355" t="n">
        <v>3505</v>
      </c>
      <c r="N30" s="355" t="n">
        <v>0</v>
      </c>
      <c r="O30" s="354" t="n">
        <v>107</v>
      </c>
      <c r="P30" s="356" t="n">
        <f aca="false">SUM(N30:O30)</f>
        <v>107</v>
      </c>
    </row>
    <row r="31" customFormat="false" ht="21" hidden="false" customHeight="true" outlineLevel="0" collapsed="false">
      <c r="A31" s="353" t="s">
        <v>212</v>
      </c>
      <c r="B31" s="354" t="n">
        <v>111</v>
      </c>
      <c r="C31" s="354" t="n">
        <v>34</v>
      </c>
      <c r="D31" s="354" t="n">
        <v>8</v>
      </c>
      <c r="E31" s="354" t="n">
        <v>30</v>
      </c>
      <c r="F31" s="354" t="n">
        <f aca="false">SUM(D31:E31)</f>
        <v>38</v>
      </c>
      <c r="G31" s="354" t="n">
        <v>7</v>
      </c>
      <c r="H31" s="354" t="n">
        <v>0</v>
      </c>
      <c r="I31" s="354" t="n">
        <f aca="false">SUM(G31:H31)</f>
        <v>7</v>
      </c>
      <c r="J31" s="354" t="n">
        <v>1</v>
      </c>
      <c r="K31" s="354" t="n">
        <f aca="false">C31+F31-I31-J31</f>
        <v>64</v>
      </c>
      <c r="L31" s="354" t="n">
        <v>734</v>
      </c>
      <c r="M31" s="355" t="n">
        <v>664</v>
      </c>
      <c r="N31" s="355" t="n">
        <v>0</v>
      </c>
      <c r="O31" s="354" t="n">
        <v>2</v>
      </c>
      <c r="P31" s="356" t="n">
        <f aca="false">SUM(N31:O31)</f>
        <v>2</v>
      </c>
    </row>
    <row r="32" customFormat="false" ht="21" hidden="false" customHeight="true" outlineLevel="0" collapsed="false">
      <c r="A32" s="353" t="s">
        <v>213</v>
      </c>
      <c r="B32" s="354" t="n">
        <v>283</v>
      </c>
      <c r="C32" s="354" t="n">
        <v>764</v>
      </c>
      <c r="D32" s="354" t="n">
        <v>4</v>
      </c>
      <c r="E32" s="354" t="n">
        <v>147</v>
      </c>
      <c r="F32" s="354" t="n">
        <f aca="false">SUM(D32:E32)</f>
        <v>151</v>
      </c>
      <c r="G32" s="354" t="n">
        <v>13</v>
      </c>
      <c r="H32" s="354" t="n">
        <v>35</v>
      </c>
      <c r="I32" s="354" t="n">
        <f aca="false">SUM(G32:H32)</f>
        <v>48</v>
      </c>
      <c r="J32" s="354" t="n">
        <v>59</v>
      </c>
      <c r="K32" s="354" t="n">
        <f aca="false">C32+F32-I32-J32</f>
        <v>808</v>
      </c>
      <c r="L32" s="354" t="n">
        <v>2217</v>
      </c>
      <c r="M32" s="355" t="n">
        <v>2114</v>
      </c>
      <c r="N32" s="355" t="n">
        <v>71</v>
      </c>
      <c r="O32" s="354" t="n">
        <v>1</v>
      </c>
      <c r="P32" s="356" t="n">
        <f aca="false">SUM(N32:O32)</f>
        <v>72</v>
      </c>
    </row>
    <row r="33" customFormat="false" ht="21" hidden="false" customHeight="true" outlineLevel="0" collapsed="false">
      <c r="A33" s="353" t="s">
        <v>214</v>
      </c>
      <c r="B33" s="354" t="n">
        <v>214</v>
      </c>
      <c r="C33" s="354" t="n">
        <v>36</v>
      </c>
      <c r="D33" s="354" t="n">
        <v>4</v>
      </c>
      <c r="E33" s="354" t="n">
        <v>13</v>
      </c>
      <c r="F33" s="354" t="n">
        <f aca="false">SUM(D33:E33)</f>
        <v>17</v>
      </c>
      <c r="G33" s="354" t="n">
        <v>4</v>
      </c>
      <c r="H33" s="354" t="n">
        <v>1</v>
      </c>
      <c r="I33" s="354" t="n">
        <f aca="false">SUM(G33:H33)</f>
        <v>5</v>
      </c>
      <c r="J33" s="354" t="n">
        <v>0</v>
      </c>
      <c r="K33" s="354" t="n">
        <f aca="false">C33+F33-I33-J33</f>
        <v>48</v>
      </c>
      <c r="L33" s="354" t="n">
        <v>1428</v>
      </c>
      <c r="M33" s="355" t="n">
        <v>1410</v>
      </c>
      <c r="N33" s="355" t="n">
        <v>0</v>
      </c>
      <c r="O33" s="354" t="n">
        <v>0</v>
      </c>
      <c r="P33" s="356" t="n">
        <f aca="false">SUM(N33:O33)</f>
        <v>0</v>
      </c>
    </row>
    <row r="34" customFormat="false" ht="21" hidden="false" customHeight="true" outlineLevel="0" collapsed="false">
      <c r="A34" s="353" t="s">
        <v>215</v>
      </c>
      <c r="B34" s="354" t="n">
        <v>127</v>
      </c>
      <c r="C34" s="354" t="n">
        <v>10</v>
      </c>
      <c r="D34" s="354" t="n">
        <v>4</v>
      </c>
      <c r="E34" s="354" t="n">
        <v>6</v>
      </c>
      <c r="F34" s="354" t="n">
        <f aca="false">SUM(D34:E34)</f>
        <v>10</v>
      </c>
      <c r="G34" s="354" t="n">
        <v>3</v>
      </c>
      <c r="H34" s="354" t="n">
        <v>5</v>
      </c>
      <c r="I34" s="354" t="n">
        <f aca="false">SUM(G34:H34)</f>
        <v>8</v>
      </c>
      <c r="J34" s="354" t="n">
        <v>0</v>
      </c>
      <c r="K34" s="354" t="n">
        <f aca="false">C34+F34-I34-J34</f>
        <v>12</v>
      </c>
      <c r="L34" s="354" t="n">
        <v>1046</v>
      </c>
      <c r="M34" s="355" t="n">
        <v>1043</v>
      </c>
      <c r="N34" s="355" t="n">
        <v>0</v>
      </c>
      <c r="O34" s="354" t="n">
        <v>5</v>
      </c>
      <c r="P34" s="356" t="n">
        <f aca="false">SUM(N34:O34)</f>
        <v>5</v>
      </c>
    </row>
    <row r="35" customFormat="false" ht="21" hidden="false" customHeight="true" outlineLevel="0" collapsed="false">
      <c r="A35" s="353" t="s">
        <v>216</v>
      </c>
      <c r="B35" s="354" t="n">
        <v>461</v>
      </c>
      <c r="C35" s="354" t="n">
        <v>543</v>
      </c>
      <c r="D35" s="354" t="n">
        <v>6</v>
      </c>
      <c r="E35" s="354" t="n">
        <v>204</v>
      </c>
      <c r="F35" s="354" t="n">
        <f aca="false">SUM(D35:E35)</f>
        <v>210</v>
      </c>
      <c r="G35" s="354" t="n">
        <v>5</v>
      </c>
      <c r="H35" s="354" t="n">
        <v>136</v>
      </c>
      <c r="I35" s="354" t="n">
        <f aca="false">SUM(G35:H35)</f>
        <v>141</v>
      </c>
      <c r="J35" s="354" t="n">
        <v>30</v>
      </c>
      <c r="K35" s="354" t="n">
        <f aca="false">C35+F35-I35-J35</f>
        <v>582</v>
      </c>
      <c r="L35" s="354" t="n">
        <v>3349</v>
      </c>
      <c r="M35" s="355" t="n">
        <v>3238</v>
      </c>
      <c r="N35" s="355" t="n">
        <v>0</v>
      </c>
      <c r="O35" s="354" t="n">
        <v>3</v>
      </c>
      <c r="P35" s="356" t="n">
        <f aca="false">SUM(N35:O35)</f>
        <v>3</v>
      </c>
    </row>
    <row r="36" customFormat="false" ht="21" hidden="false" customHeight="true" outlineLevel="0" collapsed="false">
      <c r="A36" s="353" t="s">
        <v>217</v>
      </c>
      <c r="B36" s="354" t="n">
        <v>362</v>
      </c>
      <c r="C36" s="354" t="n">
        <v>114</v>
      </c>
      <c r="D36" s="354" t="n">
        <v>20</v>
      </c>
      <c r="E36" s="354" t="n">
        <v>114</v>
      </c>
      <c r="F36" s="354" t="n">
        <f aca="false">SUM(D36:E36)</f>
        <v>134</v>
      </c>
      <c r="G36" s="354" t="n">
        <v>19</v>
      </c>
      <c r="H36" s="354" t="n">
        <v>92</v>
      </c>
      <c r="I36" s="354" t="n">
        <f aca="false">SUM(G36:H36)</f>
        <v>111</v>
      </c>
      <c r="J36" s="354" t="n">
        <v>33</v>
      </c>
      <c r="K36" s="354" t="n">
        <f aca="false">C36+F36-I36-J36</f>
        <v>104</v>
      </c>
      <c r="L36" s="354" t="n">
        <v>2283</v>
      </c>
      <c r="M36" s="355" t="n">
        <v>2174</v>
      </c>
      <c r="N36" s="355" t="n">
        <v>15</v>
      </c>
      <c r="O36" s="354" t="n">
        <v>33</v>
      </c>
      <c r="P36" s="356" t="n">
        <f aca="false">SUM(N36:O36)</f>
        <v>48</v>
      </c>
    </row>
    <row r="37" customFormat="false" ht="21" hidden="false" customHeight="true" outlineLevel="0" collapsed="false">
      <c r="A37" s="353" t="s">
        <v>218</v>
      </c>
      <c r="B37" s="354" t="n">
        <v>9303</v>
      </c>
      <c r="C37" s="354" t="n">
        <v>5314</v>
      </c>
      <c r="D37" s="354" t="n">
        <v>192</v>
      </c>
      <c r="E37" s="354" t="n">
        <v>2369</v>
      </c>
      <c r="F37" s="354" t="n">
        <f aca="false">SUM(D37:E37)</f>
        <v>2561</v>
      </c>
      <c r="G37" s="354" t="n">
        <v>140</v>
      </c>
      <c r="H37" s="354" t="n">
        <v>1985</v>
      </c>
      <c r="I37" s="354" t="n">
        <f aca="false">SUM(G37:H37)</f>
        <v>2125</v>
      </c>
      <c r="J37" s="354" t="n">
        <v>317</v>
      </c>
      <c r="K37" s="354" t="n">
        <f aca="false">C37+F37-I37-J37</f>
        <v>5433</v>
      </c>
      <c r="L37" s="354" t="n">
        <v>48884</v>
      </c>
      <c r="M37" s="355" t="n">
        <v>42095</v>
      </c>
      <c r="N37" s="355" t="n">
        <v>69</v>
      </c>
      <c r="O37" s="354" t="n">
        <v>136</v>
      </c>
      <c r="P37" s="356" t="n">
        <f aca="false">SUM(N37:O37)</f>
        <v>205</v>
      </c>
    </row>
    <row r="38" customFormat="false" ht="21" hidden="false" customHeight="true" outlineLevel="0" collapsed="false">
      <c r="A38" s="353" t="s">
        <v>219</v>
      </c>
      <c r="B38" s="354" t="n">
        <v>582</v>
      </c>
      <c r="C38" s="354" t="n">
        <v>1171</v>
      </c>
      <c r="D38" s="354" t="n">
        <v>36</v>
      </c>
      <c r="E38" s="354" t="n">
        <v>290</v>
      </c>
      <c r="F38" s="354" t="n">
        <f aca="false">SUM(D38:E38)</f>
        <v>326</v>
      </c>
      <c r="G38" s="354" t="n">
        <v>38</v>
      </c>
      <c r="H38" s="354" t="n">
        <v>108</v>
      </c>
      <c r="I38" s="354" t="n">
        <f aca="false">SUM(G38:H38)</f>
        <v>146</v>
      </c>
      <c r="J38" s="354" t="n">
        <v>5</v>
      </c>
      <c r="K38" s="354" t="n">
        <f aca="false">C38+F38-I38-J38</f>
        <v>1346</v>
      </c>
      <c r="L38" s="354" t="n">
        <v>4408</v>
      </c>
      <c r="M38" s="355" t="n">
        <v>3392</v>
      </c>
      <c r="N38" s="355" t="n">
        <v>0</v>
      </c>
      <c r="O38" s="354" t="n">
        <v>49</v>
      </c>
      <c r="P38" s="356" t="n">
        <f aca="false">SUM(N38:O38)</f>
        <v>49</v>
      </c>
    </row>
    <row r="39" customFormat="false" ht="21" hidden="false" customHeight="true" outlineLevel="0" collapsed="false">
      <c r="A39" s="353" t="s">
        <v>220</v>
      </c>
      <c r="B39" s="354" t="n">
        <v>220</v>
      </c>
      <c r="C39" s="354" t="n">
        <v>144</v>
      </c>
      <c r="D39" s="354" t="n">
        <v>278</v>
      </c>
      <c r="E39" s="354" t="n">
        <v>102</v>
      </c>
      <c r="F39" s="354" t="n">
        <f aca="false">SUM(D39:E39)</f>
        <v>380</v>
      </c>
      <c r="G39" s="354" t="n">
        <v>269</v>
      </c>
      <c r="H39" s="354" t="n">
        <v>30</v>
      </c>
      <c r="I39" s="354" t="n">
        <f aca="false">SUM(G39:H39)</f>
        <v>299</v>
      </c>
      <c r="J39" s="354" t="n">
        <v>20</v>
      </c>
      <c r="K39" s="354" t="n">
        <f aca="false">C39+F39-I39-J39</f>
        <v>205</v>
      </c>
      <c r="L39" s="354" t="n">
        <v>2255</v>
      </c>
      <c r="M39" s="355" t="n">
        <v>2207</v>
      </c>
      <c r="N39" s="355" t="n">
        <v>0</v>
      </c>
      <c r="O39" s="354" t="n">
        <v>0</v>
      </c>
      <c r="P39" s="356" t="n">
        <f aca="false">SUM(N39:O39)</f>
        <v>0</v>
      </c>
    </row>
    <row r="40" customFormat="false" ht="21" hidden="false" customHeight="true" outlineLevel="0" collapsed="false">
      <c r="A40" s="353" t="s">
        <v>221</v>
      </c>
      <c r="B40" s="354" t="n">
        <v>809</v>
      </c>
      <c r="C40" s="354" t="n">
        <v>472</v>
      </c>
      <c r="D40" s="354" t="n">
        <v>12</v>
      </c>
      <c r="E40" s="354" t="n">
        <v>331</v>
      </c>
      <c r="F40" s="354" t="n">
        <f aca="false">SUM(D40:E40)</f>
        <v>343</v>
      </c>
      <c r="G40" s="354" t="n">
        <v>10</v>
      </c>
      <c r="H40" s="354" t="n">
        <v>79</v>
      </c>
      <c r="I40" s="354" t="n">
        <f aca="false">SUM(G40:H40)</f>
        <v>89</v>
      </c>
      <c r="J40" s="354" t="n">
        <v>70</v>
      </c>
      <c r="K40" s="354" t="n">
        <f aca="false">C40+F40-I40-J40</f>
        <v>656</v>
      </c>
      <c r="L40" s="354" t="n">
        <v>7380</v>
      </c>
      <c r="M40" s="355" t="n">
        <v>6901</v>
      </c>
      <c r="N40" s="355" t="n">
        <v>0</v>
      </c>
      <c r="O40" s="354" t="n">
        <v>7</v>
      </c>
      <c r="P40" s="356" t="n">
        <f aca="false">SUM(N40:O40)</f>
        <v>7</v>
      </c>
    </row>
    <row r="41" customFormat="false" ht="21" hidden="false" customHeight="true" outlineLevel="0" collapsed="false">
      <c r="A41" s="353" t="s">
        <v>222</v>
      </c>
      <c r="B41" s="354" t="n">
        <v>2742</v>
      </c>
      <c r="C41" s="354" t="n">
        <v>2341</v>
      </c>
      <c r="D41" s="354" t="n">
        <v>159</v>
      </c>
      <c r="E41" s="354" t="n">
        <v>334</v>
      </c>
      <c r="F41" s="354" t="n">
        <f aca="false">SUM(D41:E41)</f>
        <v>493</v>
      </c>
      <c r="G41" s="354" t="n">
        <v>141</v>
      </c>
      <c r="H41" s="354" t="n">
        <v>367</v>
      </c>
      <c r="I41" s="354" t="n">
        <f aca="false">SUM(G41:H41)</f>
        <v>508</v>
      </c>
      <c r="J41" s="354" t="n">
        <v>279</v>
      </c>
      <c r="K41" s="354" t="n">
        <f aca="false">C41+F41-I41-J41</f>
        <v>2047</v>
      </c>
      <c r="L41" s="354" t="n">
        <v>12099</v>
      </c>
      <c r="M41" s="355" t="n">
        <v>11122</v>
      </c>
      <c r="N41" s="355" t="n">
        <v>4</v>
      </c>
      <c r="O41" s="354" t="n">
        <v>19</v>
      </c>
      <c r="P41" s="356" t="n">
        <f aca="false">SUM(N41:O41)</f>
        <v>23</v>
      </c>
    </row>
    <row r="42" customFormat="false" ht="21" hidden="false" customHeight="true" outlineLevel="0" collapsed="false">
      <c r="A42" s="353" t="s">
        <v>223</v>
      </c>
      <c r="B42" s="354" t="n">
        <v>1353</v>
      </c>
      <c r="C42" s="354" t="n">
        <v>157</v>
      </c>
      <c r="D42" s="354" t="n">
        <v>26</v>
      </c>
      <c r="E42" s="354" t="n">
        <v>95</v>
      </c>
      <c r="F42" s="354" t="n">
        <f aca="false">SUM(D42:E42)</f>
        <v>121</v>
      </c>
      <c r="G42" s="354" t="n">
        <v>30</v>
      </c>
      <c r="H42" s="354" t="n">
        <v>100</v>
      </c>
      <c r="I42" s="354" t="n">
        <f aca="false">SUM(G42:H42)</f>
        <v>130</v>
      </c>
      <c r="J42" s="354" t="n">
        <v>7</v>
      </c>
      <c r="K42" s="354" t="n">
        <f aca="false">C42+F42-I42-J42</f>
        <v>141</v>
      </c>
      <c r="L42" s="354" t="n">
        <v>8665</v>
      </c>
      <c r="M42" s="355" t="n">
        <v>8444</v>
      </c>
      <c r="N42" s="355" t="n">
        <v>0</v>
      </c>
      <c r="O42" s="354" t="n">
        <v>0</v>
      </c>
      <c r="P42" s="356" t="n">
        <f aca="false">SUM(N42:O42)</f>
        <v>0</v>
      </c>
    </row>
    <row r="43" customFormat="false" ht="21" hidden="false" customHeight="true" outlineLevel="0" collapsed="false">
      <c r="A43" s="353" t="s">
        <v>224</v>
      </c>
      <c r="B43" s="354" t="n">
        <v>1070</v>
      </c>
      <c r="C43" s="354" t="n">
        <v>456</v>
      </c>
      <c r="D43" s="354" t="n">
        <v>15</v>
      </c>
      <c r="E43" s="354" t="n">
        <v>100</v>
      </c>
      <c r="F43" s="354" t="n">
        <f aca="false">SUM(D43:E43)</f>
        <v>115</v>
      </c>
      <c r="G43" s="354" t="n">
        <v>6</v>
      </c>
      <c r="H43" s="354" t="n">
        <v>82</v>
      </c>
      <c r="I43" s="354" t="n">
        <f aca="false">SUM(G43:H43)</f>
        <v>88</v>
      </c>
      <c r="J43" s="354" t="n">
        <v>47</v>
      </c>
      <c r="K43" s="354" t="n">
        <f aca="false">C43+F43-I43-J43</f>
        <v>436</v>
      </c>
      <c r="L43" s="354" t="n">
        <v>5932</v>
      </c>
      <c r="M43" s="355" t="n">
        <v>5640</v>
      </c>
      <c r="N43" s="355" t="n">
        <v>31</v>
      </c>
      <c r="O43" s="354" t="n">
        <v>18</v>
      </c>
      <c r="P43" s="356" t="n">
        <f aca="false">SUM(N43:O43)</f>
        <v>49</v>
      </c>
    </row>
    <row r="44" customFormat="false" ht="21" hidden="false" customHeight="true" outlineLevel="0" collapsed="false">
      <c r="A44" s="353" t="s">
        <v>225</v>
      </c>
      <c r="B44" s="354" t="n">
        <v>754</v>
      </c>
      <c r="C44" s="354" t="n">
        <v>714</v>
      </c>
      <c r="D44" s="354" t="n">
        <v>40</v>
      </c>
      <c r="E44" s="354" t="n">
        <v>120</v>
      </c>
      <c r="F44" s="354" t="n">
        <f aca="false">SUM(D44:E44)</f>
        <v>160</v>
      </c>
      <c r="G44" s="354" t="n">
        <v>50</v>
      </c>
      <c r="H44" s="354" t="n">
        <v>78</v>
      </c>
      <c r="I44" s="354" t="n">
        <f aca="false">SUM(G44:H44)</f>
        <v>128</v>
      </c>
      <c r="J44" s="354" t="n">
        <v>191</v>
      </c>
      <c r="K44" s="354" t="n">
        <f aca="false">C44+F44-I44-J44</f>
        <v>555</v>
      </c>
      <c r="L44" s="354" t="n">
        <v>4084</v>
      </c>
      <c r="M44" s="355" t="n">
        <v>3846</v>
      </c>
      <c r="N44" s="355" t="n">
        <v>5</v>
      </c>
      <c r="O44" s="354" t="n">
        <v>84</v>
      </c>
      <c r="P44" s="356" t="n">
        <f aca="false">SUM(N44:O44)</f>
        <v>89</v>
      </c>
    </row>
    <row r="45" customFormat="false" ht="21" hidden="false" customHeight="true" outlineLevel="0" collapsed="false">
      <c r="A45" s="353" t="s">
        <v>226</v>
      </c>
      <c r="B45" s="354" t="n">
        <v>1057</v>
      </c>
      <c r="C45" s="354" t="n">
        <v>298</v>
      </c>
      <c r="D45" s="354" t="n">
        <v>20</v>
      </c>
      <c r="E45" s="354" t="n">
        <v>240</v>
      </c>
      <c r="F45" s="354" t="n">
        <f aca="false">SUM(D45:E45)</f>
        <v>260</v>
      </c>
      <c r="G45" s="354" t="n">
        <v>14</v>
      </c>
      <c r="H45" s="354" t="n">
        <v>124</v>
      </c>
      <c r="I45" s="354" t="n">
        <f aca="false">SUM(G45:H45)</f>
        <v>138</v>
      </c>
      <c r="J45" s="354" t="n">
        <v>126</v>
      </c>
      <c r="K45" s="354" t="n">
        <f aca="false">C45+F45-I45-J45</f>
        <v>294</v>
      </c>
      <c r="L45" s="354" t="n">
        <v>6890</v>
      </c>
      <c r="M45" s="355" t="n">
        <v>6800</v>
      </c>
      <c r="N45" s="355" t="n">
        <v>30</v>
      </c>
      <c r="O45" s="354" t="n">
        <v>7</v>
      </c>
      <c r="P45" s="356" t="n">
        <f aca="false">SUM(N45:O45)</f>
        <v>37</v>
      </c>
    </row>
    <row r="46" customFormat="false" ht="21" hidden="false" customHeight="true" outlineLevel="0" collapsed="false">
      <c r="A46" s="353" t="s">
        <v>227</v>
      </c>
      <c r="B46" s="354" t="n">
        <v>436</v>
      </c>
      <c r="C46" s="354" t="n">
        <v>95</v>
      </c>
      <c r="D46" s="354" t="n">
        <v>29</v>
      </c>
      <c r="E46" s="354" t="n">
        <v>106</v>
      </c>
      <c r="F46" s="354" t="n">
        <f aca="false">SUM(D46:E46)</f>
        <v>135</v>
      </c>
      <c r="G46" s="354" t="n">
        <v>16</v>
      </c>
      <c r="H46" s="354" t="n">
        <v>59</v>
      </c>
      <c r="I46" s="354" t="n">
        <f aca="false">SUM(G46:H46)</f>
        <v>75</v>
      </c>
      <c r="J46" s="354" t="n">
        <v>17</v>
      </c>
      <c r="K46" s="354" t="n">
        <f aca="false">C46+F46-I46-J46</f>
        <v>138</v>
      </c>
      <c r="L46" s="354" t="n">
        <v>3241</v>
      </c>
      <c r="M46" s="355" t="n">
        <v>3066</v>
      </c>
      <c r="N46" s="355" t="n">
        <v>0</v>
      </c>
      <c r="O46" s="354" t="n">
        <v>98</v>
      </c>
      <c r="P46" s="356" t="n">
        <f aca="false">SUM(N46:O46)</f>
        <v>98</v>
      </c>
    </row>
    <row r="47" customFormat="false" ht="21" hidden="false" customHeight="true" outlineLevel="0" collapsed="false">
      <c r="A47" s="353" t="s">
        <v>228</v>
      </c>
      <c r="B47" s="354" t="n">
        <v>1288</v>
      </c>
      <c r="C47" s="354" t="n">
        <v>492</v>
      </c>
      <c r="D47" s="354" t="n">
        <v>63</v>
      </c>
      <c r="E47" s="354" t="n">
        <v>153</v>
      </c>
      <c r="F47" s="354" t="n">
        <f aca="false">SUM(D47:E47)</f>
        <v>216</v>
      </c>
      <c r="G47" s="354" t="n">
        <v>79</v>
      </c>
      <c r="H47" s="354" t="n">
        <v>82</v>
      </c>
      <c r="I47" s="354" t="n">
        <f aca="false">SUM(G47:H47)</f>
        <v>161</v>
      </c>
      <c r="J47" s="354" t="n">
        <v>14</v>
      </c>
      <c r="K47" s="354" t="n">
        <f aca="false">C47+F47-I47-J47</f>
        <v>533</v>
      </c>
      <c r="L47" s="354" t="n">
        <v>8002</v>
      </c>
      <c r="M47" s="355" t="n">
        <v>7554</v>
      </c>
      <c r="N47" s="355" t="n">
        <v>142</v>
      </c>
      <c r="O47" s="354" t="n">
        <v>14</v>
      </c>
      <c r="P47" s="356" t="n">
        <f aca="false">SUM(N47:O47)</f>
        <v>156</v>
      </c>
    </row>
    <row r="48" customFormat="false" ht="21" hidden="false" customHeight="true" outlineLevel="0" collapsed="false">
      <c r="A48" s="353" t="s">
        <v>229</v>
      </c>
      <c r="B48" s="354" t="n">
        <v>1982</v>
      </c>
      <c r="C48" s="357" t="n">
        <v>1382</v>
      </c>
      <c r="D48" s="358" t="n">
        <v>133</v>
      </c>
      <c r="E48" s="354" t="n">
        <v>502</v>
      </c>
      <c r="F48" s="354" t="n">
        <f aca="false">SUM(D48:E48)</f>
        <v>635</v>
      </c>
      <c r="G48" s="354" t="n">
        <v>143</v>
      </c>
      <c r="H48" s="354" t="n">
        <v>256</v>
      </c>
      <c r="I48" s="354" t="n">
        <f aca="false">SUM(G48:H48)</f>
        <v>399</v>
      </c>
      <c r="J48" s="354" t="n">
        <v>133</v>
      </c>
      <c r="K48" s="354" t="n">
        <f aca="false">C48+F48-I48-J48</f>
        <v>1485</v>
      </c>
      <c r="L48" s="354" t="n">
        <v>15319</v>
      </c>
      <c r="M48" s="355" t="n">
        <v>13818</v>
      </c>
      <c r="N48" s="355" t="n">
        <v>65</v>
      </c>
      <c r="O48" s="354" t="n">
        <v>122</v>
      </c>
      <c r="P48" s="356" t="n">
        <f aca="false">SUM(N48:O48)</f>
        <v>187</v>
      </c>
    </row>
    <row r="49" customFormat="false" ht="21" hidden="false" customHeight="true" outlineLevel="0" collapsed="false">
      <c r="A49" s="353" t="s">
        <v>230</v>
      </c>
      <c r="B49" s="354" t="n">
        <v>3912</v>
      </c>
      <c r="C49" s="354" t="n">
        <v>1629</v>
      </c>
      <c r="D49" s="354" t="n">
        <v>127</v>
      </c>
      <c r="E49" s="354" t="n">
        <v>639</v>
      </c>
      <c r="F49" s="354" t="n">
        <f aca="false">SUM(D49:E49)</f>
        <v>766</v>
      </c>
      <c r="G49" s="354" t="n">
        <v>67</v>
      </c>
      <c r="H49" s="354" t="n">
        <v>729</v>
      </c>
      <c r="I49" s="354" t="n">
        <f aca="false">SUM(G49:H49)</f>
        <v>796</v>
      </c>
      <c r="J49" s="354" t="n">
        <v>61</v>
      </c>
      <c r="K49" s="354" t="n">
        <f aca="false">C49+F49-I49-J49</f>
        <v>1538</v>
      </c>
      <c r="L49" s="354" t="n">
        <v>22786</v>
      </c>
      <c r="M49" s="355" t="n">
        <v>22649</v>
      </c>
      <c r="N49" s="355" t="n">
        <v>81</v>
      </c>
      <c r="O49" s="354" t="n">
        <v>76</v>
      </c>
      <c r="P49" s="356" t="n">
        <f aca="false">SUM(N49:O49)</f>
        <v>157</v>
      </c>
    </row>
    <row r="50" customFormat="false" ht="21" hidden="false" customHeight="true" outlineLevel="0" collapsed="false">
      <c r="A50" s="353" t="s">
        <v>231</v>
      </c>
      <c r="B50" s="354" t="n">
        <v>409</v>
      </c>
      <c r="C50" s="354" t="n">
        <v>70</v>
      </c>
      <c r="D50" s="354" t="n">
        <v>16</v>
      </c>
      <c r="E50" s="357" t="n">
        <v>92</v>
      </c>
      <c r="F50" s="354" t="n">
        <f aca="false">SUM(D50:E50)</f>
        <v>108</v>
      </c>
      <c r="G50" s="354" t="n">
        <v>9</v>
      </c>
      <c r="H50" s="354" t="n">
        <v>61</v>
      </c>
      <c r="I50" s="354" t="n">
        <f aca="false">SUM(G50:H50)</f>
        <v>70</v>
      </c>
      <c r="J50" s="354" t="n">
        <v>2</v>
      </c>
      <c r="K50" s="354" t="n">
        <f aca="false">C50+F50-I50-J50</f>
        <v>106</v>
      </c>
      <c r="L50" s="354" t="n">
        <v>3188</v>
      </c>
      <c r="M50" s="355" t="n">
        <v>3122</v>
      </c>
      <c r="N50" s="355" t="n">
        <v>6</v>
      </c>
      <c r="O50" s="354" t="n">
        <v>64</v>
      </c>
      <c r="P50" s="356" t="n">
        <f aca="false">SUM(N50:O50)</f>
        <v>70</v>
      </c>
    </row>
    <row r="51" customFormat="false" ht="21" hidden="false" customHeight="true" outlineLevel="0" collapsed="false">
      <c r="A51" s="353" t="s">
        <v>232</v>
      </c>
      <c r="B51" s="354" t="n">
        <v>211</v>
      </c>
      <c r="C51" s="354" t="n">
        <v>72</v>
      </c>
      <c r="D51" s="354" t="n">
        <v>2</v>
      </c>
      <c r="E51" s="354" t="n">
        <v>20</v>
      </c>
      <c r="F51" s="354" t="n">
        <f aca="false">SUM(D51:E51)</f>
        <v>22</v>
      </c>
      <c r="G51" s="354" t="n">
        <v>2</v>
      </c>
      <c r="H51" s="354" t="n">
        <v>24</v>
      </c>
      <c r="I51" s="354" t="n">
        <f aca="false">SUM(G51:H51)</f>
        <v>26</v>
      </c>
      <c r="J51" s="354" t="n">
        <v>0</v>
      </c>
      <c r="K51" s="354" t="n">
        <f aca="false">C51+F51-I51-J51</f>
        <v>68</v>
      </c>
      <c r="L51" s="354" t="n">
        <v>1855</v>
      </c>
      <c r="M51" s="355" t="n">
        <v>1758</v>
      </c>
      <c r="N51" s="355" t="n">
        <v>14</v>
      </c>
      <c r="O51" s="354" t="n">
        <v>36</v>
      </c>
      <c r="P51" s="356" t="n">
        <f aca="false">SUM(N51:O51)</f>
        <v>50</v>
      </c>
    </row>
    <row r="52" customFormat="false" ht="21" hidden="false" customHeight="true" outlineLevel="0" collapsed="false">
      <c r="A52" s="353" t="s">
        <v>233</v>
      </c>
      <c r="B52" s="354" t="n">
        <v>204</v>
      </c>
      <c r="C52" s="354" t="n">
        <v>36</v>
      </c>
      <c r="D52" s="354" t="n">
        <v>1</v>
      </c>
      <c r="E52" s="354" t="n">
        <v>0</v>
      </c>
      <c r="F52" s="354" t="n">
        <f aca="false">SUM(D52:E52)</f>
        <v>1</v>
      </c>
      <c r="G52" s="354" t="n">
        <v>0</v>
      </c>
      <c r="H52" s="354" t="n">
        <v>0</v>
      </c>
      <c r="I52" s="354" t="n">
        <f aca="false">SUM(G52:H52)</f>
        <v>0</v>
      </c>
      <c r="J52" s="354" t="n">
        <v>0</v>
      </c>
      <c r="K52" s="354" t="n">
        <f aca="false">C52+F52-I52-J52</f>
        <v>37</v>
      </c>
      <c r="L52" s="354" t="n">
        <v>1136</v>
      </c>
      <c r="M52" s="355" t="n">
        <v>1119</v>
      </c>
      <c r="N52" s="355" t="n">
        <v>0</v>
      </c>
      <c r="O52" s="354" t="n">
        <v>3</v>
      </c>
      <c r="P52" s="356" t="n">
        <f aca="false">SUM(N52:O52)</f>
        <v>3</v>
      </c>
    </row>
    <row r="53" customFormat="false" ht="21" hidden="false" customHeight="true" outlineLevel="0" collapsed="false">
      <c r="A53" s="353" t="s">
        <v>234</v>
      </c>
      <c r="B53" s="354" t="n">
        <v>1141</v>
      </c>
      <c r="C53" s="354" t="n">
        <v>394</v>
      </c>
      <c r="D53" s="354" t="n">
        <v>19</v>
      </c>
      <c r="E53" s="354" t="n">
        <v>71</v>
      </c>
      <c r="F53" s="354" t="n">
        <f aca="false">SUM(D53:E53)</f>
        <v>90</v>
      </c>
      <c r="G53" s="354" t="n">
        <v>17</v>
      </c>
      <c r="H53" s="354" t="n">
        <v>46</v>
      </c>
      <c r="I53" s="354" t="n">
        <f aca="false">SUM(G53:H53)</f>
        <v>63</v>
      </c>
      <c r="J53" s="354" t="n">
        <v>5</v>
      </c>
      <c r="K53" s="354" t="n">
        <f aca="false">C53+F53-I53-J53</f>
        <v>416</v>
      </c>
      <c r="L53" s="354" t="n">
        <v>8244</v>
      </c>
      <c r="M53" s="355" t="n">
        <v>8041</v>
      </c>
      <c r="N53" s="355" t="n">
        <v>0</v>
      </c>
      <c r="O53" s="354" t="n">
        <v>96</v>
      </c>
      <c r="P53" s="356" t="n">
        <f aca="false">SUM(N53:O53)</f>
        <v>96</v>
      </c>
    </row>
    <row r="54" customFormat="false" ht="21" hidden="false" customHeight="true" outlineLevel="0" collapsed="false">
      <c r="A54" s="353" t="s">
        <v>235</v>
      </c>
      <c r="B54" s="354" t="n">
        <v>184</v>
      </c>
      <c r="C54" s="354" t="n">
        <v>31</v>
      </c>
      <c r="D54" s="354" t="n">
        <v>3</v>
      </c>
      <c r="E54" s="354" t="n">
        <v>56</v>
      </c>
      <c r="F54" s="354" t="n">
        <f aca="false">SUM(D54:E54)</f>
        <v>59</v>
      </c>
      <c r="G54" s="354" t="n">
        <v>3</v>
      </c>
      <c r="H54" s="354" t="n">
        <v>53</v>
      </c>
      <c r="I54" s="354" t="n">
        <f aca="false">SUM(G54:H54)</f>
        <v>56</v>
      </c>
      <c r="J54" s="354" t="n">
        <v>1</v>
      </c>
      <c r="K54" s="354" t="n">
        <f aca="false">C54+F54-I54-J54</f>
        <v>33</v>
      </c>
      <c r="L54" s="354" t="n">
        <v>458</v>
      </c>
      <c r="M54" s="355" t="n">
        <v>445</v>
      </c>
      <c r="N54" s="355" t="n">
        <v>0</v>
      </c>
      <c r="O54" s="354" t="n">
        <v>0</v>
      </c>
      <c r="P54" s="356" t="n">
        <f aca="false">SUM(N54:O54)</f>
        <v>0</v>
      </c>
    </row>
    <row r="55" customFormat="false" ht="21" hidden="false" customHeight="true" outlineLevel="0" collapsed="false">
      <c r="A55" s="353" t="s">
        <v>236</v>
      </c>
      <c r="B55" s="354" t="n">
        <v>950</v>
      </c>
      <c r="C55" s="354" t="n">
        <v>380</v>
      </c>
      <c r="D55" s="354" t="n">
        <v>135</v>
      </c>
      <c r="E55" s="354" t="n">
        <v>75</v>
      </c>
      <c r="F55" s="354" t="n">
        <f aca="false">SUM(D55:E55)</f>
        <v>210</v>
      </c>
      <c r="G55" s="354" t="n">
        <v>226</v>
      </c>
      <c r="H55" s="354" t="n">
        <v>52</v>
      </c>
      <c r="I55" s="354" t="n">
        <f aca="false">SUM(G55:H55)</f>
        <v>278</v>
      </c>
      <c r="J55" s="354" t="n">
        <v>20</v>
      </c>
      <c r="K55" s="354" t="n">
        <f aca="false">C55+F55-I55-J55</f>
        <v>292</v>
      </c>
      <c r="L55" s="354" t="n">
        <v>5298</v>
      </c>
      <c r="M55" s="355" t="n">
        <v>5170</v>
      </c>
      <c r="N55" s="355" t="n">
        <v>0</v>
      </c>
      <c r="O55" s="354" t="n">
        <v>52</v>
      </c>
      <c r="P55" s="356" t="n">
        <f aca="false">SUM(N55:O55)</f>
        <v>52</v>
      </c>
    </row>
    <row r="56" customFormat="false" ht="21" hidden="false" customHeight="true" outlineLevel="0" collapsed="false">
      <c r="A56" s="353" t="s">
        <v>237</v>
      </c>
      <c r="B56" s="354" t="n">
        <v>30360</v>
      </c>
      <c r="C56" s="354" t="n">
        <f aca="false">33366</f>
        <v>33366</v>
      </c>
      <c r="D56" s="354" t="n">
        <v>1261</v>
      </c>
      <c r="E56" s="354" t="n">
        <v>8436</v>
      </c>
      <c r="F56" s="354" t="n">
        <f aca="false">SUM(D56:E56)</f>
        <v>9697</v>
      </c>
      <c r="G56" s="354" t="n">
        <f aca="false">673-1</f>
        <v>672</v>
      </c>
      <c r="H56" s="354" t="n">
        <v>2725</v>
      </c>
      <c r="I56" s="354" t="n">
        <f aca="false">SUM(G56:H56)</f>
        <v>3397</v>
      </c>
      <c r="J56" s="354" t="n">
        <v>2021</v>
      </c>
      <c r="K56" s="354" t="n">
        <f aca="false">C56+F56-I56-J56</f>
        <v>37645</v>
      </c>
      <c r="L56" s="354" t="n">
        <f aca="false">200293+303</f>
        <v>200596</v>
      </c>
      <c r="M56" s="355" t="n">
        <f aca="false">178436+300</f>
        <v>178736</v>
      </c>
      <c r="N56" s="355" t="n">
        <v>154</v>
      </c>
      <c r="O56" s="354" t="n">
        <v>344</v>
      </c>
      <c r="P56" s="356" t="n">
        <f aca="false">SUM(N56:O56)</f>
        <v>498</v>
      </c>
    </row>
    <row r="57" customFormat="false" ht="21" hidden="false" customHeight="true" outlineLevel="0" collapsed="false">
      <c r="A57" s="353" t="s">
        <v>238</v>
      </c>
      <c r="B57" s="354" t="n">
        <v>9502</v>
      </c>
      <c r="C57" s="354" t="n">
        <v>9583</v>
      </c>
      <c r="D57" s="354" t="n">
        <v>194</v>
      </c>
      <c r="E57" s="354" t="n">
        <v>1250</v>
      </c>
      <c r="F57" s="354" t="n">
        <f aca="false">SUM(D57:E57)</f>
        <v>1444</v>
      </c>
      <c r="G57" s="354" t="n">
        <v>166</v>
      </c>
      <c r="H57" s="354" t="n">
        <v>703</v>
      </c>
      <c r="I57" s="354" t="n">
        <f aca="false">SUM(G57:H57)</f>
        <v>869</v>
      </c>
      <c r="J57" s="354" t="n">
        <v>735</v>
      </c>
      <c r="K57" s="354" t="n">
        <f aca="false">C57+F57-I57-J57</f>
        <v>9423</v>
      </c>
      <c r="L57" s="354" t="n">
        <v>63181</v>
      </c>
      <c r="M57" s="355" t="n">
        <v>62012</v>
      </c>
      <c r="N57" s="355" t="n">
        <v>376</v>
      </c>
      <c r="O57" s="354" t="n">
        <v>65</v>
      </c>
      <c r="P57" s="356" t="n">
        <f aca="false">SUM(N57:O57)</f>
        <v>441</v>
      </c>
    </row>
    <row r="58" customFormat="false" ht="21" hidden="false" customHeight="true" outlineLevel="0" collapsed="false">
      <c r="A58" s="359" t="s">
        <v>239</v>
      </c>
      <c r="B58" s="360" t="n">
        <v>1085</v>
      </c>
      <c r="C58" s="360" t="n">
        <v>1505</v>
      </c>
      <c r="D58" s="360" t="n">
        <v>24</v>
      </c>
      <c r="E58" s="360" t="n">
        <v>257</v>
      </c>
      <c r="F58" s="360" t="n">
        <f aca="false">SUM(D58:E58)</f>
        <v>281</v>
      </c>
      <c r="G58" s="360" t="n">
        <v>4</v>
      </c>
      <c r="H58" s="360" t="n">
        <v>258</v>
      </c>
      <c r="I58" s="360" t="n">
        <f aca="false">SUM(G58:H58)</f>
        <v>262</v>
      </c>
      <c r="J58" s="360" t="n">
        <v>14</v>
      </c>
      <c r="K58" s="361" t="n">
        <f aca="false">C58+F58-I58-J58</f>
        <v>1510</v>
      </c>
      <c r="L58" s="360" t="n">
        <v>6568</v>
      </c>
      <c r="M58" s="360" t="n">
        <v>6447</v>
      </c>
      <c r="N58" s="360" t="n">
        <v>0</v>
      </c>
      <c r="O58" s="360" t="n">
        <v>84</v>
      </c>
      <c r="P58" s="362" t="n">
        <f aca="false">SUM(N58:O58)</f>
        <v>84</v>
      </c>
    </row>
    <row r="59" customFormat="false" ht="15.75" hidden="false" customHeight="false" outlineLevel="0" collapsed="false">
      <c r="A59" s="333"/>
      <c r="B59" s="333"/>
      <c r="C59" s="333"/>
      <c r="D59" s="333"/>
      <c r="E59" s="333"/>
      <c r="F59" s="333"/>
      <c r="G59" s="333"/>
      <c r="H59" s="333"/>
      <c r="I59" s="333"/>
      <c r="J59" s="333"/>
      <c r="K59" s="333"/>
      <c r="L59" s="333"/>
      <c r="M59" s="363"/>
      <c r="N59" s="363"/>
      <c r="O59" s="363"/>
    </row>
    <row r="60" customFormat="false" ht="15.75" hidden="false" customHeight="false" outlineLevel="0" collapsed="false">
      <c r="A60" s="333"/>
      <c r="B60" s="333"/>
      <c r="C60" s="333"/>
      <c r="D60" s="332"/>
      <c r="E60" s="332"/>
      <c r="F60" s="332"/>
      <c r="G60" s="364"/>
      <c r="H60" s="332"/>
      <c r="I60" s="332"/>
      <c r="J60" s="332"/>
      <c r="K60" s="332"/>
      <c r="L60" s="332"/>
      <c r="N60" s="68"/>
      <c r="P60" s="68"/>
    </row>
    <row r="61" customFormat="false" ht="11.25" hidden="false" customHeight="false" outlineLevel="0" collapsed="false">
      <c r="D61" s="68"/>
    </row>
    <row r="62" customFormat="false" ht="11.25" hidden="false" customHeight="false" outlineLevel="0" collapsed="false">
      <c r="J62" s="68"/>
      <c r="L62" s="68"/>
      <c r="N62" s="68"/>
      <c r="O62" s="68"/>
      <c r="P62" s="68"/>
    </row>
    <row r="63" customFormat="false" ht="11.25" hidden="false" customHeight="false" outlineLevel="0" collapsed="false">
      <c r="N63" s="68"/>
      <c r="P63" s="68"/>
    </row>
    <row r="65" customFormat="false" ht="11.25" hidden="false" customHeight="false" outlineLevel="0" collapsed="false">
      <c r="B65" s="68"/>
      <c r="P65" s="68"/>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true" verticalCentered="true"/>
  <pageMargins left="0.590277777777778" right="0.196527777777778" top="0.511805555555556"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pane xSplit="0" ySplit="7" topLeftCell="BM15" activePane="bottomLeft" state="frozen"/>
      <selection pane="topLeft" activeCell="A8" activeCellId="0" sqref="A8"/>
      <selection pane="bottomLeft" activeCell="A56" activeCellId="0" sqref="A56"/>
    </sheetView>
  </sheetViews>
  <sheetFormatPr defaultColWidth="9.328125" defaultRowHeight="11.25" zeroHeight="false" outlineLevelRow="0" outlineLevelCol="0"/>
  <cols>
    <col collapsed="false" customWidth="true" hidden="false" outlineLevel="0" max="1" min="1" style="365" width="16.65"/>
    <col collapsed="false" customWidth="true" hidden="false" outlineLevel="0" max="2" min="2" style="365" width="11.33"/>
    <col collapsed="false" customWidth="true" hidden="false" outlineLevel="0" max="3" min="3" style="365" width="10.33"/>
    <col collapsed="false" customWidth="true" hidden="false" outlineLevel="0" max="4" min="4" style="365" width="8.82"/>
    <col collapsed="false" customWidth="true" hidden="false" outlineLevel="0" max="5" min="5" style="365" width="8.65"/>
    <col collapsed="false" customWidth="true" hidden="false" outlineLevel="0" max="6" min="6" style="365" width="8.99"/>
    <col collapsed="false" customWidth="true" hidden="false" outlineLevel="0" max="7" min="7" style="365" width="7.5"/>
    <col collapsed="false" customWidth="true" hidden="false" outlineLevel="0" max="8" min="8" style="365" width="7.16"/>
    <col collapsed="false" customWidth="true" hidden="false" outlineLevel="0" max="9" min="9" style="365" width="7.33"/>
    <col collapsed="false" customWidth="true" hidden="false" outlineLevel="0" max="10" min="10" style="365" width="8.5"/>
    <col collapsed="false" customWidth="true" hidden="false" outlineLevel="0" max="11" min="11" style="365" width="9.65"/>
    <col collapsed="false" customWidth="true" hidden="false" outlineLevel="0" max="12" min="12" style="365" width="9.99"/>
    <col collapsed="false" customWidth="true" hidden="false" outlineLevel="0" max="13" min="13" style="365" width="9.49"/>
    <col collapsed="false" customWidth="true" hidden="false" outlineLevel="0" max="14" min="14" style="365" width="6.16"/>
    <col collapsed="false" customWidth="true" hidden="false" outlineLevel="0" max="15" min="15" style="365" width="8.5"/>
    <col collapsed="false" customWidth="true" hidden="false" outlineLevel="0" max="16" min="16" style="365" width="9.65"/>
    <col collapsed="false" customWidth="false" hidden="false" outlineLevel="0" max="257" min="17" style="365" width="9.33"/>
  </cols>
  <sheetData>
    <row r="1" customFormat="false" ht="11.25" hidden="true" customHeight="false" outlineLevel="0" collapsed="false">
      <c r="F1" s="366"/>
      <c r="H1" s="366"/>
    </row>
    <row r="2" customFormat="false" ht="12.75" hidden="true" customHeight="false" outlineLevel="0" collapsed="false">
      <c r="F2" s="366"/>
      <c r="H2" s="367"/>
    </row>
    <row r="3" customFormat="false" ht="11.25" hidden="true" customHeight="false" outlineLevel="0" collapsed="false">
      <c r="F3" s="366"/>
      <c r="H3" s="366"/>
    </row>
    <row r="4" customFormat="false" ht="11.25" hidden="true" customHeight="false" outlineLevel="0" collapsed="false">
      <c r="F4" s="366"/>
      <c r="H4" s="366"/>
    </row>
    <row r="5" customFormat="false" ht="11.25" hidden="true" customHeight="false" outlineLevel="0" collapsed="false">
      <c r="F5" s="366"/>
    </row>
    <row r="6" customFormat="false" ht="11.25" hidden="true" customHeight="false" outlineLevel="0" collapsed="false"/>
    <row r="7" customFormat="false" ht="12.75" hidden="true" customHeight="false" outlineLevel="0" collapsed="false">
      <c r="C7" s="368"/>
    </row>
    <row r="8" customFormat="false" ht="12" hidden="false" customHeight="false" outlineLevel="0" collapsed="false"/>
    <row r="9" customFormat="false" ht="19.5" hidden="false" customHeight="true" outlineLevel="0" collapsed="false">
      <c r="A9" s="369" t="s">
        <v>240</v>
      </c>
      <c r="B9" s="369"/>
      <c r="C9" s="369"/>
      <c r="D9" s="369"/>
      <c r="E9" s="369"/>
      <c r="F9" s="369"/>
      <c r="G9" s="369"/>
      <c r="H9" s="369"/>
      <c r="I9" s="369"/>
      <c r="J9" s="369"/>
      <c r="K9" s="369"/>
      <c r="L9" s="369"/>
      <c r="M9" s="369"/>
      <c r="N9" s="369"/>
      <c r="O9" s="369"/>
      <c r="P9" s="369"/>
    </row>
    <row r="10" customFormat="false" ht="21.75" hidden="false" customHeight="true" outlineLevel="0" collapsed="false">
      <c r="A10" s="370" t="s">
        <v>241</v>
      </c>
      <c r="B10" s="370"/>
      <c r="C10" s="370"/>
      <c r="D10" s="370"/>
      <c r="E10" s="370"/>
      <c r="F10" s="370"/>
      <c r="G10" s="370"/>
      <c r="H10" s="370"/>
      <c r="I10" s="370"/>
      <c r="J10" s="370"/>
      <c r="K10" s="370"/>
      <c r="L10" s="370"/>
      <c r="M10" s="370"/>
      <c r="N10" s="370"/>
      <c r="O10" s="370"/>
      <c r="P10" s="370"/>
    </row>
    <row r="12" customFormat="false" ht="6.75" hidden="false" customHeight="true" outlineLevel="0" collapsed="false"/>
    <row r="13" customFormat="false" ht="22.5" hidden="false" customHeight="true" outlineLevel="0" collapsed="false">
      <c r="A13" s="371" t="s">
        <v>242</v>
      </c>
      <c r="B13" s="372" t="s">
        <v>87</v>
      </c>
      <c r="C13" s="339" t="s">
        <v>186</v>
      </c>
      <c r="D13" s="373" t="s">
        <v>243</v>
      </c>
      <c r="E13" s="373"/>
      <c r="F13" s="373"/>
      <c r="G13" s="373" t="s">
        <v>64</v>
      </c>
      <c r="H13" s="373"/>
      <c r="I13" s="373"/>
      <c r="J13" s="374" t="s">
        <v>244</v>
      </c>
      <c r="K13" s="375" t="s">
        <v>245</v>
      </c>
      <c r="L13" s="376" t="s">
        <v>246</v>
      </c>
      <c r="M13" s="376" t="s">
        <v>247</v>
      </c>
      <c r="N13" s="377" t="s">
        <v>248</v>
      </c>
      <c r="O13" s="377"/>
      <c r="P13" s="377"/>
    </row>
    <row r="14" customFormat="false" ht="22.5" hidden="false" customHeight="true" outlineLevel="0" collapsed="false">
      <c r="A14" s="371"/>
      <c r="B14" s="378" t="s">
        <v>194</v>
      </c>
      <c r="C14" s="346" t="s">
        <v>195</v>
      </c>
      <c r="D14" s="379" t="s">
        <v>174</v>
      </c>
      <c r="E14" s="379" t="s">
        <v>175</v>
      </c>
      <c r="F14" s="379" t="s">
        <v>44</v>
      </c>
      <c r="G14" s="379" t="s">
        <v>174</v>
      </c>
      <c r="H14" s="379" t="s">
        <v>175</v>
      </c>
      <c r="I14" s="379" t="s">
        <v>44</v>
      </c>
      <c r="J14" s="374"/>
      <c r="K14" s="375"/>
      <c r="L14" s="380" t="s">
        <v>249</v>
      </c>
      <c r="M14" s="380" t="s">
        <v>88</v>
      </c>
      <c r="N14" s="379" t="s">
        <v>196</v>
      </c>
      <c r="O14" s="379" t="s">
        <v>197</v>
      </c>
      <c r="P14" s="381" t="s">
        <v>44</v>
      </c>
    </row>
    <row r="15" customFormat="false" ht="21" hidden="false" customHeight="true" outlineLevel="0" collapsed="false">
      <c r="A15" s="382" t="s">
        <v>250</v>
      </c>
      <c r="B15" s="232" t="n">
        <v>818</v>
      </c>
      <c r="C15" s="288" t="n">
        <v>462</v>
      </c>
      <c r="D15" s="288" t="n">
        <v>15</v>
      </c>
      <c r="E15" s="288" t="n">
        <v>112</v>
      </c>
      <c r="F15" s="288" t="n">
        <f aca="false">SUM(D15:E15)</f>
        <v>127</v>
      </c>
      <c r="G15" s="288" t="n">
        <v>13</v>
      </c>
      <c r="H15" s="288" t="n">
        <v>102</v>
      </c>
      <c r="I15" s="288" t="n">
        <f aca="false">SUM(G15:H15)</f>
        <v>115</v>
      </c>
      <c r="J15" s="288" t="n">
        <v>46</v>
      </c>
      <c r="K15" s="288" t="n">
        <f aca="false">C15+F15-I15-J15</f>
        <v>428</v>
      </c>
      <c r="L15" s="288" t="n">
        <v>4106</v>
      </c>
      <c r="M15" s="288" t="n">
        <v>3916</v>
      </c>
      <c r="N15" s="288" t="n">
        <v>0</v>
      </c>
      <c r="O15" s="288" t="n">
        <v>12</v>
      </c>
      <c r="P15" s="383" t="n">
        <f aca="false">SUM(N15:O15)</f>
        <v>12</v>
      </c>
    </row>
    <row r="16" customFormat="false" ht="21" hidden="false" customHeight="true" outlineLevel="0" collapsed="false">
      <c r="A16" s="384" t="s">
        <v>251</v>
      </c>
      <c r="B16" s="232" t="n">
        <v>484</v>
      </c>
      <c r="C16" s="288" t="n">
        <v>469</v>
      </c>
      <c r="D16" s="288" t="n">
        <v>27</v>
      </c>
      <c r="E16" s="288" t="n">
        <v>160</v>
      </c>
      <c r="F16" s="288" t="n">
        <f aca="false">SUM(D16:E16)</f>
        <v>187</v>
      </c>
      <c r="G16" s="288" t="n">
        <v>17</v>
      </c>
      <c r="H16" s="288" t="n">
        <v>132</v>
      </c>
      <c r="I16" s="288" t="n">
        <f aca="false">SUM(G16:H16)</f>
        <v>149</v>
      </c>
      <c r="J16" s="288" t="n">
        <v>46</v>
      </c>
      <c r="K16" s="288" t="n">
        <f aca="false">C16+F16-I16-J16</f>
        <v>461</v>
      </c>
      <c r="L16" s="288" t="n">
        <v>2178</v>
      </c>
      <c r="M16" s="288" t="n">
        <v>2141</v>
      </c>
      <c r="N16" s="288" t="n">
        <v>1</v>
      </c>
      <c r="O16" s="288" t="n">
        <v>40</v>
      </c>
      <c r="P16" s="383" t="n">
        <f aca="false">SUM(N16:O16)</f>
        <v>41</v>
      </c>
    </row>
    <row r="17" customFormat="false" ht="21" hidden="false" customHeight="true" outlineLevel="0" collapsed="false">
      <c r="A17" s="384" t="s">
        <v>252</v>
      </c>
      <c r="B17" s="232" t="n">
        <v>259</v>
      </c>
      <c r="C17" s="288" t="n">
        <v>73</v>
      </c>
      <c r="D17" s="288" t="n">
        <v>25</v>
      </c>
      <c r="E17" s="288" t="n">
        <v>55</v>
      </c>
      <c r="F17" s="288" t="n">
        <f aca="false">SUM(D17:E17)</f>
        <v>80</v>
      </c>
      <c r="G17" s="288" t="n">
        <v>26</v>
      </c>
      <c r="H17" s="288" t="n">
        <v>51</v>
      </c>
      <c r="I17" s="288" t="n">
        <f aca="false">SUM(G17:H17)</f>
        <v>77</v>
      </c>
      <c r="J17" s="288" t="n">
        <v>1</v>
      </c>
      <c r="K17" s="288" t="n">
        <f aca="false">C17+F17-I17-J17</f>
        <v>75</v>
      </c>
      <c r="L17" s="288" t="n">
        <v>1667</v>
      </c>
      <c r="M17" s="288" t="n">
        <v>1635</v>
      </c>
      <c r="N17" s="288" t="n">
        <v>24</v>
      </c>
      <c r="O17" s="288" t="n">
        <v>22</v>
      </c>
      <c r="P17" s="383" t="n">
        <f aca="false">SUM(N17:O17)</f>
        <v>46</v>
      </c>
    </row>
    <row r="18" customFormat="false" ht="21" hidden="false" customHeight="true" outlineLevel="0" collapsed="false">
      <c r="A18" s="384" t="s">
        <v>253</v>
      </c>
      <c r="B18" s="232" t="n">
        <v>844</v>
      </c>
      <c r="C18" s="288" t="n">
        <v>350</v>
      </c>
      <c r="D18" s="288" t="n">
        <v>18</v>
      </c>
      <c r="E18" s="288" t="n">
        <v>134</v>
      </c>
      <c r="F18" s="288" t="n">
        <f aca="false">SUM(D18:E18)</f>
        <v>152</v>
      </c>
      <c r="G18" s="288" t="n">
        <v>14</v>
      </c>
      <c r="H18" s="288" t="n">
        <v>48</v>
      </c>
      <c r="I18" s="288" t="n">
        <f aca="false">SUM(G18:H18)</f>
        <v>62</v>
      </c>
      <c r="J18" s="288" t="n">
        <v>62</v>
      </c>
      <c r="K18" s="288" t="n">
        <f aca="false">C18+F18-I18-J18</f>
        <v>378</v>
      </c>
      <c r="L18" s="288" t="n">
        <v>5081</v>
      </c>
      <c r="M18" s="288" t="n">
        <v>4380</v>
      </c>
      <c r="N18" s="288" t="n">
        <v>14</v>
      </c>
      <c r="O18" s="288" t="n">
        <v>25</v>
      </c>
      <c r="P18" s="383" t="n">
        <f aca="false">SUM(N18:O18)</f>
        <v>39</v>
      </c>
    </row>
    <row r="19" customFormat="false" ht="21" hidden="false" customHeight="true" outlineLevel="0" collapsed="false">
      <c r="A19" s="384" t="s">
        <v>254</v>
      </c>
      <c r="B19" s="232" t="n">
        <v>3077</v>
      </c>
      <c r="C19" s="288" t="n">
        <v>2008</v>
      </c>
      <c r="D19" s="288" t="n">
        <v>87</v>
      </c>
      <c r="E19" s="288" t="n">
        <v>468</v>
      </c>
      <c r="F19" s="288" t="n">
        <f aca="false">SUM(D19:E19)</f>
        <v>555</v>
      </c>
      <c r="G19" s="288" t="n">
        <v>49</v>
      </c>
      <c r="H19" s="288" t="n">
        <v>569</v>
      </c>
      <c r="I19" s="288" t="n">
        <f aca="false">SUM(G19:H19)</f>
        <v>618</v>
      </c>
      <c r="J19" s="288" t="n">
        <v>76</v>
      </c>
      <c r="K19" s="288" t="n">
        <f aca="false">C19+F19-I19-J19</f>
        <v>1869</v>
      </c>
      <c r="L19" s="288" t="n">
        <v>15123</v>
      </c>
      <c r="M19" s="288" t="n">
        <v>14422</v>
      </c>
      <c r="N19" s="288" t="n">
        <v>150</v>
      </c>
      <c r="O19" s="288" t="n">
        <v>378</v>
      </c>
      <c r="P19" s="383" t="n">
        <f aca="false">SUM(N19:O19)</f>
        <v>528</v>
      </c>
    </row>
    <row r="20" customFormat="false" ht="21" hidden="false" customHeight="true" outlineLevel="0" collapsed="false">
      <c r="A20" s="384" t="s">
        <v>255</v>
      </c>
      <c r="B20" s="232" t="n">
        <v>804</v>
      </c>
      <c r="C20" s="288" t="n">
        <v>173</v>
      </c>
      <c r="D20" s="288" t="n">
        <v>294</v>
      </c>
      <c r="E20" s="288" t="n">
        <v>121</v>
      </c>
      <c r="F20" s="288" t="n">
        <f aca="false">SUM(D20:E20)</f>
        <v>415</v>
      </c>
      <c r="G20" s="288" t="n">
        <v>185</v>
      </c>
      <c r="H20" s="288" t="n">
        <v>61</v>
      </c>
      <c r="I20" s="288" t="n">
        <f aca="false">SUM(G20:H20)</f>
        <v>246</v>
      </c>
      <c r="J20" s="288" t="n">
        <v>26</v>
      </c>
      <c r="K20" s="288" t="n">
        <f aca="false">C20+F20-I20-J20</f>
        <v>316</v>
      </c>
      <c r="L20" s="288" t="n">
        <v>5837</v>
      </c>
      <c r="M20" s="288" t="n">
        <v>5613</v>
      </c>
      <c r="N20" s="288" t="n">
        <v>18</v>
      </c>
      <c r="O20" s="288" t="n">
        <v>116</v>
      </c>
      <c r="P20" s="383" t="n">
        <f aca="false">SUM(N20:O20)</f>
        <v>134</v>
      </c>
    </row>
    <row r="21" customFormat="false" ht="21" hidden="false" customHeight="true" outlineLevel="0" collapsed="false">
      <c r="A21" s="384" t="s">
        <v>256</v>
      </c>
      <c r="B21" s="232" t="n">
        <v>1031</v>
      </c>
      <c r="C21" s="288" t="n">
        <v>700</v>
      </c>
      <c r="D21" s="288" t="n">
        <v>11</v>
      </c>
      <c r="E21" s="288" t="n">
        <v>64</v>
      </c>
      <c r="F21" s="288" t="n">
        <f aca="false">SUM(D21:E21)</f>
        <v>75</v>
      </c>
      <c r="G21" s="288" t="n">
        <v>8</v>
      </c>
      <c r="H21" s="288" t="n">
        <v>60</v>
      </c>
      <c r="I21" s="288" t="n">
        <f aca="false">SUM(G21:H21)</f>
        <v>68</v>
      </c>
      <c r="J21" s="288" t="n">
        <v>23</v>
      </c>
      <c r="K21" s="288" t="n">
        <f aca="false">C21+F21-I21-J21</f>
        <v>684</v>
      </c>
      <c r="L21" s="288" t="n">
        <v>5942</v>
      </c>
      <c r="M21" s="288" t="n">
        <v>5125</v>
      </c>
      <c r="N21" s="288" t="n">
        <v>39</v>
      </c>
      <c r="O21" s="288" t="n">
        <v>29</v>
      </c>
      <c r="P21" s="383" t="n">
        <f aca="false">SUM(N21:O21)</f>
        <v>68</v>
      </c>
    </row>
    <row r="22" customFormat="false" ht="21" hidden="false" customHeight="true" outlineLevel="0" collapsed="false">
      <c r="A22" s="384" t="s">
        <v>257</v>
      </c>
      <c r="B22" s="232" t="n">
        <v>363</v>
      </c>
      <c r="C22" s="288" t="n">
        <v>221</v>
      </c>
      <c r="D22" s="288" t="n">
        <v>21</v>
      </c>
      <c r="E22" s="288" t="n">
        <v>115</v>
      </c>
      <c r="F22" s="288" t="n">
        <f aca="false">SUM(D22:E22)</f>
        <v>136</v>
      </c>
      <c r="G22" s="288" t="n">
        <v>22</v>
      </c>
      <c r="H22" s="288" t="n">
        <v>103</v>
      </c>
      <c r="I22" s="288" t="n">
        <f aca="false">SUM(G22:H22)</f>
        <v>125</v>
      </c>
      <c r="J22" s="288" t="n">
        <v>17</v>
      </c>
      <c r="K22" s="288" t="n">
        <f aca="false">C22+F22-I22-J22</f>
        <v>215</v>
      </c>
      <c r="L22" s="288" t="n">
        <v>2440</v>
      </c>
      <c r="M22" s="288" t="n">
        <v>2351</v>
      </c>
      <c r="N22" s="288" t="n">
        <v>45</v>
      </c>
      <c r="O22" s="288" t="n">
        <v>49</v>
      </c>
      <c r="P22" s="383" t="n">
        <f aca="false">SUM(N22:O22)</f>
        <v>94</v>
      </c>
    </row>
    <row r="23" customFormat="false" ht="21" hidden="false" customHeight="true" outlineLevel="0" collapsed="false">
      <c r="A23" s="384" t="s">
        <v>258</v>
      </c>
      <c r="B23" s="232" t="n">
        <v>101</v>
      </c>
      <c r="C23" s="288" t="n">
        <v>34</v>
      </c>
      <c r="D23" s="288" t="n">
        <v>6</v>
      </c>
      <c r="E23" s="288" t="n">
        <v>4</v>
      </c>
      <c r="F23" s="288" t="n">
        <f aca="false">SUM(D23:E23)</f>
        <v>10</v>
      </c>
      <c r="G23" s="288" t="n">
        <v>5</v>
      </c>
      <c r="H23" s="288" t="n">
        <v>3</v>
      </c>
      <c r="I23" s="288" t="n">
        <f aca="false">SUM(G23:H23)</f>
        <v>8</v>
      </c>
      <c r="J23" s="288" t="n">
        <v>1</v>
      </c>
      <c r="K23" s="288" t="n">
        <f aca="false">C23+F23-I23-J23</f>
        <v>35</v>
      </c>
      <c r="L23" s="288" t="n">
        <v>709</v>
      </c>
      <c r="M23" s="288" t="n">
        <v>706</v>
      </c>
      <c r="N23" s="288" t="n">
        <v>0</v>
      </c>
      <c r="O23" s="288" t="n">
        <v>0</v>
      </c>
      <c r="P23" s="383" t="n">
        <f aca="false">SUM(N23:O23)</f>
        <v>0</v>
      </c>
    </row>
    <row r="24" customFormat="false" ht="21" hidden="false" customHeight="true" outlineLevel="0" collapsed="false">
      <c r="A24" s="384" t="s">
        <v>259</v>
      </c>
      <c r="B24" s="232" t="n">
        <v>6507</v>
      </c>
      <c r="C24" s="288" t="n">
        <v>3080</v>
      </c>
      <c r="D24" s="288" t="n">
        <v>75</v>
      </c>
      <c r="E24" s="288" t="n">
        <v>1465</v>
      </c>
      <c r="F24" s="288" t="n">
        <f aca="false">SUM(D24:E24)</f>
        <v>1540</v>
      </c>
      <c r="G24" s="288" t="n">
        <v>66</v>
      </c>
      <c r="H24" s="288" t="n">
        <v>977</v>
      </c>
      <c r="I24" s="288" t="n">
        <f aca="false">SUM(G24:H24)</f>
        <v>1043</v>
      </c>
      <c r="J24" s="288" t="n">
        <v>399</v>
      </c>
      <c r="K24" s="288" t="n">
        <f aca="false">C24+F24-I24-J24</f>
        <v>3178</v>
      </c>
      <c r="L24" s="288" t="n">
        <v>39173</v>
      </c>
      <c r="M24" s="288" t="n">
        <v>38139</v>
      </c>
      <c r="N24" s="288" t="n">
        <v>0</v>
      </c>
      <c r="O24" s="288" t="n">
        <v>283</v>
      </c>
      <c r="P24" s="383" t="n">
        <f aca="false">SUM(N24:O24)</f>
        <v>283</v>
      </c>
    </row>
    <row r="25" customFormat="false" ht="21" hidden="false" customHeight="true" outlineLevel="0" collapsed="false">
      <c r="A25" s="384" t="s">
        <v>260</v>
      </c>
      <c r="B25" s="232" t="n">
        <v>3317</v>
      </c>
      <c r="C25" s="288" t="n">
        <v>1621</v>
      </c>
      <c r="D25" s="288" t="n">
        <v>234</v>
      </c>
      <c r="E25" s="288" t="n">
        <v>487</v>
      </c>
      <c r="F25" s="288" t="n">
        <f aca="false">SUM(D25:E25)</f>
        <v>721</v>
      </c>
      <c r="G25" s="288" t="n">
        <v>144</v>
      </c>
      <c r="H25" s="288" t="n">
        <v>490</v>
      </c>
      <c r="I25" s="288" t="n">
        <f aca="false">SUM(G25:H25)</f>
        <v>634</v>
      </c>
      <c r="J25" s="288" t="n">
        <v>104</v>
      </c>
      <c r="K25" s="288" t="n">
        <f aca="false">C25+F25-I25-J25</f>
        <v>1604</v>
      </c>
      <c r="L25" s="288" t="n">
        <v>16277</v>
      </c>
      <c r="M25" s="288" t="n">
        <v>14466</v>
      </c>
      <c r="N25" s="288" t="n">
        <v>0</v>
      </c>
      <c r="O25" s="288" t="n">
        <v>139</v>
      </c>
      <c r="P25" s="383" t="n">
        <f aca="false">SUM(N25:O25)</f>
        <v>139</v>
      </c>
    </row>
    <row r="26" customFormat="false" ht="21" hidden="false" customHeight="true" outlineLevel="0" collapsed="false">
      <c r="A26" s="384" t="s">
        <v>261</v>
      </c>
      <c r="B26" s="232" t="n">
        <v>1232</v>
      </c>
      <c r="C26" s="288" t="n">
        <v>547</v>
      </c>
      <c r="D26" s="288" t="n">
        <v>64</v>
      </c>
      <c r="E26" s="288" t="n">
        <v>310</v>
      </c>
      <c r="F26" s="288" t="n">
        <f aca="false">SUM(D26:E26)</f>
        <v>374</v>
      </c>
      <c r="G26" s="288" t="n">
        <v>74</v>
      </c>
      <c r="H26" s="288" t="n">
        <v>78</v>
      </c>
      <c r="I26" s="288" t="n">
        <f aca="false">SUM(G26:H26)</f>
        <v>152</v>
      </c>
      <c r="J26" s="288" t="n">
        <v>121</v>
      </c>
      <c r="K26" s="288" t="n">
        <f aca="false">C26+F26-I26-J26</f>
        <v>648</v>
      </c>
      <c r="L26" s="288" t="n">
        <v>10019</v>
      </c>
      <c r="M26" s="288" t="n">
        <v>8637</v>
      </c>
      <c r="N26" s="288" t="n">
        <v>0</v>
      </c>
      <c r="O26" s="288" t="n">
        <v>92</v>
      </c>
      <c r="P26" s="383" t="n">
        <f aca="false">SUM(N26:O26)</f>
        <v>92</v>
      </c>
    </row>
    <row r="27" customFormat="false" ht="21" hidden="false" customHeight="true" outlineLevel="0" collapsed="false">
      <c r="A27" s="384" t="s">
        <v>262</v>
      </c>
      <c r="B27" s="232" t="n">
        <v>1860</v>
      </c>
      <c r="C27" s="288" t="n">
        <v>1138</v>
      </c>
      <c r="D27" s="288" t="n">
        <v>1029</v>
      </c>
      <c r="E27" s="288" t="n">
        <v>220</v>
      </c>
      <c r="F27" s="288" t="n">
        <f aca="false">SUM(D27:E27)</f>
        <v>1249</v>
      </c>
      <c r="G27" s="288" t="n">
        <v>1026</v>
      </c>
      <c r="H27" s="288" t="n">
        <v>148</v>
      </c>
      <c r="I27" s="288" t="n">
        <f aca="false">SUM(G27:H27)</f>
        <v>1174</v>
      </c>
      <c r="J27" s="288" t="n">
        <v>61</v>
      </c>
      <c r="K27" s="288" t="n">
        <f aca="false">C27+F27-I27-J27</f>
        <v>1152</v>
      </c>
      <c r="L27" s="288" t="n">
        <v>11305</v>
      </c>
      <c r="M27" s="288" t="n">
        <v>10984</v>
      </c>
      <c r="N27" s="288" t="n">
        <v>88</v>
      </c>
      <c r="O27" s="288" t="n">
        <v>186</v>
      </c>
      <c r="P27" s="383" t="n">
        <f aca="false">SUM(N27:O27)</f>
        <v>274</v>
      </c>
    </row>
    <row r="28" customFormat="false" ht="21" hidden="false" customHeight="true" outlineLevel="0" collapsed="false">
      <c r="A28" s="384" t="s">
        <v>263</v>
      </c>
      <c r="B28" s="232" t="n">
        <v>2517</v>
      </c>
      <c r="C28" s="288" t="n">
        <v>2018</v>
      </c>
      <c r="D28" s="288" t="n">
        <v>63</v>
      </c>
      <c r="E28" s="288" t="n">
        <v>270</v>
      </c>
      <c r="F28" s="288" t="n">
        <f aca="false">SUM(D28:E28)</f>
        <v>333</v>
      </c>
      <c r="G28" s="288" t="n">
        <v>83</v>
      </c>
      <c r="H28" s="288" t="n">
        <v>170</v>
      </c>
      <c r="I28" s="288" t="n">
        <f aca="false">SUM(G28:H28)</f>
        <v>253</v>
      </c>
      <c r="J28" s="288" t="n">
        <v>176</v>
      </c>
      <c r="K28" s="288" t="n">
        <f aca="false">C28+F28-I28-J28</f>
        <v>1922</v>
      </c>
      <c r="L28" s="288" t="n">
        <v>15936</v>
      </c>
      <c r="M28" s="288" t="n">
        <v>14848</v>
      </c>
      <c r="N28" s="288" t="n">
        <v>26</v>
      </c>
      <c r="O28" s="288" t="n">
        <v>44</v>
      </c>
      <c r="P28" s="383" t="n">
        <f aca="false">SUM(N28:O28)</f>
        <v>70</v>
      </c>
    </row>
    <row r="29" customFormat="false" ht="21" hidden="false" customHeight="true" outlineLevel="0" collapsed="false">
      <c r="A29" s="384" t="s">
        <v>264</v>
      </c>
      <c r="B29" s="232" t="n">
        <v>439</v>
      </c>
      <c r="C29" s="288" t="n">
        <v>40</v>
      </c>
      <c r="D29" s="288" t="n">
        <v>76</v>
      </c>
      <c r="E29" s="288" t="n">
        <v>57</v>
      </c>
      <c r="F29" s="288" t="n">
        <f aca="false">SUM(D29:E29)</f>
        <v>133</v>
      </c>
      <c r="G29" s="288" t="n">
        <v>81</v>
      </c>
      <c r="H29" s="288" t="n">
        <v>52</v>
      </c>
      <c r="I29" s="288" t="n">
        <f aca="false">SUM(G29:H29)</f>
        <v>133</v>
      </c>
      <c r="J29" s="288" t="n">
        <v>21</v>
      </c>
      <c r="K29" s="288" t="n">
        <f aca="false">C29+F29-I29-J29</f>
        <v>19</v>
      </c>
      <c r="L29" s="288" t="n">
        <v>1756</v>
      </c>
      <c r="M29" s="288" t="n">
        <v>1690</v>
      </c>
      <c r="N29" s="288" t="n">
        <v>13</v>
      </c>
      <c r="O29" s="288" t="n">
        <v>14</v>
      </c>
      <c r="P29" s="383" t="n">
        <f aca="false">SUM(N29:O29)</f>
        <v>27</v>
      </c>
    </row>
    <row r="30" customFormat="false" ht="21" hidden="false" customHeight="true" outlineLevel="0" collapsed="false">
      <c r="A30" s="384" t="s">
        <v>265</v>
      </c>
      <c r="B30" s="232" t="n">
        <v>3701</v>
      </c>
      <c r="C30" s="288" t="n">
        <v>1219</v>
      </c>
      <c r="D30" s="288" t="n">
        <v>170</v>
      </c>
      <c r="E30" s="288" t="n">
        <v>382</v>
      </c>
      <c r="F30" s="288" t="n">
        <f aca="false">SUM(D30:E30)</f>
        <v>552</v>
      </c>
      <c r="G30" s="288" t="n">
        <v>172</v>
      </c>
      <c r="H30" s="288" t="n">
        <v>279</v>
      </c>
      <c r="I30" s="288" t="n">
        <f aca="false">SUM(G30:H30)</f>
        <v>451</v>
      </c>
      <c r="J30" s="288" t="n">
        <v>106</v>
      </c>
      <c r="K30" s="288" t="n">
        <f aca="false">C30+F30-I30-J30</f>
        <v>1214</v>
      </c>
      <c r="L30" s="288" t="n">
        <v>21187</v>
      </c>
      <c r="M30" s="288" t="n">
        <v>20394</v>
      </c>
      <c r="N30" s="288" t="n">
        <v>37</v>
      </c>
      <c r="O30" s="288" t="n">
        <v>78</v>
      </c>
      <c r="P30" s="383" t="n">
        <f aca="false">SUM(N30:O30)</f>
        <v>115</v>
      </c>
    </row>
    <row r="31" customFormat="false" ht="21" hidden="false" customHeight="true" outlineLevel="0" collapsed="false">
      <c r="A31" s="384" t="s">
        <v>266</v>
      </c>
      <c r="B31" s="232" t="n">
        <v>2053</v>
      </c>
      <c r="C31" s="288" t="n">
        <v>988</v>
      </c>
      <c r="D31" s="288" t="n">
        <v>133</v>
      </c>
      <c r="E31" s="288" t="n">
        <v>283</v>
      </c>
      <c r="F31" s="288" t="n">
        <f aca="false">SUM(D31:E31)</f>
        <v>416</v>
      </c>
      <c r="G31" s="288" t="n">
        <v>109</v>
      </c>
      <c r="H31" s="288" t="n">
        <v>53</v>
      </c>
      <c r="I31" s="288" t="n">
        <f aca="false">SUM(G31:H31)</f>
        <v>162</v>
      </c>
      <c r="J31" s="288" t="n">
        <v>96</v>
      </c>
      <c r="K31" s="288" t="n">
        <f aca="false">C31+F31-I31-J31</f>
        <v>1146</v>
      </c>
      <c r="L31" s="288" t="n">
        <v>8803</v>
      </c>
      <c r="M31" s="288" t="n">
        <v>7872</v>
      </c>
      <c r="N31" s="288" t="n">
        <v>44</v>
      </c>
      <c r="O31" s="288" t="n">
        <v>37</v>
      </c>
      <c r="P31" s="383" t="n">
        <f aca="false">SUM(N31:O31)</f>
        <v>81</v>
      </c>
    </row>
    <row r="32" customFormat="false" ht="21" hidden="false" customHeight="true" outlineLevel="0" collapsed="false">
      <c r="A32" s="384" t="s">
        <v>267</v>
      </c>
      <c r="B32" s="232" t="n">
        <v>223</v>
      </c>
      <c r="C32" s="288" t="n">
        <v>28</v>
      </c>
      <c r="D32" s="288" t="n">
        <v>0</v>
      </c>
      <c r="E32" s="288" t="n">
        <v>0</v>
      </c>
      <c r="F32" s="288" t="n">
        <f aca="false">SUM(D32:E32)</f>
        <v>0</v>
      </c>
      <c r="G32" s="288" t="n">
        <v>0</v>
      </c>
      <c r="H32" s="288" t="n">
        <v>0</v>
      </c>
      <c r="I32" s="288" t="n">
        <f aca="false">SUM(G32:H32)</f>
        <v>0</v>
      </c>
      <c r="J32" s="288" t="n">
        <v>0</v>
      </c>
      <c r="K32" s="288" t="n">
        <f aca="false">C32+F32-I32-J32</f>
        <v>28</v>
      </c>
      <c r="L32" s="288" t="n">
        <v>1942</v>
      </c>
      <c r="M32" s="288" t="n">
        <v>1921</v>
      </c>
      <c r="N32" s="288" t="n">
        <v>0</v>
      </c>
      <c r="O32" s="288" t="n">
        <v>0</v>
      </c>
      <c r="P32" s="383" t="n">
        <f aca="false">SUM(N32:O32)</f>
        <v>0</v>
      </c>
    </row>
    <row r="33" customFormat="false" ht="21" hidden="false" customHeight="true" outlineLevel="0" collapsed="false">
      <c r="A33" s="384" t="s">
        <v>268</v>
      </c>
      <c r="B33" s="232" t="n">
        <v>692</v>
      </c>
      <c r="C33" s="288" t="n">
        <v>169</v>
      </c>
      <c r="D33" s="288" t="n">
        <v>82</v>
      </c>
      <c r="E33" s="288" t="n">
        <v>47</v>
      </c>
      <c r="F33" s="288" t="n">
        <f aca="false">SUM(D33:E33)</f>
        <v>129</v>
      </c>
      <c r="G33" s="288" t="n">
        <v>59</v>
      </c>
      <c r="H33" s="288" t="n">
        <v>26</v>
      </c>
      <c r="I33" s="288" t="n">
        <f aca="false">SUM(G33:H33)</f>
        <v>85</v>
      </c>
      <c r="J33" s="288" t="n">
        <v>20</v>
      </c>
      <c r="K33" s="288" t="n">
        <f aca="false">C33+F33-I33-J33</f>
        <v>193</v>
      </c>
      <c r="L33" s="288" t="n">
        <v>3067</v>
      </c>
      <c r="M33" s="288" t="n">
        <v>2858</v>
      </c>
      <c r="N33" s="288" t="n">
        <v>0</v>
      </c>
      <c r="O33" s="288" t="n">
        <v>1</v>
      </c>
      <c r="P33" s="383" t="n">
        <f aca="false">SUM(N33:O33)</f>
        <v>1</v>
      </c>
    </row>
    <row r="34" customFormat="false" ht="21" hidden="false" customHeight="true" outlineLevel="0" collapsed="false">
      <c r="A34" s="384" t="s">
        <v>269</v>
      </c>
      <c r="B34" s="232" t="n">
        <v>353</v>
      </c>
      <c r="C34" s="288" t="n">
        <v>204</v>
      </c>
      <c r="D34" s="288" t="n">
        <v>18</v>
      </c>
      <c r="E34" s="288" t="n">
        <v>57</v>
      </c>
      <c r="F34" s="288" t="n">
        <f aca="false">SUM(D34:E34)</f>
        <v>75</v>
      </c>
      <c r="G34" s="288" t="n">
        <v>12</v>
      </c>
      <c r="H34" s="288" t="n">
        <v>39</v>
      </c>
      <c r="I34" s="288" t="n">
        <f aca="false">SUM(G34:H34)</f>
        <v>51</v>
      </c>
      <c r="J34" s="288" t="n">
        <v>2</v>
      </c>
      <c r="K34" s="288" t="n">
        <f aca="false">C34+F34-I34-J34</f>
        <v>226</v>
      </c>
      <c r="L34" s="288" t="n">
        <v>2902</v>
      </c>
      <c r="M34" s="288" t="n">
        <v>2745</v>
      </c>
      <c r="N34" s="288" t="n">
        <v>0</v>
      </c>
      <c r="O34" s="288" t="n">
        <v>0</v>
      </c>
      <c r="P34" s="383" t="n">
        <f aca="false">SUM(N34:O34)</f>
        <v>0</v>
      </c>
    </row>
    <row r="35" customFormat="false" ht="21" hidden="false" customHeight="true" outlineLevel="0" collapsed="false">
      <c r="A35" s="384" t="s">
        <v>270</v>
      </c>
      <c r="B35" s="232" t="n">
        <v>704</v>
      </c>
      <c r="C35" s="288" t="n">
        <v>174</v>
      </c>
      <c r="D35" s="288" t="n">
        <v>27</v>
      </c>
      <c r="E35" s="288" t="n">
        <v>182</v>
      </c>
      <c r="F35" s="288" t="n">
        <f aca="false">SUM(D35:E35)</f>
        <v>209</v>
      </c>
      <c r="G35" s="288" t="n">
        <v>21</v>
      </c>
      <c r="H35" s="288" t="n">
        <v>146</v>
      </c>
      <c r="I35" s="288" t="n">
        <f aca="false">SUM(G35:H35)</f>
        <v>167</v>
      </c>
      <c r="J35" s="288" t="n">
        <v>14</v>
      </c>
      <c r="K35" s="288" t="n">
        <f aca="false">C35+F35-I35-J35</f>
        <v>202</v>
      </c>
      <c r="L35" s="288" t="n">
        <v>4540</v>
      </c>
      <c r="M35" s="288" t="n">
        <v>4346</v>
      </c>
      <c r="N35" s="288" t="n">
        <v>0</v>
      </c>
      <c r="O35" s="288" t="n">
        <v>68</v>
      </c>
      <c r="P35" s="383" t="n">
        <f aca="false">SUM(N35:O35)</f>
        <v>68</v>
      </c>
    </row>
    <row r="36" customFormat="false" ht="21" hidden="false" customHeight="true" outlineLevel="0" collapsed="false">
      <c r="A36" s="384" t="s">
        <v>271</v>
      </c>
      <c r="B36" s="232" t="n">
        <v>396</v>
      </c>
      <c r="C36" s="288" t="n">
        <v>50</v>
      </c>
      <c r="D36" s="288" t="n">
        <v>54</v>
      </c>
      <c r="E36" s="288" t="n">
        <v>74</v>
      </c>
      <c r="F36" s="288" t="n">
        <f aca="false">SUM(D36:E36)</f>
        <v>128</v>
      </c>
      <c r="G36" s="288" t="n">
        <v>54</v>
      </c>
      <c r="H36" s="288" t="n">
        <v>60</v>
      </c>
      <c r="I36" s="288" t="n">
        <f aca="false">SUM(G36:H36)</f>
        <v>114</v>
      </c>
      <c r="J36" s="288" t="n">
        <v>1</v>
      </c>
      <c r="K36" s="288" t="n">
        <f aca="false">C36+F36-I36-J36</f>
        <v>63</v>
      </c>
      <c r="L36" s="288" t="n">
        <v>3186</v>
      </c>
      <c r="M36" s="288" t="n">
        <v>3122</v>
      </c>
      <c r="N36" s="288" t="n">
        <v>79</v>
      </c>
      <c r="O36" s="288" t="n">
        <v>48</v>
      </c>
      <c r="P36" s="383" t="n">
        <f aca="false">SUM(N36:O36)</f>
        <v>127</v>
      </c>
    </row>
    <row r="37" customFormat="false" ht="21" hidden="false" customHeight="true" outlineLevel="0" collapsed="false">
      <c r="A37" s="384" t="s">
        <v>272</v>
      </c>
      <c r="B37" s="232" t="n">
        <v>5204</v>
      </c>
      <c r="C37" s="288" t="n">
        <v>295</v>
      </c>
      <c r="D37" s="288" t="n">
        <v>14</v>
      </c>
      <c r="E37" s="288" t="n">
        <v>31</v>
      </c>
      <c r="F37" s="288" t="n">
        <f aca="false">SUM(D37:E37)</f>
        <v>45</v>
      </c>
      <c r="G37" s="288" t="n">
        <v>14</v>
      </c>
      <c r="H37" s="288" t="n">
        <v>35</v>
      </c>
      <c r="I37" s="288" t="n">
        <f aca="false">SUM(G37:H37)</f>
        <v>49</v>
      </c>
      <c r="J37" s="288" t="n">
        <v>0</v>
      </c>
      <c r="K37" s="288" t="n">
        <f aca="false">C37+F37-I37-J37</f>
        <v>291</v>
      </c>
      <c r="L37" s="288" t="n">
        <v>10621</v>
      </c>
      <c r="M37" s="288" t="n">
        <v>8412</v>
      </c>
      <c r="N37" s="288" t="n">
        <v>0</v>
      </c>
      <c r="O37" s="288" t="n">
        <v>1</v>
      </c>
      <c r="P37" s="383" t="n">
        <f aca="false">SUM(N37:O37)</f>
        <v>1</v>
      </c>
    </row>
    <row r="38" customFormat="false" ht="21" hidden="false" customHeight="true" outlineLevel="0" collapsed="false">
      <c r="A38" s="384" t="s">
        <v>273</v>
      </c>
      <c r="B38" s="232" t="n">
        <v>2411</v>
      </c>
      <c r="C38" s="288" t="n">
        <v>851</v>
      </c>
      <c r="D38" s="288" t="n">
        <v>97</v>
      </c>
      <c r="E38" s="288" t="n">
        <v>226</v>
      </c>
      <c r="F38" s="288" t="n">
        <f aca="false">SUM(D38:E38)</f>
        <v>323</v>
      </c>
      <c r="G38" s="288" t="n">
        <v>98</v>
      </c>
      <c r="H38" s="288" t="n">
        <v>181</v>
      </c>
      <c r="I38" s="288" t="n">
        <f aca="false">SUM(G38:H38)</f>
        <v>279</v>
      </c>
      <c r="J38" s="288" t="n">
        <v>55</v>
      </c>
      <c r="K38" s="288" t="n">
        <f aca="false">C38+F38-I38-J38</f>
        <v>840</v>
      </c>
      <c r="L38" s="288" t="n">
        <v>13006</v>
      </c>
      <c r="M38" s="288" t="n">
        <v>12743</v>
      </c>
      <c r="N38" s="288" t="n">
        <v>0</v>
      </c>
      <c r="O38" s="288" t="n">
        <v>6</v>
      </c>
      <c r="P38" s="383" t="n">
        <f aca="false">SUM(N38:O38)</f>
        <v>6</v>
      </c>
    </row>
    <row r="39" customFormat="false" ht="21" hidden="false" customHeight="true" outlineLevel="0" collapsed="false">
      <c r="A39" s="384" t="s">
        <v>274</v>
      </c>
      <c r="B39" s="232" t="n">
        <v>1978</v>
      </c>
      <c r="C39" s="288" t="n">
        <v>1044</v>
      </c>
      <c r="D39" s="288" t="n">
        <v>758</v>
      </c>
      <c r="E39" s="288" t="n">
        <v>451</v>
      </c>
      <c r="F39" s="288" t="n">
        <f aca="false">SUM(D39:E39)</f>
        <v>1209</v>
      </c>
      <c r="G39" s="288" t="n">
        <v>419</v>
      </c>
      <c r="H39" s="288" t="n">
        <v>233</v>
      </c>
      <c r="I39" s="288" t="n">
        <f aca="false">SUM(G39:H39)</f>
        <v>652</v>
      </c>
      <c r="J39" s="288" t="n">
        <v>1</v>
      </c>
      <c r="K39" s="288" t="n">
        <f aca="false">C39+F39-I39-J39</f>
        <v>1600</v>
      </c>
      <c r="L39" s="288" t="n">
        <v>13441</v>
      </c>
      <c r="M39" s="288" t="n">
        <v>13165</v>
      </c>
      <c r="N39" s="288" t="n">
        <v>75</v>
      </c>
      <c r="O39" s="288" t="n">
        <v>67</v>
      </c>
      <c r="P39" s="383" t="n">
        <f aca="false">SUM(N39:O39)</f>
        <v>142</v>
      </c>
    </row>
    <row r="40" customFormat="false" ht="21" hidden="false" customHeight="true" outlineLevel="0" collapsed="false">
      <c r="A40" s="384" t="s">
        <v>275</v>
      </c>
      <c r="B40" s="232" t="n">
        <v>329</v>
      </c>
      <c r="C40" s="288" t="n">
        <v>21</v>
      </c>
      <c r="D40" s="288" t="n">
        <f aca="false">4+64</f>
        <v>68</v>
      </c>
      <c r="E40" s="288" t="n">
        <v>170</v>
      </c>
      <c r="F40" s="288" t="n">
        <f aca="false">SUM(D40:E40)</f>
        <v>238</v>
      </c>
      <c r="G40" s="288" t="n">
        <f aca="false">4+64</f>
        <v>68</v>
      </c>
      <c r="H40" s="288" t="n">
        <v>13</v>
      </c>
      <c r="I40" s="288" t="n">
        <f aca="false">SUM(G40:H40)</f>
        <v>81</v>
      </c>
      <c r="J40" s="288" t="n">
        <v>13</v>
      </c>
      <c r="K40" s="288" t="n">
        <f aca="false">C40+F40-I40-J40</f>
        <v>165</v>
      </c>
      <c r="L40" s="288" t="n">
        <v>1409</v>
      </c>
      <c r="M40" s="288" t="n">
        <v>1394</v>
      </c>
      <c r="N40" s="288" t="n">
        <v>0</v>
      </c>
      <c r="O40" s="288" t="n">
        <v>0</v>
      </c>
      <c r="P40" s="383" t="n">
        <f aca="false">SUM(N40:O40)</f>
        <v>0</v>
      </c>
    </row>
    <row r="41" customFormat="false" ht="21" hidden="false" customHeight="true" outlineLevel="0" collapsed="false">
      <c r="A41" s="384" t="s">
        <v>276</v>
      </c>
      <c r="B41" s="232" t="n">
        <v>317</v>
      </c>
      <c r="C41" s="288" t="n">
        <v>64</v>
      </c>
      <c r="D41" s="288" t="n">
        <v>28</v>
      </c>
      <c r="E41" s="288" t="n">
        <v>16</v>
      </c>
      <c r="F41" s="288" t="n">
        <f aca="false">SUM(D41:E41)</f>
        <v>44</v>
      </c>
      <c r="G41" s="288" t="n">
        <v>3</v>
      </c>
      <c r="H41" s="288" t="n">
        <v>14</v>
      </c>
      <c r="I41" s="288" t="n">
        <f aca="false">SUM(G41:H41)</f>
        <v>17</v>
      </c>
      <c r="J41" s="288" t="n">
        <v>5</v>
      </c>
      <c r="K41" s="288" t="n">
        <f aca="false">C41+F41-I41-J41</f>
        <v>86</v>
      </c>
      <c r="L41" s="288" t="n">
        <v>1898</v>
      </c>
      <c r="M41" s="288" t="n">
        <v>1846</v>
      </c>
      <c r="N41" s="288" t="n">
        <v>12</v>
      </c>
      <c r="O41" s="288" t="n">
        <v>3</v>
      </c>
      <c r="P41" s="383" t="n">
        <f aca="false">SUM(N41:O41)</f>
        <v>15</v>
      </c>
    </row>
    <row r="42" customFormat="false" ht="21" hidden="false" customHeight="true" outlineLevel="0" collapsed="false">
      <c r="A42" s="384" t="s">
        <v>277</v>
      </c>
      <c r="B42" s="232" t="n">
        <v>1541</v>
      </c>
      <c r="C42" s="288" t="n">
        <v>622</v>
      </c>
      <c r="D42" s="288" t="n">
        <v>59</v>
      </c>
      <c r="E42" s="288" t="n">
        <v>207</v>
      </c>
      <c r="F42" s="288" t="n">
        <f aca="false">SUM(D42:E42)</f>
        <v>266</v>
      </c>
      <c r="G42" s="288" t="n">
        <v>39</v>
      </c>
      <c r="H42" s="288" t="n">
        <v>99</v>
      </c>
      <c r="I42" s="288" t="n">
        <f aca="false">SUM(G42:H42)</f>
        <v>138</v>
      </c>
      <c r="J42" s="288" t="n">
        <v>87</v>
      </c>
      <c r="K42" s="288" t="n">
        <f aca="false">C42+F42-I42-J42</f>
        <v>663</v>
      </c>
      <c r="L42" s="288" t="n">
        <v>10284</v>
      </c>
      <c r="M42" s="288" t="n">
        <v>10052</v>
      </c>
      <c r="N42" s="288" t="n">
        <v>72</v>
      </c>
      <c r="O42" s="288" t="n">
        <v>27</v>
      </c>
      <c r="P42" s="383" t="n">
        <f aca="false">SUM(N42:O42)</f>
        <v>99</v>
      </c>
    </row>
    <row r="43" customFormat="false" ht="21" hidden="false" customHeight="true" outlineLevel="0" collapsed="false">
      <c r="A43" s="384" t="s">
        <v>278</v>
      </c>
      <c r="B43" s="232" t="n">
        <v>224</v>
      </c>
      <c r="C43" s="288" t="n">
        <v>88</v>
      </c>
      <c r="D43" s="288" t="n">
        <v>94</v>
      </c>
      <c r="E43" s="288" t="n">
        <v>8</v>
      </c>
      <c r="F43" s="288" t="n">
        <f aca="false">SUM(D43:E43)</f>
        <v>102</v>
      </c>
      <c r="G43" s="288" t="n">
        <v>126</v>
      </c>
      <c r="H43" s="288" t="n">
        <v>6</v>
      </c>
      <c r="I43" s="288" t="n">
        <f aca="false">SUM(G43:H43)</f>
        <v>132</v>
      </c>
      <c r="J43" s="288" t="n">
        <v>0</v>
      </c>
      <c r="K43" s="288" t="n">
        <f aca="false">C43+F43-I43-J43</f>
        <v>58</v>
      </c>
      <c r="L43" s="288" t="n">
        <v>1199</v>
      </c>
      <c r="M43" s="288" t="n">
        <v>1114</v>
      </c>
      <c r="N43" s="288" t="n">
        <v>0</v>
      </c>
      <c r="O43" s="288" t="n">
        <v>5</v>
      </c>
      <c r="P43" s="383" t="n">
        <f aca="false">SUM(N43:O43)</f>
        <v>5</v>
      </c>
    </row>
    <row r="44" customFormat="false" ht="21" hidden="false" customHeight="true" outlineLevel="0" collapsed="false">
      <c r="A44" s="384" t="s">
        <v>279</v>
      </c>
      <c r="B44" s="232" t="n">
        <v>1107</v>
      </c>
      <c r="C44" s="288" t="n">
        <v>488</v>
      </c>
      <c r="D44" s="288" t="n">
        <v>94</v>
      </c>
      <c r="E44" s="288" t="n">
        <v>152</v>
      </c>
      <c r="F44" s="288" t="n">
        <f aca="false">SUM(D44:E44)</f>
        <v>246</v>
      </c>
      <c r="G44" s="288" t="n">
        <v>62</v>
      </c>
      <c r="H44" s="288" t="n">
        <v>66</v>
      </c>
      <c r="I44" s="288" t="n">
        <f aca="false">SUM(G44:H44)</f>
        <v>128</v>
      </c>
      <c r="J44" s="288" t="n">
        <v>147</v>
      </c>
      <c r="K44" s="288" t="n">
        <f aca="false">C44+F44-I44-J44</f>
        <v>459</v>
      </c>
      <c r="L44" s="288" t="n">
        <v>8015</v>
      </c>
      <c r="M44" s="288" t="n">
        <v>7696</v>
      </c>
      <c r="N44" s="288" t="n">
        <v>59</v>
      </c>
      <c r="O44" s="288" t="n">
        <v>72</v>
      </c>
      <c r="P44" s="383" t="n">
        <f aca="false">SUM(N44:O44)</f>
        <v>131</v>
      </c>
    </row>
    <row r="45" customFormat="false" ht="21" hidden="false" customHeight="true" outlineLevel="0" collapsed="false">
      <c r="A45" s="384" t="s">
        <v>280</v>
      </c>
      <c r="B45" s="232" t="n">
        <v>2601</v>
      </c>
      <c r="C45" s="288" t="n">
        <v>4082</v>
      </c>
      <c r="D45" s="288" t="n">
        <v>94</v>
      </c>
      <c r="E45" s="288" t="n">
        <v>254</v>
      </c>
      <c r="F45" s="288" t="n">
        <f aca="false">SUM(D45:E45)</f>
        <v>348</v>
      </c>
      <c r="G45" s="288" t="n">
        <v>87</v>
      </c>
      <c r="H45" s="288" t="n">
        <v>322</v>
      </c>
      <c r="I45" s="288" t="n">
        <f aca="false">SUM(G45:H45)</f>
        <v>409</v>
      </c>
      <c r="J45" s="288" t="n">
        <v>177</v>
      </c>
      <c r="K45" s="288" t="n">
        <f aca="false">C45+F45-I45-J45</f>
        <v>3844</v>
      </c>
      <c r="L45" s="288" t="n">
        <v>17753</v>
      </c>
      <c r="M45" s="288" t="n">
        <v>17506</v>
      </c>
      <c r="N45" s="288" t="n">
        <v>3</v>
      </c>
      <c r="O45" s="288" t="n">
        <v>23</v>
      </c>
      <c r="P45" s="383" t="n">
        <f aca="false">SUM(N45:O45)</f>
        <v>26</v>
      </c>
    </row>
    <row r="46" customFormat="false" ht="21" hidden="false" customHeight="true" outlineLevel="0" collapsed="false">
      <c r="A46" s="384" t="s">
        <v>281</v>
      </c>
      <c r="B46" s="232" t="n">
        <v>622</v>
      </c>
      <c r="C46" s="288" t="n">
        <v>301</v>
      </c>
      <c r="D46" s="288" t="n">
        <v>51</v>
      </c>
      <c r="E46" s="288" t="n">
        <v>154</v>
      </c>
      <c r="F46" s="288" t="n">
        <f aca="false">SUM(D46:E46)</f>
        <v>205</v>
      </c>
      <c r="G46" s="288" t="n">
        <v>38</v>
      </c>
      <c r="H46" s="288" t="n">
        <v>135</v>
      </c>
      <c r="I46" s="288" t="n">
        <f aca="false">SUM(G46:H46)</f>
        <v>173</v>
      </c>
      <c r="J46" s="288" t="n">
        <v>20</v>
      </c>
      <c r="K46" s="288" t="n">
        <f aca="false">C46+F46-I46-J46</f>
        <v>313</v>
      </c>
      <c r="L46" s="288" t="n">
        <v>5016</v>
      </c>
      <c r="M46" s="288" t="n">
        <v>4892</v>
      </c>
      <c r="N46" s="288" t="n">
        <v>7</v>
      </c>
      <c r="O46" s="288" t="n">
        <v>66</v>
      </c>
      <c r="P46" s="383" t="n">
        <f aca="false">SUM(N46:O46)</f>
        <v>73</v>
      </c>
    </row>
    <row r="47" customFormat="false" ht="21" hidden="false" customHeight="true" outlineLevel="0" collapsed="false">
      <c r="A47" s="384" t="s">
        <v>282</v>
      </c>
      <c r="B47" s="232" t="n">
        <v>2156</v>
      </c>
      <c r="C47" s="288" t="n">
        <v>406</v>
      </c>
      <c r="D47" s="288" t="n">
        <v>53</v>
      </c>
      <c r="E47" s="288" t="n">
        <v>95</v>
      </c>
      <c r="F47" s="288" t="n">
        <f aca="false">SUM(D47:E47)</f>
        <v>148</v>
      </c>
      <c r="G47" s="288" t="n">
        <v>40</v>
      </c>
      <c r="H47" s="288" t="n">
        <v>48</v>
      </c>
      <c r="I47" s="288" t="n">
        <f aca="false">SUM(G47:H47)</f>
        <v>88</v>
      </c>
      <c r="J47" s="288" t="n">
        <v>68</v>
      </c>
      <c r="K47" s="288" t="n">
        <f aca="false">C47+F47-I47-J47</f>
        <v>398</v>
      </c>
      <c r="L47" s="288" t="n">
        <v>10133</v>
      </c>
      <c r="M47" s="288" t="n">
        <v>9616</v>
      </c>
      <c r="N47" s="288" t="n">
        <v>0</v>
      </c>
      <c r="O47" s="288" t="n">
        <v>10</v>
      </c>
      <c r="P47" s="383" t="n">
        <f aca="false">SUM(N47:O47)</f>
        <v>10</v>
      </c>
    </row>
    <row r="48" customFormat="false" ht="21" hidden="false" customHeight="true" outlineLevel="0" collapsed="false">
      <c r="A48" s="384" t="s">
        <v>283</v>
      </c>
      <c r="B48" s="232" t="n">
        <v>514</v>
      </c>
      <c r="C48" s="288" t="n">
        <v>12</v>
      </c>
      <c r="D48" s="288" t="n">
        <v>1</v>
      </c>
      <c r="E48" s="288" t="n">
        <v>3</v>
      </c>
      <c r="F48" s="288" t="n">
        <f aca="false">SUM(D48:E48)</f>
        <v>4</v>
      </c>
      <c r="G48" s="288" t="n">
        <v>3</v>
      </c>
      <c r="H48" s="288" t="n">
        <v>0</v>
      </c>
      <c r="I48" s="288" t="n">
        <f aca="false">SUM(G48:H48)</f>
        <v>3</v>
      </c>
      <c r="J48" s="288" t="n">
        <v>0</v>
      </c>
      <c r="K48" s="288" t="n">
        <f aca="false">C48+F48-I48-J48</f>
        <v>13</v>
      </c>
      <c r="L48" s="288" t="n">
        <v>1213</v>
      </c>
      <c r="M48" s="288" t="n">
        <v>1205</v>
      </c>
      <c r="N48" s="288" t="n">
        <v>0</v>
      </c>
      <c r="O48" s="288" t="n">
        <v>2</v>
      </c>
      <c r="P48" s="383" t="n">
        <f aca="false">SUM(N48:O48)</f>
        <v>2</v>
      </c>
    </row>
    <row r="49" customFormat="false" ht="21" hidden="false" customHeight="true" outlineLevel="0" collapsed="false">
      <c r="A49" s="384" t="s">
        <v>284</v>
      </c>
      <c r="B49" s="232" t="n">
        <v>1254</v>
      </c>
      <c r="C49" s="288" t="n">
        <v>460</v>
      </c>
      <c r="D49" s="288" t="n">
        <v>13</v>
      </c>
      <c r="E49" s="288" t="n">
        <v>322</v>
      </c>
      <c r="F49" s="288" t="n">
        <f aca="false">SUM(D49:E49)</f>
        <v>335</v>
      </c>
      <c r="G49" s="288" t="n">
        <v>14</v>
      </c>
      <c r="H49" s="288" t="n">
        <v>293</v>
      </c>
      <c r="I49" s="288" t="n">
        <f aca="false">SUM(G49:H49)</f>
        <v>307</v>
      </c>
      <c r="J49" s="288" t="n">
        <v>82</v>
      </c>
      <c r="K49" s="288" t="n">
        <f aca="false">C49+F49-I49-J49</f>
        <v>406</v>
      </c>
      <c r="L49" s="288" t="n">
        <v>6795</v>
      </c>
      <c r="M49" s="288" t="n">
        <v>6555</v>
      </c>
      <c r="N49" s="288" t="n">
        <v>52</v>
      </c>
      <c r="O49" s="288" t="n">
        <v>81</v>
      </c>
      <c r="P49" s="383" t="n">
        <f aca="false">SUM(N49:O49)</f>
        <v>133</v>
      </c>
    </row>
    <row r="50" customFormat="false" ht="21" hidden="false" customHeight="true" outlineLevel="0" collapsed="false">
      <c r="A50" s="384" t="s">
        <v>285</v>
      </c>
      <c r="B50" s="232" t="n">
        <v>782</v>
      </c>
      <c r="C50" s="288" t="n">
        <v>174</v>
      </c>
      <c r="D50" s="288" t="n">
        <v>16</v>
      </c>
      <c r="E50" s="288" t="n">
        <v>54</v>
      </c>
      <c r="F50" s="288" t="n">
        <f aca="false">SUM(D50:E50)</f>
        <v>70</v>
      </c>
      <c r="G50" s="288" t="n">
        <v>8</v>
      </c>
      <c r="H50" s="288" t="n">
        <v>20</v>
      </c>
      <c r="I50" s="288" t="n">
        <f aca="false">SUM(G50:H50)</f>
        <v>28</v>
      </c>
      <c r="J50" s="288" t="n">
        <v>11</v>
      </c>
      <c r="K50" s="288" t="n">
        <f aca="false">C50+F50-I50-J50</f>
        <v>205</v>
      </c>
      <c r="L50" s="288" t="n">
        <v>4509</v>
      </c>
      <c r="M50" s="288" t="n">
        <v>4324</v>
      </c>
      <c r="N50" s="288" t="n">
        <v>0</v>
      </c>
      <c r="O50" s="288" t="n">
        <v>0</v>
      </c>
      <c r="P50" s="383" t="n">
        <f aca="false">SUM(N50:O50)</f>
        <v>0</v>
      </c>
    </row>
    <row r="51" customFormat="false" ht="21" hidden="false" customHeight="true" outlineLevel="0" collapsed="false">
      <c r="A51" s="384" t="s">
        <v>286</v>
      </c>
      <c r="B51" s="232" t="n">
        <v>1235</v>
      </c>
      <c r="C51" s="288" t="n">
        <v>178</v>
      </c>
      <c r="D51" s="288" t="n">
        <v>36</v>
      </c>
      <c r="E51" s="288" t="n">
        <v>565</v>
      </c>
      <c r="F51" s="288" t="n">
        <f aca="false">SUM(D51:E51)</f>
        <v>601</v>
      </c>
      <c r="G51" s="288" t="n">
        <v>27</v>
      </c>
      <c r="H51" s="288" t="n">
        <v>563</v>
      </c>
      <c r="I51" s="288" t="n">
        <f aca="false">SUM(G51:H51)</f>
        <v>590</v>
      </c>
      <c r="J51" s="288" t="n">
        <v>4</v>
      </c>
      <c r="K51" s="288" t="n">
        <f aca="false">C51+F51-I51-J51</f>
        <v>185</v>
      </c>
      <c r="L51" s="288" t="n">
        <v>5159</v>
      </c>
      <c r="M51" s="288" t="n">
        <v>4967</v>
      </c>
      <c r="N51" s="288" t="n">
        <v>6</v>
      </c>
      <c r="O51" s="288" t="n">
        <v>50</v>
      </c>
      <c r="P51" s="383" t="n">
        <f aca="false">SUM(N51:O51)</f>
        <v>56</v>
      </c>
    </row>
    <row r="52" customFormat="false" ht="21" hidden="false" customHeight="true" outlineLevel="0" collapsed="false">
      <c r="A52" s="384" t="s">
        <v>287</v>
      </c>
      <c r="B52" s="232" t="n">
        <v>480</v>
      </c>
      <c r="C52" s="288" t="n">
        <v>507</v>
      </c>
      <c r="D52" s="288" t="n">
        <v>35</v>
      </c>
      <c r="E52" s="288" t="n">
        <v>198</v>
      </c>
      <c r="F52" s="288" t="n">
        <f aca="false">SUM(D52:E52)</f>
        <v>233</v>
      </c>
      <c r="G52" s="288" t="n">
        <v>18</v>
      </c>
      <c r="H52" s="288" t="n">
        <v>99</v>
      </c>
      <c r="I52" s="288" t="n">
        <f aca="false">SUM(G52:H52)</f>
        <v>117</v>
      </c>
      <c r="J52" s="288" t="n">
        <v>31</v>
      </c>
      <c r="K52" s="288" t="n">
        <f aca="false">C52+F52-I52-J52</f>
        <v>592</v>
      </c>
      <c r="L52" s="288" t="n">
        <v>3761</v>
      </c>
      <c r="M52" s="288" t="n">
        <v>3736</v>
      </c>
      <c r="N52" s="288" t="n">
        <v>7</v>
      </c>
      <c r="O52" s="288" t="n">
        <v>9</v>
      </c>
      <c r="P52" s="383" t="n">
        <f aca="false">SUM(N52:O52)</f>
        <v>16</v>
      </c>
    </row>
    <row r="53" customFormat="false" ht="21" hidden="false" customHeight="true" outlineLevel="0" collapsed="false">
      <c r="A53" s="385" t="s">
        <v>288</v>
      </c>
      <c r="B53" s="386" t="n">
        <v>2228</v>
      </c>
      <c r="C53" s="294" t="n">
        <f aca="false">961</f>
        <v>961</v>
      </c>
      <c r="D53" s="294" t="n">
        <v>173</v>
      </c>
      <c r="E53" s="294" t="n">
        <v>129</v>
      </c>
      <c r="F53" s="294" t="n">
        <f aca="false">SUM(D53:E53)</f>
        <v>302</v>
      </c>
      <c r="G53" s="294" t="n">
        <v>153</v>
      </c>
      <c r="H53" s="294" t="n">
        <v>73</v>
      </c>
      <c r="I53" s="294" t="n">
        <f aca="false">SUM(G53:H53)</f>
        <v>226</v>
      </c>
      <c r="J53" s="294" t="n">
        <v>144</v>
      </c>
      <c r="K53" s="294" t="n">
        <f aca="false">C53+F53-I53-J53</f>
        <v>893</v>
      </c>
      <c r="L53" s="294" t="n">
        <v>16302</v>
      </c>
      <c r="M53" s="294" t="n">
        <v>15016</v>
      </c>
      <c r="N53" s="294" t="n">
        <v>2</v>
      </c>
      <c r="O53" s="294" t="n">
        <v>5</v>
      </c>
      <c r="P53" s="387" t="n">
        <f aca="false">SUM(N53:O53)</f>
        <v>7</v>
      </c>
    </row>
    <row r="54" s="392" customFormat="true" ht="33" hidden="false" customHeight="true" outlineLevel="0" collapsed="false">
      <c r="A54" s="388" t="s">
        <v>289</v>
      </c>
      <c r="B54" s="389" t="n">
        <f aca="false">SUM('sayfa 5'!B17:B58)+SUM(B15:B53)</f>
        <v>157213</v>
      </c>
      <c r="C54" s="390" t="n">
        <f aca="false">SUM('sayfa 5'!C17:C58)+SUM(C15:C53)</f>
        <v>109498</v>
      </c>
      <c r="D54" s="390" t="n">
        <f aca="false">SUM('sayfa 5'!D17:D58)+SUM(D15:D53)</f>
        <v>9026</v>
      </c>
      <c r="E54" s="390" t="n">
        <f aca="false">SUM('sayfa 5'!E17:E58)+SUM(E15:E53)</f>
        <v>29193</v>
      </c>
      <c r="F54" s="390" t="n">
        <f aca="false">SUM(D54:E54)</f>
        <v>38219</v>
      </c>
      <c r="G54" s="390" t="n">
        <f aca="false">SUM('sayfa 5'!G17:G58)+SUM(G15:G53)</f>
        <v>7469</v>
      </c>
      <c r="H54" s="389" t="n">
        <f aca="false">SUM('sayfa 5'!H17:H58)+SUM(H15:H53)</f>
        <v>17200</v>
      </c>
      <c r="I54" s="390" t="n">
        <f aca="false">SUM(G54:H54)</f>
        <v>24669</v>
      </c>
      <c r="J54" s="390" t="n">
        <f aca="false">SUM('sayfa 5'!J17:J58)+SUM(J15:J53)</f>
        <v>7574</v>
      </c>
      <c r="K54" s="390" t="n">
        <f aca="false">SUM('sayfa 5'!K17:K58)+SUM(K15:K53)</f>
        <v>115474</v>
      </c>
      <c r="L54" s="390" t="n">
        <f aca="false">SUM('sayfa 5'!L17:L58)+SUM(L15:L53)</f>
        <v>951814</v>
      </c>
      <c r="M54" s="390" t="n">
        <f aca="false">SUM('sayfa 5'!M17:M58)+SUM(M15:M53)</f>
        <v>887201</v>
      </c>
      <c r="N54" s="390" t="n">
        <f aca="false">SUM('sayfa 5'!N17:N58)+SUM(N15:N53)</f>
        <v>2655</v>
      </c>
      <c r="O54" s="390" t="n">
        <f aca="false">SUM('sayfa 5'!O17:O58)+SUM(O15:O53)</f>
        <v>4363</v>
      </c>
      <c r="P54" s="391" t="n">
        <f aca="false">SUM(N54:O54)</f>
        <v>7018</v>
      </c>
    </row>
    <row r="55" customFormat="false" ht="11.25" hidden="false" customHeight="false" outlineLevel="0" collapsed="false">
      <c r="H55" s="393"/>
    </row>
    <row r="56" customFormat="false" ht="11.25" hidden="false" customHeight="false" outlineLevel="0" collapsed="false">
      <c r="A56" s="394" t="s">
        <v>290</v>
      </c>
      <c r="G56" s="395"/>
      <c r="H56" s="393"/>
      <c r="I56" s="395"/>
      <c r="J56" s="395"/>
      <c r="K56" s="395"/>
      <c r="L56" s="395"/>
      <c r="M56" s="395"/>
      <c r="P56" s="393"/>
    </row>
    <row r="57" customFormat="false" ht="11.25" hidden="false" customHeight="false" outlineLevel="0" collapsed="false">
      <c r="H57" s="393"/>
    </row>
    <row r="58" customFormat="false" ht="11.25" hidden="false" customHeight="false" outlineLevel="0" collapsed="false">
      <c r="B58" s="395"/>
      <c r="H58" s="393"/>
      <c r="L58" s="395"/>
    </row>
    <row r="59" customFormat="false" ht="11.25" hidden="false" customHeight="false" outlineLevel="0" collapsed="false">
      <c r="C59" s="392"/>
      <c r="D59" s="392"/>
      <c r="E59" s="392"/>
      <c r="F59" s="392"/>
      <c r="G59" s="392"/>
      <c r="H59" s="393"/>
      <c r="I59" s="392"/>
      <c r="J59" s="392"/>
      <c r="K59" s="392"/>
    </row>
    <row r="60" customFormat="false" ht="11.25" hidden="false" customHeight="false" outlineLevel="0" collapsed="false">
      <c r="B60" s="395"/>
      <c r="C60" s="396"/>
      <c r="D60" s="396"/>
      <c r="E60" s="396"/>
      <c r="F60" s="396"/>
      <c r="G60" s="396"/>
      <c r="H60" s="396"/>
      <c r="I60" s="396"/>
      <c r="J60" s="396"/>
      <c r="K60" s="396"/>
      <c r="L60" s="395"/>
      <c r="M60" s="395"/>
      <c r="N60" s="395"/>
      <c r="O60" s="395"/>
      <c r="P60" s="395"/>
    </row>
    <row r="61" customFormat="false" ht="11.25" hidden="false" customHeight="false" outlineLevel="0" collapsed="false">
      <c r="C61" s="395"/>
      <c r="H61" s="393"/>
    </row>
    <row r="62" customFormat="false" ht="11.25" hidden="false" customHeight="false" outlineLevel="0" collapsed="false">
      <c r="H62" s="393"/>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590277777777778" right="0.196527777777778" top="0.511805555555556"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BM7" activePane="bottomLeft" state="frozen"/>
      <selection pane="topLeft" activeCell="A1" activeCellId="0" sqref="A1"/>
      <selection pane="bottomLeft" activeCell="I43" activeCellId="0" sqref="I43"/>
    </sheetView>
  </sheetViews>
  <sheetFormatPr defaultColWidth="9.28515625" defaultRowHeight="11.25" zeroHeight="false" outlineLevelRow="0" outlineLevelCol="0"/>
  <cols>
    <col collapsed="false" customWidth="true" hidden="false" outlineLevel="0" max="1" min="1" style="0" width="59.65"/>
    <col collapsed="false" customWidth="true" hidden="false" outlineLevel="0" max="2" min="2" style="0" width="16.65"/>
    <col collapsed="false" customWidth="true" hidden="false" outlineLevel="0" max="3" min="3" style="0" width="12.33"/>
    <col collapsed="false" customWidth="true" hidden="false" outlineLevel="0" max="4" min="4" style="0" width="11.49"/>
    <col collapsed="false" customWidth="true" hidden="false" outlineLevel="0" max="5" min="5" style="0" width="14.99"/>
    <col collapsed="false" customWidth="true" hidden="false" outlineLevel="0" max="6" min="6" style="0" width="10.49"/>
    <col collapsed="false" customWidth="true" hidden="false" outlineLevel="0" max="7" min="7" style="0" width="11.82"/>
    <col collapsed="false" customWidth="true" hidden="false" outlineLevel="0" max="8" min="8" style="0" width="10.99"/>
    <col collapsed="false" customWidth="true" hidden="false" outlineLevel="0" max="9" min="9" style="0" width="14.65"/>
    <col collapsed="false" customWidth="true" hidden="false" outlineLevel="0" max="10" min="10" style="0" width="15.33"/>
  </cols>
  <sheetData>
    <row r="1" customFormat="false" ht="19.5" hidden="false" customHeight="true" outlineLevel="0" collapsed="false">
      <c r="A1" s="397" t="s">
        <v>291</v>
      </c>
      <c r="B1" s="397"/>
      <c r="C1" s="397"/>
      <c r="D1" s="397"/>
      <c r="E1" s="397"/>
      <c r="F1" s="397"/>
      <c r="G1" s="397"/>
      <c r="H1" s="397"/>
      <c r="I1" s="397"/>
      <c r="J1" s="397"/>
    </row>
    <row r="2" customFormat="false" ht="21.75" hidden="false" customHeight="true" outlineLevel="0" collapsed="false">
      <c r="A2" s="398" t="s">
        <v>292</v>
      </c>
      <c r="B2" s="398"/>
      <c r="C2" s="398"/>
      <c r="D2" s="398"/>
      <c r="E2" s="398"/>
      <c r="F2" s="398"/>
      <c r="G2" s="398"/>
      <c r="H2" s="398"/>
      <c r="I2" s="398"/>
      <c r="J2" s="398"/>
    </row>
    <row r="3" customFormat="false" ht="12" hidden="false" customHeight="false" outlineLevel="0" collapsed="false"/>
    <row r="4" customFormat="false" ht="25.5" hidden="false" customHeight="true" outlineLevel="0" collapsed="false">
      <c r="A4" s="399" t="s">
        <v>293</v>
      </c>
      <c r="B4" s="400" t="s">
        <v>294</v>
      </c>
      <c r="C4" s="401" t="s">
        <v>295</v>
      </c>
      <c r="D4" s="401"/>
      <c r="E4" s="401"/>
      <c r="F4" s="401" t="s">
        <v>296</v>
      </c>
      <c r="G4" s="401"/>
      <c r="H4" s="401"/>
      <c r="I4" s="402" t="s">
        <v>297</v>
      </c>
      <c r="J4" s="403" t="s">
        <v>298</v>
      </c>
      <c r="K4" s="404"/>
    </row>
    <row r="5" customFormat="false" ht="15" hidden="false" customHeight="true" outlineLevel="0" collapsed="false">
      <c r="A5" s="405" t="s">
        <v>299</v>
      </c>
      <c r="B5" s="406" t="s">
        <v>300</v>
      </c>
      <c r="C5" s="401"/>
      <c r="D5" s="401"/>
      <c r="E5" s="401"/>
      <c r="F5" s="401"/>
      <c r="G5" s="401"/>
      <c r="H5" s="401"/>
      <c r="I5" s="407" t="s">
        <v>301</v>
      </c>
      <c r="J5" s="408" t="s">
        <v>300</v>
      </c>
      <c r="K5" s="404"/>
    </row>
    <row r="6" customFormat="false" ht="16.5" hidden="false" customHeight="true" outlineLevel="0" collapsed="false">
      <c r="A6" s="409"/>
      <c r="B6" s="410" t="s">
        <v>302</v>
      </c>
      <c r="C6" s="410" t="s">
        <v>174</v>
      </c>
      <c r="D6" s="411" t="s">
        <v>175</v>
      </c>
      <c r="E6" s="411" t="s">
        <v>44</v>
      </c>
      <c r="F6" s="410" t="s">
        <v>174</v>
      </c>
      <c r="G6" s="410" t="s">
        <v>175</v>
      </c>
      <c r="H6" s="410" t="s">
        <v>44</v>
      </c>
      <c r="I6" s="412" t="s">
        <v>302</v>
      </c>
      <c r="J6" s="413" t="s">
        <v>302</v>
      </c>
      <c r="K6" s="404"/>
    </row>
    <row r="7" customFormat="false" ht="18" hidden="false" customHeight="true" outlineLevel="0" collapsed="false">
      <c r="A7" s="414" t="s">
        <v>303</v>
      </c>
      <c r="B7" s="415" t="n">
        <v>920</v>
      </c>
      <c r="C7" s="415" t="n">
        <f aca="false">26+47</f>
        <v>73</v>
      </c>
      <c r="D7" s="415" t="n">
        <v>81</v>
      </c>
      <c r="E7" s="416" t="n">
        <f aca="false">+D7+C7</f>
        <v>154</v>
      </c>
      <c r="F7" s="415" t="n">
        <f aca="false">20+47</f>
        <v>67</v>
      </c>
      <c r="G7" s="415" t="n">
        <v>76</v>
      </c>
      <c r="H7" s="416" t="n">
        <f aca="false">+G7+F7</f>
        <v>143</v>
      </c>
      <c r="I7" s="416" t="n">
        <v>40</v>
      </c>
      <c r="J7" s="417" t="n">
        <f aca="false">+B7+E7-H7-I7</f>
        <v>891</v>
      </c>
      <c r="K7" s="404"/>
    </row>
    <row r="8" customFormat="false" ht="15.75" hidden="false" customHeight="true" outlineLevel="0" collapsed="false">
      <c r="A8" s="418" t="s">
        <v>304</v>
      </c>
      <c r="B8" s="415" t="n">
        <v>37</v>
      </c>
      <c r="C8" s="415" t="n">
        <v>0</v>
      </c>
      <c r="D8" s="415" t="n">
        <v>0</v>
      </c>
      <c r="E8" s="416" t="n">
        <f aca="false">+D8+C8</f>
        <v>0</v>
      </c>
      <c r="F8" s="415" t="n">
        <v>0</v>
      </c>
      <c r="G8" s="415" t="n">
        <v>3</v>
      </c>
      <c r="H8" s="416" t="n">
        <f aca="false">+G8+F8</f>
        <v>3</v>
      </c>
      <c r="I8" s="416" t="n">
        <v>1</v>
      </c>
      <c r="J8" s="417" t="n">
        <f aca="false">+B8+E8-H8-I8</f>
        <v>33</v>
      </c>
      <c r="K8" s="404"/>
    </row>
    <row r="9" customFormat="false" ht="18.75" hidden="false" customHeight="true" outlineLevel="0" collapsed="false">
      <c r="A9" s="419" t="s">
        <v>305</v>
      </c>
      <c r="B9" s="415" t="n">
        <v>1384</v>
      </c>
      <c r="C9" s="415" t="n">
        <v>3</v>
      </c>
      <c r="D9" s="415" t="n">
        <v>239</v>
      </c>
      <c r="E9" s="416" t="n">
        <f aca="false">+D9+C9</f>
        <v>242</v>
      </c>
      <c r="F9" s="415" t="n">
        <v>149</v>
      </c>
      <c r="G9" s="415" t="n">
        <v>66</v>
      </c>
      <c r="H9" s="416" t="n">
        <f aca="false">+G9+F9</f>
        <v>215</v>
      </c>
      <c r="I9" s="416" t="n">
        <v>25</v>
      </c>
      <c r="J9" s="417" t="n">
        <f aca="false">+B9+E9-H9-I9</f>
        <v>1386</v>
      </c>
      <c r="K9" s="404"/>
    </row>
    <row r="10" customFormat="false" ht="18" hidden="false" customHeight="true" outlineLevel="0" collapsed="false">
      <c r="A10" s="420" t="s">
        <v>306</v>
      </c>
      <c r="B10" s="415" t="n">
        <v>46175</v>
      </c>
      <c r="C10" s="415" t="n">
        <f aca="false">33+135</f>
        <v>168</v>
      </c>
      <c r="D10" s="415" t="n">
        <v>4998</v>
      </c>
      <c r="E10" s="416" t="n">
        <f aca="false">+D10+C10</f>
        <v>5166</v>
      </c>
      <c r="F10" s="415" t="n">
        <f aca="false">124+135</f>
        <v>259</v>
      </c>
      <c r="G10" s="415" t="n">
        <v>3803</v>
      </c>
      <c r="H10" s="416" t="n">
        <f aca="false">+G10+F10</f>
        <v>4062</v>
      </c>
      <c r="I10" s="416" t="n">
        <v>704</v>
      </c>
      <c r="J10" s="417" t="n">
        <f aca="false">+B10+E10-H10-I10</f>
        <v>46575</v>
      </c>
      <c r="K10" s="404"/>
    </row>
    <row r="11" customFormat="false" ht="18" hidden="false" customHeight="true" outlineLevel="0" collapsed="false">
      <c r="A11" s="421" t="s">
        <v>307</v>
      </c>
      <c r="B11" s="415" t="n">
        <v>1320</v>
      </c>
      <c r="C11" s="415" t="n">
        <v>64</v>
      </c>
      <c r="D11" s="415" t="n">
        <v>78</v>
      </c>
      <c r="E11" s="416" t="n">
        <f aca="false">+D11+C11</f>
        <v>142</v>
      </c>
      <c r="F11" s="415" t="n">
        <v>82</v>
      </c>
      <c r="G11" s="415" t="n">
        <v>55</v>
      </c>
      <c r="H11" s="416" t="n">
        <f aca="false">+G11+F11</f>
        <v>137</v>
      </c>
      <c r="I11" s="416" t="n">
        <v>5</v>
      </c>
      <c r="J11" s="417" t="n">
        <f aca="false">+B11+E11-H11-I11</f>
        <v>1320</v>
      </c>
      <c r="K11" s="404"/>
    </row>
    <row r="12" customFormat="false" ht="21" hidden="false" customHeight="true" outlineLevel="0" collapsed="false">
      <c r="A12" s="418" t="s">
        <v>308</v>
      </c>
      <c r="B12" s="415" t="n">
        <v>4461</v>
      </c>
      <c r="C12" s="415" t="n">
        <v>25</v>
      </c>
      <c r="D12" s="415" t="n">
        <v>972</v>
      </c>
      <c r="E12" s="416" t="n">
        <f aca="false">+D12+C12</f>
        <v>997</v>
      </c>
      <c r="F12" s="415" t="n">
        <v>27</v>
      </c>
      <c r="G12" s="415" t="n">
        <v>550</v>
      </c>
      <c r="H12" s="416" t="n">
        <f aca="false">+G12+F12</f>
        <v>577</v>
      </c>
      <c r="I12" s="416" t="n">
        <v>109</v>
      </c>
      <c r="J12" s="417" t="n">
        <f aca="false">+B12+E12-H12-I12</f>
        <v>4772</v>
      </c>
      <c r="K12" s="404"/>
    </row>
    <row r="13" customFormat="false" ht="17.25" hidden="false" customHeight="true" outlineLevel="0" collapsed="false">
      <c r="A13" s="418" t="s">
        <v>309</v>
      </c>
      <c r="B13" s="415" t="n">
        <v>11341</v>
      </c>
      <c r="C13" s="415" t="n">
        <v>101</v>
      </c>
      <c r="D13" s="415" t="n">
        <v>1328</v>
      </c>
      <c r="E13" s="416" t="n">
        <f aca="false">+D13+C13</f>
        <v>1429</v>
      </c>
      <c r="F13" s="415" t="n">
        <v>104</v>
      </c>
      <c r="G13" s="415" t="n">
        <v>699</v>
      </c>
      <c r="H13" s="416" t="n">
        <f aca="false">+G13+F13</f>
        <v>803</v>
      </c>
      <c r="I13" s="416" t="n">
        <v>186</v>
      </c>
      <c r="J13" s="417" t="n">
        <f aca="false">+B13+E13-H13-I13</f>
        <v>11781</v>
      </c>
      <c r="K13" s="404"/>
    </row>
    <row r="14" customFormat="false" ht="22.5" hidden="false" customHeight="true" outlineLevel="0" collapsed="false">
      <c r="A14" s="418" t="s">
        <v>310</v>
      </c>
      <c r="B14" s="415" t="n">
        <v>6426</v>
      </c>
      <c r="C14" s="415" t="n">
        <v>18</v>
      </c>
      <c r="D14" s="415" t="n">
        <v>309</v>
      </c>
      <c r="E14" s="416" t="n">
        <f aca="false">+D14+C14</f>
        <v>327</v>
      </c>
      <c r="F14" s="415" t="n">
        <v>24</v>
      </c>
      <c r="G14" s="415" t="n">
        <v>184</v>
      </c>
      <c r="H14" s="416" t="n">
        <f aca="false">+G14+F14</f>
        <v>208</v>
      </c>
      <c r="I14" s="416" t="n">
        <v>43</v>
      </c>
      <c r="J14" s="417" t="n">
        <f aca="false">+B14+E14-H14-I14</f>
        <v>6502</v>
      </c>
      <c r="K14" s="404"/>
    </row>
    <row r="15" customFormat="false" ht="21" hidden="false" customHeight="true" outlineLevel="0" collapsed="false">
      <c r="A15" s="418" t="s">
        <v>311</v>
      </c>
      <c r="B15" s="415" t="n">
        <v>4695</v>
      </c>
      <c r="C15" s="415" t="n">
        <v>94</v>
      </c>
      <c r="D15" s="415" t="n">
        <v>424</v>
      </c>
      <c r="E15" s="416" t="n">
        <f aca="false">+D15+C15</f>
        <v>518</v>
      </c>
      <c r="F15" s="415" t="n">
        <v>79</v>
      </c>
      <c r="G15" s="415" t="n">
        <v>203</v>
      </c>
      <c r="H15" s="416" t="n">
        <f aca="false">+G15+F15</f>
        <v>282</v>
      </c>
      <c r="I15" s="416" t="n">
        <v>52</v>
      </c>
      <c r="J15" s="417" t="n">
        <f aca="false">+B15+E15-H15-I15</f>
        <v>4879</v>
      </c>
      <c r="K15" s="404"/>
    </row>
    <row r="16" customFormat="false" ht="27" hidden="false" customHeight="true" outlineLevel="0" collapsed="false">
      <c r="A16" s="419" t="s">
        <v>312</v>
      </c>
      <c r="B16" s="415" t="n">
        <v>4269</v>
      </c>
      <c r="C16" s="415" t="n">
        <v>2</v>
      </c>
      <c r="D16" s="415" t="n">
        <v>67</v>
      </c>
      <c r="E16" s="416" t="n">
        <f aca="false">+D16+C16</f>
        <v>69</v>
      </c>
      <c r="F16" s="415" t="n">
        <v>4</v>
      </c>
      <c r="G16" s="415" t="n">
        <v>68</v>
      </c>
      <c r="H16" s="416" t="n">
        <f aca="false">+G16+F16</f>
        <v>72</v>
      </c>
      <c r="I16" s="416" t="n">
        <v>26</v>
      </c>
      <c r="J16" s="417" t="n">
        <f aca="false">+B16+E16-H16-I16</f>
        <v>4240</v>
      </c>
      <c r="K16" s="404"/>
    </row>
    <row r="17" customFormat="false" ht="24" hidden="false" customHeight="true" outlineLevel="0" collapsed="false">
      <c r="A17" s="420" t="s">
        <v>313</v>
      </c>
      <c r="B17" s="415" t="n">
        <v>7848</v>
      </c>
      <c r="C17" s="415" t="n">
        <v>52</v>
      </c>
      <c r="D17" s="415" t="n">
        <v>1107</v>
      </c>
      <c r="E17" s="416" t="n">
        <f aca="false">+D17+C17</f>
        <v>1159</v>
      </c>
      <c r="F17" s="415" t="n">
        <v>15</v>
      </c>
      <c r="G17" s="415" t="n">
        <v>680</v>
      </c>
      <c r="H17" s="416" t="n">
        <f aca="false">+G17+F17</f>
        <v>695</v>
      </c>
      <c r="I17" s="416" t="n">
        <v>105</v>
      </c>
      <c r="J17" s="417" t="n">
        <f aca="false">+B17+E17-H17-I17</f>
        <v>8207</v>
      </c>
      <c r="K17" s="404"/>
    </row>
    <row r="18" customFormat="false" ht="29.25" hidden="false" customHeight="true" outlineLevel="0" collapsed="false">
      <c r="A18" s="420" t="s">
        <v>314</v>
      </c>
      <c r="B18" s="415" t="n">
        <v>6985</v>
      </c>
      <c r="C18" s="415" t="n">
        <f aca="false">1731+4</f>
        <v>1735</v>
      </c>
      <c r="D18" s="415" t="n">
        <v>178</v>
      </c>
      <c r="E18" s="416" t="n">
        <f aca="false">+D18+C18</f>
        <v>1913</v>
      </c>
      <c r="F18" s="415" t="n">
        <f aca="false">1566+4-1</f>
        <v>1569</v>
      </c>
      <c r="G18" s="415" t="n">
        <v>90</v>
      </c>
      <c r="H18" s="416" t="n">
        <f aca="false">+G18+F18</f>
        <v>1659</v>
      </c>
      <c r="I18" s="416" t="n">
        <v>37</v>
      </c>
      <c r="J18" s="417" t="n">
        <f aca="false">+B18+E18-H18-I18</f>
        <v>7202</v>
      </c>
      <c r="K18" s="404"/>
    </row>
    <row r="19" customFormat="false" ht="23.25" hidden="false" customHeight="true" outlineLevel="0" collapsed="false">
      <c r="A19" s="420" t="s">
        <v>315</v>
      </c>
      <c r="B19" s="415" t="n">
        <v>1985</v>
      </c>
      <c r="C19" s="415" t="n">
        <f aca="false">550+2</f>
        <v>552</v>
      </c>
      <c r="D19" s="415" t="n">
        <v>88</v>
      </c>
      <c r="E19" s="416" t="n">
        <f aca="false">+D19+C19</f>
        <v>640</v>
      </c>
      <c r="F19" s="415" t="n">
        <f aca="false">198+2</f>
        <v>200</v>
      </c>
      <c r="G19" s="415" t="n">
        <v>52</v>
      </c>
      <c r="H19" s="416" t="n">
        <f aca="false">+G19+F19</f>
        <v>252</v>
      </c>
      <c r="I19" s="416" t="n">
        <v>22</v>
      </c>
      <c r="J19" s="417" t="n">
        <f aca="false">+B19+E19-H19-I19</f>
        <v>2351</v>
      </c>
      <c r="K19" s="404"/>
    </row>
    <row r="20" customFormat="false" ht="24.75" hidden="false" customHeight="true" outlineLevel="0" collapsed="false">
      <c r="A20" s="420" t="s">
        <v>316</v>
      </c>
      <c r="B20" s="415" t="n">
        <v>2100</v>
      </c>
      <c r="C20" s="415" t="n">
        <v>96</v>
      </c>
      <c r="D20" s="415" t="n">
        <v>132</v>
      </c>
      <c r="E20" s="416" t="n">
        <f aca="false">+D20+C20</f>
        <v>228</v>
      </c>
      <c r="F20" s="415" t="n">
        <v>142</v>
      </c>
      <c r="G20" s="415" t="n">
        <v>94</v>
      </c>
      <c r="H20" s="416" t="n">
        <f aca="false">+G20+F20</f>
        <v>236</v>
      </c>
      <c r="I20" s="416" t="n">
        <v>13</v>
      </c>
      <c r="J20" s="417" t="n">
        <f aca="false">+B20+E20-H20-I20</f>
        <v>2079</v>
      </c>
      <c r="K20" s="404"/>
    </row>
    <row r="21" customFormat="false" ht="31.5" hidden="false" customHeight="true" outlineLevel="0" collapsed="false">
      <c r="A21" s="420" t="s">
        <v>317</v>
      </c>
      <c r="B21" s="415" t="n">
        <v>10726</v>
      </c>
      <c r="C21" s="415" t="n">
        <f aca="false">47+16</f>
        <v>63</v>
      </c>
      <c r="D21" s="415" t="n">
        <v>2547</v>
      </c>
      <c r="E21" s="416" t="n">
        <f aca="false">+D21+C21</f>
        <v>2610</v>
      </c>
      <c r="F21" s="415" t="n">
        <f aca="false">48+16</f>
        <v>64</v>
      </c>
      <c r="G21" s="415" t="n">
        <v>254</v>
      </c>
      <c r="H21" s="416" t="n">
        <f aca="false">+G21+F21</f>
        <v>318</v>
      </c>
      <c r="I21" s="416" t="n">
        <v>61</v>
      </c>
      <c r="J21" s="417" t="n">
        <f aca="false">+B21+E21-H21-I21</f>
        <v>12957</v>
      </c>
      <c r="K21" s="404"/>
    </row>
    <row r="22" customFormat="false" ht="22.5" hidden="false" customHeight="true" outlineLevel="0" collapsed="false">
      <c r="A22" s="420" t="s">
        <v>318</v>
      </c>
      <c r="B22" s="415" t="n">
        <v>266</v>
      </c>
      <c r="C22" s="415" t="n">
        <v>0</v>
      </c>
      <c r="D22" s="415" t="n">
        <v>70</v>
      </c>
      <c r="E22" s="416" t="n">
        <f aca="false">+D22+C22</f>
        <v>70</v>
      </c>
      <c r="F22" s="415" t="n">
        <v>0</v>
      </c>
      <c r="G22" s="415" t="n">
        <v>51</v>
      </c>
      <c r="H22" s="416" t="n">
        <f aca="false">+G22+F22</f>
        <v>51</v>
      </c>
      <c r="I22" s="416" t="n">
        <v>4</v>
      </c>
      <c r="J22" s="417" t="n">
        <f aca="false">+B22+E22-H22-I22</f>
        <v>281</v>
      </c>
      <c r="K22" s="404"/>
    </row>
    <row r="23" customFormat="false" ht="29.25" hidden="false" customHeight="true" outlineLevel="0" collapsed="false">
      <c r="A23" s="420" t="s">
        <v>319</v>
      </c>
      <c r="B23" s="415" t="n">
        <v>18</v>
      </c>
      <c r="C23" s="415" t="n">
        <v>0</v>
      </c>
      <c r="D23" s="415" t="n">
        <v>1</v>
      </c>
      <c r="E23" s="416" t="n">
        <f aca="false">+D23+C23</f>
        <v>1</v>
      </c>
      <c r="F23" s="415" t="n">
        <v>0</v>
      </c>
      <c r="G23" s="415" t="n">
        <v>0</v>
      </c>
      <c r="H23" s="416" t="n">
        <f aca="false">+G23+F23</f>
        <v>0</v>
      </c>
      <c r="I23" s="416" t="n">
        <v>1</v>
      </c>
      <c r="J23" s="417" t="n">
        <f aca="false">+B23+E23-H23-I23</f>
        <v>18</v>
      </c>
      <c r="K23" s="404"/>
    </row>
    <row r="24" customFormat="false" ht="23.25" hidden="false" customHeight="true" outlineLevel="0" collapsed="false">
      <c r="A24" s="422" t="s">
        <v>44</v>
      </c>
      <c r="B24" s="423" t="n">
        <f aca="false">SUM(B7:B23)</f>
        <v>110956</v>
      </c>
      <c r="C24" s="423" t="n">
        <f aca="false">SUM(C7:C23)</f>
        <v>3046</v>
      </c>
      <c r="D24" s="423" t="n">
        <f aca="false">SUM(D7:D23)</f>
        <v>12619</v>
      </c>
      <c r="E24" s="424" t="n">
        <f aca="false">SUM(E7:E23)</f>
        <v>15665</v>
      </c>
      <c r="F24" s="423" t="n">
        <f aca="false">SUM(F7:F23)</f>
        <v>2785</v>
      </c>
      <c r="G24" s="423" t="n">
        <f aca="false">SUM(G7:G23)</f>
        <v>6928</v>
      </c>
      <c r="H24" s="424" t="n">
        <f aca="false">SUM(H7:H23)</f>
        <v>9713</v>
      </c>
      <c r="I24" s="424" t="n">
        <f aca="false">SUM(I7:I23)</f>
        <v>1434</v>
      </c>
      <c r="J24" s="425" t="n">
        <f aca="false">+B24+E24-H24-I24</f>
        <v>115474</v>
      </c>
      <c r="K24" s="404"/>
      <c r="M24" s="184"/>
    </row>
    <row r="25" customFormat="false" ht="19.5" hidden="false" customHeight="true" outlineLevel="0" collapsed="false"/>
    <row r="26" customFormat="false" ht="18.75" hidden="false" customHeight="true" outlineLevel="0" collapsed="false">
      <c r="B26" s="184"/>
      <c r="C26" s="184"/>
      <c r="D26" s="184"/>
      <c r="E26" s="184"/>
      <c r="F26" s="184"/>
      <c r="G26" s="184"/>
      <c r="H26" s="426"/>
      <c r="J26" s="426"/>
      <c r="K26" s="160"/>
      <c r="M26" s="184"/>
    </row>
    <row r="27" customFormat="false" ht="32.25" hidden="false" customHeight="true" outlineLevel="0" collapsed="false">
      <c r="A27" s="312" t="s">
        <v>320</v>
      </c>
      <c r="B27" s="312"/>
      <c r="C27" s="312"/>
      <c r="D27" s="312"/>
      <c r="E27" s="312"/>
      <c r="F27" s="312"/>
      <c r="G27" s="312"/>
      <c r="H27" s="312"/>
      <c r="I27" s="312"/>
      <c r="J27" s="312"/>
      <c r="K27" s="160"/>
    </row>
    <row r="28" customFormat="false" ht="17.25" hidden="false" customHeight="true" outlineLevel="0" collapsed="false"/>
    <row r="29" customFormat="false" ht="11.25" hidden="false" customHeight="true" outlineLevel="0" collapsed="false">
      <c r="A29" s="427" t="s">
        <v>321</v>
      </c>
      <c r="B29" s="428" t="s">
        <v>322</v>
      </c>
      <c r="C29" s="428"/>
      <c r="D29" s="428"/>
      <c r="E29" s="429" t="s">
        <v>323</v>
      </c>
      <c r="F29" s="428" t="s">
        <v>324</v>
      </c>
      <c r="G29" s="428"/>
      <c r="H29" s="428"/>
      <c r="I29" s="429" t="s">
        <v>323</v>
      </c>
      <c r="J29" s="430" t="s">
        <v>325</v>
      </c>
    </row>
    <row r="30" customFormat="false" ht="18" hidden="false" customHeight="true" outlineLevel="0" collapsed="false">
      <c r="A30" s="427"/>
      <c r="B30" s="428"/>
      <c r="C30" s="428"/>
      <c r="D30" s="428"/>
      <c r="E30" s="429"/>
      <c r="F30" s="428"/>
      <c r="G30" s="428"/>
      <c r="H30" s="428"/>
      <c r="I30" s="429"/>
      <c r="J30" s="430"/>
    </row>
    <row r="31" customFormat="false" ht="15.75" hidden="false" customHeight="false" outlineLevel="0" collapsed="false">
      <c r="A31" s="427"/>
      <c r="B31" s="431" t="s">
        <v>42</v>
      </c>
      <c r="C31" s="431" t="s">
        <v>43</v>
      </c>
      <c r="D31" s="431" t="s">
        <v>44</v>
      </c>
      <c r="E31" s="429"/>
      <c r="F31" s="431" t="s">
        <v>42</v>
      </c>
      <c r="G31" s="431" t="s">
        <v>43</v>
      </c>
      <c r="H31" s="431" t="s">
        <v>44</v>
      </c>
      <c r="I31" s="429"/>
      <c r="J31" s="430"/>
    </row>
    <row r="32" customFormat="false" ht="17.1" hidden="false" customHeight="true" outlineLevel="0" collapsed="false">
      <c r="A32" s="432" t="s">
        <v>326</v>
      </c>
      <c r="B32" s="433" t="n">
        <v>14</v>
      </c>
      <c r="C32" s="433" t="n">
        <v>5</v>
      </c>
      <c r="D32" s="433" t="n">
        <f aca="false">+C32+B32</f>
        <v>19</v>
      </c>
      <c r="E32" s="434" t="n">
        <f aca="false">+D32/$D$73*100</f>
        <v>0.162323793250748</v>
      </c>
      <c r="F32" s="435" t="n">
        <v>3</v>
      </c>
      <c r="G32" s="436" t="n">
        <v>2</v>
      </c>
      <c r="H32" s="436" t="n">
        <f aca="false">+G32+F32</f>
        <v>5</v>
      </c>
      <c r="I32" s="437" t="n">
        <f aca="false">+H32/$H$73*100</f>
        <v>0.0237022991230149</v>
      </c>
      <c r="J32" s="438" t="n">
        <f aca="false">+H32/D32*100-100</f>
        <v>-73.6842105263158</v>
      </c>
    </row>
    <row r="33" customFormat="false" ht="17.1" hidden="false" customHeight="true" outlineLevel="0" collapsed="false">
      <c r="A33" s="432" t="s">
        <v>327</v>
      </c>
      <c r="B33" s="433" t="n">
        <v>1825</v>
      </c>
      <c r="C33" s="433" t="n">
        <v>0</v>
      </c>
      <c r="D33" s="433" t="n">
        <f aca="false">+C33+B33</f>
        <v>1825</v>
      </c>
      <c r="E33" s="434" t="n">
        <f aca="false">+D33/$D$73*100</f>
        <v>15.5916275096113</v>
      </c>
      <c r="F33" s="435" t="n">
        <v>819</v>
      </c>
      <c r="G33" s="436" t="n">
        <v>0</v>
      </c>
      <c r="H33" s="436" t="n">
        <f aca="false">+G33+F33</f>
        <v>819</v>
      </c>
      <c r="I33" s="437" t="n">
        <f aca="false">+H33/$H$73*100</f>
        <v>3.88243659634985</v>
      </c>
      <c r="J33" s="438" t="n">
        <f aca="false">+H33/D33*100-100</f>
        <v>-55.1232876712329</v>
      </c>
    </row>
    <row r="34" customFormat="false" ht="17.1" hidden="false" customHeight="true" outlineLevel="0" collapsed="false">
      <c r="A34" s="432" t="s">
        <v>328</v>
      </c>
      <c r="B34" s="433" t="n">
        <v>301</v>
      </c>
      <c r="C34" s="433" t="n">
        <v>0</v>
      </c>
      <c r="D34" s="433" t="n">
        <f aca="false">+C34+B34</f>
        <v>301</v>
      </c>
      <c r="E34" s="434" t="n">
        <f aca="false">+D34/$D$73*100</f>
        <v>2.57155061939342</v>
      </c>
      <c r="F34" s="435" t="n">
        <v>151</v>
      </c>
      <c r="G34" s="436" t="n">
        <v>0</v>
      </c>
      <c r="H34" s="436" t="n">
        <f aca="false">+G34+F34</f>
        <v>151</v>
      </c>
      <c r="I34" s="437" t="n">
        <f aca="false">+H34/$H$73*100</f>
        <v>0.715809433515051</v>
      </c>
      <c r="J34" s="438" t="n">
        <f aca="false">+H34/D34*100-100</f>
        <v>-49.8338870431894</v>
      </c>
    </row>
    <row r="35" customFormat="false" ht="17.1" hidden="false" customHeight="true" outlineLevel="0" collapsed="false">
      <c r="A35" s="432" t="s">
        <v>329</v>
      </c>
      <c r="B35" s="433" t="n">
        <v>0</v>
      </c>
      <c r="C35" s="433" t="n">
        <v>0</v>
      </c>
      <c r="D35" s="433" t="n">
        <f aca="false">+C35+B35</f>
        <v>0</v>
      </c>
      <c r="E35" s="434" t="n">
        <f aca="false">+D35/$D$73*100</f>
        <v>0</v>
      </c>
      <c r="F35" s="435" t="n">
        <v>17</v>
      </c>
      <c r="G35" s="436" t="n">
        <v>0</v>
      </c>
      <c r="H35" s="436" t="n">
        <f aca="false">+G35+F35</f>
        <v>17</v>
      </c>
      <c r="I35" s="437" t="n">
        <f aca="false">+H35/$H$73*100</f>
        <v>0.0805878170182508</v>
      </c>
      <c r="J35" s="438" t="s">
        <v>330</v>
      </c>
    </row>
    <row r="36" customFormat="false" ht="17.1" hidden="false" customHeight="true" outlineLevel="0" collapsed="false">
      <c r="A36" s="432" t="s">
        <v>331</v>
      </c>
      <c r="B36" s="433" t="n">
        <v>5</v>
      </c>
      <c r="C36" s="433" t="n">
        <v>6</v>
      </c>
      <c r="D36" s="433" t="n">
        <f aca="false">+C36+B36</f>
        <v>11</v>
      </c>
      <c r="E36" s="434" t="n">
        <f aca="false">+D36/$D$73*100</f>
        <v>0.0939769329346433</v>
      </c>
      <c r="F36" s="435" t="n">
        <v>2</v>
      </c>
      <c r="G36" s="436" t="n">
        <v>0</v>
      </c>
      <c r="H36" s="436" t="n">
        <f aca="false">+G36+F36</f>
        <v>2</v>
      </c>
      <c r="I36" s="437" t="n">
        <f aca="false">+H36/$H$73*100</f>
        <v>0.00948091964920597</v>
      </c>
      <c r="J36" s="438" t="n">
        <f aca="false">+H36/D36*100-100</f>
        <v>-81.8181818181818</v>
      </c>
    </row>
    <row r="37" customFormat="false" ht="17.1" hidden="false" customHeight="true" outlineLevel="0" collapsed="false">
      <c r="A37" s="432" t="s">
        <v>332</v>
      </c>
      <c r="B37" s="433" t="n">
        <v>78</v>
      </c>
      <c r="C37" s="433" t="n">
        <v>0</v>
      </c>
      <c r="D37" s="433" t="n">
        <f aca="false">+C37+B37</f>
        <v>78</v>
      </c>
      <c r="E37" s="434" t="n">
        <f aca="false">+D37/$D$73*100</f>
        <v>0.666381888082016</v>
      </c>
      <c r="F37" s="435" t="n">
        <v>159</v>
      </c>
      <c r="G37" s="436" t="n">
        <v>0</v>
      </c>
      <c r="H37" s="436" t="n">
        <f aca="false">+G37+F37</f>
        <v>159</v>
      </c>
      <c r="I37" s="437" t="n">
        <f aca="false">+H37/$H$73*100</f>
        <v>0.753733112111875</v>
      </c>
      <c r="J37" s="438" t="n">
        <f aca="false">+H37/D37*100-100</f>
        <v>103.846153846154</v>
      </c>
    </row>
    <row r="38" customFormat="false" ht="17.1" hidden="false" customHeight="true" outlineLevel="0" collapsed="false">
      <c r="A38" s="432" t="s">
        <v>333</v>
      </c>
      <c r="B38" s="433" t="n">
        <v>777</v>
      </c>
      <c r="C38" s="433" t="n">
        <v>1</v>
      </c>
      <c r="D38" s="433" t="n">
        <f aca="false">+C38+B38</f>
        <v>778</v>
      </c>
      <c r="E38" s="434" t="n">
        <f aca="false">+D38/$D$73*100</f>
        <v>6.64673216574114</v>
      </c>
      <c r="F38" s="435" t="n">
        <v>446</v>
      </c>
      <c r="G38" s="436" t="n">
        <v>0</v>
      </c>
      <c r="H38" s="436" t="n">
        <f aca="false">+G38+F38</f>
        <v>446</v>
      </c>
      <c r="I38" s="437" t="n">
        <f aca="false">+H38/$H$73*100</f>
        <v>2.11424508177293</v>
      </c>
      <c r="J38" s="438" t="n">
        <f aca="false">+H38/D38*100-100</f>
        <v>-42.6735218508997</v>
      </c>
    </row>
    <row r="39" customFormat="false" ht="17.1" hidden="false" customHeight="true" outlineLevel="0" collapsed="false">
      <c r="A39" s="432" t="s">
        <v>334</v>
      </c>
      <c r="B39" s="433" t="n">
        <v>38</v>
      </c>
      <c r="C39" s="433" t="n">
        <v>0</v>
      </c>
      <c r="D39" s="433" t="n">
        <f aca="false">+C39+B39</f>
        <v>38</v>
      </c>
      <c r="E39" s="434" t="n">
        <f aca="false">+D39/$D$73*100</f>
        <v>0.324647586501495</v>
      </c>
      <c r="F39" s="435" t="n">
        <v>25</v>
      </c>
      <c r="G39" s="436" t="n">
        <v>0</v>
      </c>
      <c r="H39" s="436" t="n">
        <f aca="false">+G39+F39</f>
        <v>25</v>
      </c>
      <c r="I39" s="437" t="n">
        <f aca="false">+H39/$H$73*100</f>
        <v>0.118511495615075</v>
      </c>
      <c r="J39" s="438" t="n">
        <f aca="false">+H39/D39*100-100</f>
        <v>-34.2105263157895</v>
      </c>
    </row>
    <row r="40" customFormat="false" ht="17.1" hidden="false" customHeight="true" outlineLevel="0" collapsed="false">
      <c r="A40" s="432" t="s">
        <v>335</v>
      </c>
      <c r="B40" s="433" t="n">
        <v>83</v>
      </c>
      <c r="C40" s="433" t="n">
        <v>0</v>
      </c>
      <c r="D40" s="433" t="n">
        <f aca="false">+C40+B40</f>
        <v>83</v>
      </c>
      <c r="E40" s="434" t="n">
        <f aca="false">+D40/$D$73*100</f>
        <v>0.709098675779581</v>
      </c>
      <c r="F40" s="435" t="n">
        <v>324</v>
      </c>
      <c r="G40" s="436" t="n">
        <v>1</v>
      </c>
      <c r="H40" s="436" t="n">
        <f aca="false">+G40+F40</f>
        <v>325</v>
      </c>
      <c r="I40" s="437" t="n">
        <f aca="false">+H40/$H$73*100</f>
        <v>1.54064944299597</v>
      </c>
      <c r="J40" s="438" t="n">
        <f aca="false">+H40/D40*100-100</f>
        <v>291.566265060241</v>
      </c>
    </row>
    <row r="41" customFormat="false" ht="17.1" hidden="false" customHeight="true" outlineLevel="0" collapsed="false">
      <c r="A41" s="432" t="s">
        <v>336</v>
      </c>
      <c r="B41" s="433" t="n">
        <v>121</v>
      </c>
      <c r="C41" s="433" t="n">
        <v>0</v>
      </c>
      <c r="D41" s="433" t="n">
        <f aca="false">+C41+B41</f>
        <v>121</v>
      </c>
      <c r="E41" s="434" t="n">
        <f aca="false">+D41/$D$73*100</f>
        <v>1.03374626228108</v>
      </c>
      <c r="F41" s="439" t="n">
        <v>47</v>
      </c>
      <c r="G41" s="436" t="n">
        <v>1</v>
      </c>
      <c r="H41" s="436" t="n">
        <f aca="false">+G41+F41</f>
        <v>48</v>
      </c>
      <c r="I41" s="437" t="n">
        <f aca="false">+H41/$H$73*100</f>
        <v>0.227542071580943</v>
      </c>
      <c r="J41" s="438" t="n">
        <f aca="false">+H41/D41*100-100</f>
        <v>-60.3305785123967</v>
      </c>
    </row>
    <row r="42" customFormat="false" ht="17.1" hidden="false" customHeight="true" outlineLevel="0" collapsed="false">
      <c r="A42" s="432" t="s">
        <v>337</v>
      </c>
      <c r="B42" s="433" t="n">
        <v>1</v>
      </c>
      <c r="C42" s="433" t="n">
        <v>0</v>
      </c>
      <c r="D42" s="433" t="n">
        <f aca="false">+C42+B42</f>
        <v>1</v>
      </c>
      <c r="E42" s="434" t="n">
        <f aca="false">+D42/$D$73*100</f>
        <v>0.00854335753951303</v>
      </c>
      <c r="F42" s="439" t="n">
        <v>0</v>
      </c>
      <c r="G42" s="436" t="n">
        <v>0</v>
      </c>
      <c r="H42" s="436" t="n">
        <f aca="false">+G42+F42</f>
        <v>0</v>
      </c>
      <c r="I42" s="437" t="n">
        <f aca="false">+H42/$H$73*100</f>
        <v>0</v>
      </c>
      <c r="J42" s="438" t="n">
        <f aca="false">+H42/D42*100-100</f>
        <v>-100</v>
      </c>
    </row>
    <row r="43" customFormat="false" ht="17.1" hidden="false" customHeight="true" outlineLevel="0" collapsed="false">
      <c r="A43" s="432" t="s">
        <v>338</v>
      </c>
      <c r="B43" s="433" t="n">
        <v>81</v>
      </c>
      <c r="C43" s="433" t="n">
        <v>3</v>
      </c>
      <c r="D43" s="433" t="n">
        <f aca="false">+C43+B43</f>
        <v>84</v>
      </c>
      <c r="E43" s="434" t="n">
        <f aca="false">+D43/$D$73*100</f>
        <v>0.717642033319094</v>
      </c>
      <c r="F43" s="439" t="n">
        <v>56</v>
      </c>
      <c r="G43" s="436" t="n">
        <v>3</v>
      </c>
      <c r="H43" s="436" t="n">
        <f aca="false">+G43+F43</f>
        <v>59</v>
      </c>
      <c r="I43" s="437" t="n">
        <f aca="false">+H43/$H$73*100</f>
        <v>0.279687129651576</v>
      </c>
      <c r="J43" s="438" t="n">
        <f aca="false">+H43/D43*100-100</f>
        <v>-29.7619047619048</v>
      </c>
    </row>
    <row r="44" customFormat="false" ht="17.1" hidden="false" customHeight="true" outlineLevel="0" collapsed="false">
      <c r="A44" s="432" t="s">
        <v>339</v>
      </c>
      <c r="B44" s="433" t="n">
        <v>16</v>
      </c>
      <c r="C44" s="433" t="n">
        <v>0</v>
      </c>
      <c r="D44" s="433" t="n">
        <f aca="false">+C44+B44</f>
        <v>16</v>
      </c>
      <c r="E44" s="434" t="n">
        <f aca="false">+D44/$D$73*100</f>
        <v>0.136693720632208</v>
      </c>
      <c r="F44" s="439" t="n">
        <v>0</v>
      </c>
      <c r="G44" s="436" t="n">
        <v>0</v>
      </c>
      <c r="H44" s="436" t="n">
        <f aca="false">+G44+F44</f>
        <v>0</v>
      </c>
      <c r="I44" s="437" t="n">
        <f aca="false">+H44/$H$73*100</f>
        <v>0</v>
      </c>
      <c r="J44" s="438" t="n">
        <f aca="false">+H44/D44*100-100</f>
        <v>-100</v>
      </c>
    </row>
    <row r="45" customFormat="false" ht="17.1" hidden="false" customHeight="true" outlineLevel="0" collapsed="false">
      <c r="A45" s="432" t="s">
        <v>340</v>
      </c>
      <c r="B45" s="433" t="n">
        <v>1325</v>
      </c>
      <c r="C45" s="433" t="n">
        <v>0</v>
      </c>
      <c r="D45" s="433" t="n">
        <f aca="false">+C45+B45</f>
        <v>1325</v>
      </c>
      <c r="E45" s="434" t="n">
        <f aca="false">+D45/$D$73*100</f>
        <v>11.3199487398548</v>
      </c>
      <c r="F45" s="439" t="n">
        <v>2039</v>
      </c>
      <c r="G45" s="436" t="n">
        <v>1</v>
      </c>
      <c r="H45" s="436" t="n">
        <f aca="false">+G45+F45</f>
        <v>2040</v>
      </c>
      <c r="I45" s="437" t="n">
        <f aca="false">+H45/$H$73*100</f>
        <v>9.67053804219009</v>
      </c>
      <c r="J45" s="438" t="n">
        <f aca="false">+H45/D45*100-100</f>
        <v>53.9622641509434</v>
      </c>
    </row>
    <row r="46" customFormat="false" ht="17.1" hidden="false" customHeight="true" outlineLevel="0" collapsed="false">
      <c r="A46" s="432" t="s">
        <v>341</v>
      </c>
      <c r="B46" s="433" t="n">
        <v>3</v>
      </c>
      <c r="C46" s="433" t="n">
        <v>0</v>
      </c>
      <c r="D46" s="433" t="n">
        <f aca="false">+C46+B46</f>
        <v>3</v>
      </c>
      <c r="E46" s="434" t="n">
        <f aca="false">+D46/$D$73*100</f>
        <v>0.0256300726185391</v>
      </c>
      <c r="F46" s="439" t="n">
        <v>1</v>
      </c>
      <c r="G46" s="436" t="n">
        <v>0</v>
      </c>
      <c r="H46" s="436" t="n">
        <f aca="false">+G46+F46</f>
        <v>1</v>
      </c>
      <c r="I46" s="437" t="n">
        <f aca="false">+H46/$H$73*100</f>
        <v>0.00474045982460299</v>
      </c>
      <c r="J46" s="438" t="n">
        <f aca="false">+H46/D46*100-100</f>
        <v>-66.6666666666667</v>
      </c>
    </row>
    <row r="47" customFormat="false" ht="17.1" hidden="false" customHeight="true" outlineLevel="0" collapsed="false">
      <c r="A47" s="432" t="s">
        <v>342</v>
      </c>
      <c r="B47" s="433" t="n">
        <v>191</v>
      </c>
      <c r="C47" s="433" t="n">
        <v>0</v>
      </c>
      <c r="D47" s="433" t="n">
        <f aca="false">+C47+B47</f>
        <v>191</v>
      </c>
      <c r="E47" s="434" t="n">
        <f aca="false">+D47/$D$73*100</f>
        <v>1.63178129004699</v>
      </c>
      <c r="F47" s="439" t="n">
        <v>204</v>
      </c>
      <c r="G47" s="436" t="n">
        <v>0</v>
      </c>
      <c r="H47" s="436" t="n">
        <f aca="false">+G47+F47</f>
        <v>204</v>
      </c>
      <c r="I47" s="437" t="n">
        <f aca="false">+H47/$H$73*100</f>
        <v>0.967053804219009</v>
      </c>
      <c r="J47" s="438" t="n">
        <f aca="false">+H47/D47*100-100</f>
        <v>6.80628272251309</v>
      </c>
    </row>
    <row r="48" customFormat="false" ht="17.1" hidden="false" customHeight="true" outlineLevel="0" collapsed="false">
      <c r="A48" s="432" t="s">
        <v>343</v>
      </c>
      <c r="B48" s="433" t="n">
        <v>2</v>
      </c>
      <c r="C48" s="433" t="n">
        <v>0</v>
      </c>
      <c r="D48" s="433" t="n">
        <f aca="false">+C48+B48</f>
        <v>2</v>
      </c>
      <c r="E48" s="434" t="n">
        <f aca="false">+D48/$D$73*100</f>
        <v>0.0170867150790261</v>
      </c>
      <c r="F48" s="439" t="n">
        <v>5</v>
      </c>
      <c r="G48" s="436" t="n">
        <v>1</v>
      </c>
      <c r="H48" s="436" t="n">
        <f aca="false">+G48+F48</f>
        <v>6</v>
      </c>
      <c r="I48" s="437" t="n">
        <f aca="false">+H48/$H$73*100</f>
        <v>0.0284427589476179</v>
      </c>
      <c r="J48" s="438" t="n">
        <f aca="false">+H48/D48*100-100</f>
        <v>200</v>
      </c>
    </row>
    <row r="49" customFormat="false" ht="17.1" hidden="false" customHeight="true" outlineLevel="0" collapsed="false">
      <c r="A49" s="432" t="s">
        <v>344</v>
      </c>
      <c r="B49" s="433" t="n">
        <v>0</v>
      </c>
      <c r="C49" s="433" t="n">
        <v>0</v>
      </c>
      <c r="D49" s="433" t="n">
        <f aca="false">+C49+B49</f>
        <v>0</v>
      </c>
      <c r="E49" s="434" t="n">
        <f aca="false">+D49/$D$73*100</f>
        <v>0</v>
      </c>
      <c r="F49" s="439" t="n">
        <v>20</v>
      </c>
      <c r="G49" s="436" t="n">
        <v>0</v>
      </c>
      <c r="H49" s="436" t="n">
        <f aca="false">+G49+F49</f>
        <v>20</v>
      </c>
      <c r="I49" s="437" t="n">
        <f aca="false">+H49/$H$73*100</f>
        <v>0.0948091964920597</v>
      </c>
      <c r="J49" s="438" t="s">
        <v>330</v>
      </c>
    </row>
    <row r="50" customFormat="false" ht="17.1" hidden="false" customHeight="true" outlineLevel="0" collapsed="false">
      <c r="A50" s="432" t="s">
        <v>345</v>
      </c>
      <c r="B50" s="433" t="n">
        <v>369</v>
      </c>
      <c r="C50" s="433" t="n">
        <v>0</v>
      </c>
      <c r="D50" s="433" t="n">
        <f aca="false">+C50+B50</f>
        <v>369</v>
      </c>
      <c r="E50" s="434" t="n">
        <f aca="false">+D50/$D$73*100</f>
        <v>3.15249893208031</v>
      </c>
      <c r="F50" s="439" t="n">
        <v>1009</v>
      </c>
      <c r="G50" s="436" t="n">
        <v>0</v>
      </c>
      <c r="H50" s="436" t="n">
        <f aca="false">+G50+F50</f>
        <v>1009</v>
      </c>
      <c r="I50" s="437" t="n">
        <f aca="false">+H50/$H$73*100</f>
        <v>4.78312396302441</v>
      </c>
      <c r="J50" s="438" t="n">
        <f aca="false">+H50/D50*100-100</f>
        <v>173.441734417344</v>
      </c>
    </row>
    <row r="51" customFormat="false" ht="17.1" hidden="false" customHeight="true" outlineLevel="0" collapsed="false">
      <c r="A51" s="432" t="s">
        <v>346</v>
      </c>
      <c r="B51" s="433" t="n">
        <v>1506</v>
      </c>
      <c r="C51" s="433" t="n">
        <v>0</v>
      </c>
      <c r="D51" s="433" t="n">
        <f aca="false">+C51+B51</f>
        <v>1506</v>
      </c>
      <c r="E51" s="434" t="n">
        <f aca="false">+D51/$D$73*100</f>
        <v>12.8662964545066</v>
      </c>
      <c r="F51" s="439" t="n">
        <v>1321</v>
      </c>
      <c r="G51" s="436" t="n">
        <v>1</v>
      </c>
      <c r="H51" s="436" t="n">
        <f aca="false">+G51+F51</f>
        <v>1322</v>
      </c>
      <c r="I51" s="437" t="n">
        <f aca="false">+H51/$H$73*100</f>
        <v>6.26688788812515</v>
      </c>
      <c r="J51" s="438" t="n">
        <f aca="false">+H51/D51*100-100</f>
        <v>-12.2177954847278</v>
      </c>
    </row>
    <row r="52" customFormat="false" ht="17.1" hidden="false" customHeight="true" outlineLevel="0" collapsed="false">
      <c r="A52" s="432" t="s">
        <v>347</v>
      </c>
      <c r="B52" s="433" t="n">
        <v>87</v>
      </c>
      <c r="C52" s="433" t="n">
        <v>0</v>
      </c>
      <c r="D52" s="433" t="n">
        <f aca="false">+C52+B52</f>
        <v>87</v>
      </c>
      <c r="E52" s="434" t="n">
        <f aca="false">+D52/$D$73*100</f>
        <v>0.743272105937634</v>
      </c>
      <c r="F52" s="439" t="n">
        <v>0</v>
      </c>
      <c r="G52" s="436" t="n">
        <v>0</v>
      </c>
      <c r="H52" s="436" t="n">
        <f aca="false">+G52+F52</f>
        <v>0</v>
      </c>
      <c r="I52" s="437" t="n">
        <f aca="false">+H52/$H$73*100</f>
        <v>0</v>
      </c>
      <c r="J52" s="438" t="n">
        <f aca="false">+H52/D52*100-100</f>
        <v>-100</v>
      </c>
    </row>
    <row r="53" customFormat="false" ht="17.1" hidden="false" customHeight="true" outlineLevel="0" collapsed="false">
      <c r="A53" s="432" t="s">
        <v>348</v>
      </c>
      <c r="B53" s="433" t="n">
        <v>27</v>
      </c>
      <c r="C53" s="433" t="n">
        <v>0</v>
      </c>
      <c r="D53" s="433" t="n">
        <f aca="false">+C53+B53</f>
        <v>27</v>
      </c>
      <c r="E53" s="434" t="n">
        <f aca="false">+D53/$D$73*100</f>
        <v>0.230670653566852</v>
      </c>
      <c r="F53" s="439" t="n">
        <v>227</v>
      </c>
      <c r="G53" s="436" t="n">
        <v>0</v>
      </c>
      <c r="H53" s="436" t="n">
        <f aca="false">+G53+F53</f>
        <v>227</v>
      </c>
      <c r="I53" s="437" t="n">
        <f aca="false">+H53/$H$73*100</f>
        <v>1.07608438018488</v>
      </c>
      <c r="J53" s="438" t="n">
        <f aca="false">+H53/D53*100-100</f>
        <v>740.740740740741</v>
      </c>
    </row>
    <row r="54" customFormat="false" ht="17.1" hidden="false" customHeight="true" outlineLevel="0" collapsed="false">
      <c r="A54" s="432" t="s">
        <v>349</v>
      </c>
      <c r="B54" s="433" t="n">
        <v>265</v>
      </c>
      <c r="C54" s="433" t="n">
        <v>0</v>
      </c>
      <c r="D54" s="433" t="n">
        <f aca="false">+C54+B54</f>
        <v>265</v>
      </c>
      <c r="E54" s="434" t="n">
        <f aca="false">+D54/$D$73*100</f>
        <v>2.26398974797095</v>
      </c>
      <c r="F54" s="439" t="n">
        <v>111</v>
      </c>
      <c r="G54" s="436" t="n">
        <v>0</v>
      </c>
      <c r="H54" s="436" t="n">
        <f aca="false">+G54+F54</f>
        <v>111</v>
      </c>
      <c r="I54" s="437" t="n">
        <f aca="false">+H54/$H$73*100</f>
        <v>0.526191040530932</v>
      </c>
      <c r="J54" s="438" t="n">
        <f aca="false">+H54/D54*100-100</f>
        <v>-58.1132075471698</v>
      </c>
    </row>
    <row r="55" customFormat="false" ht="17.1" hidden="false" customHeight="true" outlineLevel="0" collapsed="false">
      <c r="A55" s="432" t="s">
        <v>350</v>
      </c>
      <c r="B55" s="433" t="n">
        <v>62</v>
      </c>
      <c r="C55" s="433" t="n">
        <v>1</v>
      </c>
      <c r="D55" s="433" t="n">
        <f aca="false">+C55+B55</f>
        <v>63</v>
      </c>
      <c r="E55" s="434" t="n">
        <f aca="false">+D55/$D$73*100</f>
        <v>0.538231524989321</v>
      </c>
      <c r="F55" s="439" t="n">
        <v>0</v>
      </c>
      <c r="G55" s="436" t="n">
        <v>0</v>
      </c>
      <c r="H55" s="436" t="n">
        <f aca="false">+G55+F55</f>
        <v>0</v>
      </c>
      <c r="I55" s="437" t="n">
        <f aca="false">+H55/$H$73*100</f>
        <v>0</v>
      </c>
      <c r="J55" s="438" t="n">
        <f aca="false">+H55/D55*100-100</f>
        <v>-100</v>
      </c>
    </row>
    <row r="56" customFormat="false" ht="17.1" hidden="false" customHeight="true" outlineLevel="0" collapsed="false">
      <c r="A56" s="432" t="s">
        <v>351</v>
      </c>
      <c r="B56" s="433" t="n">
        <v>32</v>
      </c>
      <c r="C56" s="433" t="n">
        <v>0</v>
      </c>
      <c r="D56" s="433" t="n">
        <f aca="false">+C56+B56</f>
        <v>32</v>
      </c>
      <c r="E56" s="434" t="n">
        <f aca="false">+D56/$D$73*100</f>
        <v>0.273387441264417</v>
      </c>
      <c r="F56" s="439" t="n">
        <v>0</v>
      </c>
      <c r="G56" s="436" t="n">
        <v>0</v>
      </c>
      <c r="H56" s="436" t="n">
        <f aca="false">+G56+F56</f>
        <v>0</v>
      </c>
      <c r="I56" s="437" t="n">
        <f aca="false">+H56/$H$73*100</f>
        <v>0</v>
      </c>
      <c r="J56" s="438" t="n">
        <f aca="false">+H56/D56*100-100</f>
        <v>-100</v>
      </c>
    </row>
    <row r="57" customFormat="false" ht="17.1" hidden="false" customHeight="true" outlineLevel="0" collapsed="false">
      <c r="A57" s="432" t="s">
        <v>352</v>
      </c>
      <c r="B57" s="433" t="n">
        <v>0</v>
      </c>
      <c r="C57" s="433" t="n">
        <v>0</v>
      </c>
      <c r="D57" s="433" t="n">
        <f aca="false">+C57+B57</f>
        <v>0</v>
      </c>
      <c r="E57" s="434" t="n">
        <f aca="false">+D57/$D$73*100</f>
        <v>0</v>
      </c>
      <c r="F57" s="439" t="n">
        <v>13</v>
      </c>
      <c r="G57" s="436" t="n">
        <v>0</v>
      </c>
      <c r="H57" s="436" t="n">
        <f aca="false">+G57+F57</f>
        <v>13</v>
      </c>
      <c r="I57" s="437" t="n">
        <f aca="false">+H57/$H$73*100</f>
        <v>0.0616259777198388</v>
      </c>
      <c r="J57" s="438" t="s">
        <v>330</v>
      </c>
    </row>
    <row r="58" customFormat="false" ht="17.1" hidden="false" customHeight="true" outlineLevel="0" collapsed="false">
      <c r="A58" s="432" t="s">
        <v>353</v>
      </c>
      <c r="B58" s="433" t="n">
        <v>0</v>
      </c>
      <c r="C58" s="433" t="n">
        <v>0</v>
      </c>
      <c r="D58" s="433" t="n">
        <f aca="false">+C58+B58</f>
        <v>0</v>
      </c>
      <c r="E58" s="434" t="n">
        <f aca="false">+D58/$D$73*100</f>
        <v>0</v>
      </c>
      <c r="F58" s="439" t="n">
        <v>231</v>
      </c>
      <c r="G58" s="436" t="n">
        <v>0</v>
      </c>
      <c r="H58" s="436" t="n">
        <f aca="false">+G58+F58</f>
        <v>231</v>
      </c>
      <c r="I58" s="437" t="n">
        <f aca="false">+H58/$H$73*100</f>
        <v>1.09504621948329</v>
      </c>
      <c r="J58" s="438" t="s">
        <v>330</v>
      </c>
    </row>
    <row r="59" customFormat="false" ht="17.1" hidden="false" customHeight="true" outlineLevel="0" collapsed="false">
      <c r="A59" s="432" t="s">
        <v>354</v>
      </c>
      <c r="B59" s="433" t="n">
        <v>0</v>
      </c>
      <c r="C59" s="433" t="n">
        <v>0</v>
      </c>
      <c r="D59" s="433" t="n">
        <f aca="false">+C59+B59</f>
        <v>0</v>
      </c>
      <c r="E59" s="434" t="n">
        <f aca="false">+D59/$D$73*100</f>
        <v>0</v>
      </c>
      <c r="F59" s="439" t="n">
        <v>41</v>
      </c>
      <c r="G59" s="436" t="n">
        <v>0</v>
      </c>
      <c r="H59" s="436" t="n">
        <f aca="false">+G59+F59</f>
        <v>41</v>
      </c>
      <c r="I59" s="437" t="n">
        <f aca="false">+H59/$H$73*100</f>
        <v>0.194358852808722</v>
      </c>
      <c r="J59" s="438" t="s">
        <v>330</v>
      </c>
    </row>
    <row r="60" customFormat="false" ht="17.1" hidden="false" customHeight="true" outlineLevel="0" collapsed="false">
      <c r="A60" s="432" t="s">
        <v>355</v>
      </c>
      <c r="B60" s="433" t="n">
        <v>11</v>
      </c>
      <c r="C60" s="433" t="n">
        <v>0</v>
      </c>
      <c r="D60" s="433" t="n">
        <f aca="false">+C60+B60</f>
        <v>11</v>
      </c>
      <c r="E60" s="434" t="n">
        <f aca="false">+D60/$D$73*100</f>
        <v>0.0939769329346433</v>
      </c>
      <c r="F60" s="439" t="n">
        <v>0</v>
      </c>
      <c r="G60" s="436" t="n">
        <v>0</v>
      </c>
      <c r="H60" s="436" t="n">
        <f aca="false">+G60+F60</f>
        <v>0</v>
      </c>
      <c r="I60" s="437" t="n">
        <f aca="false">+H60/$H$73*100</f>
        <v>0</v>
      </c>
      <c r="J60" s="438" t="n">
        <f aca="false">+H60/D60*100-100</f>
        <v>-100</v>
      </c>
    </row>
    <row r="61" customFormat="false" ht="17.1" hidden="false" customHeight="true" outlineLevel="0" collapsed="false">
      <c r="A61" s="432" t="s">
        <v>356</v>
      </c>
      <c r="B61" s="433" t="n">
        <v>83</v>
      </c>
      <c r="C61" s="433" t="n">
        <v>0</v>
      </c>
      <c r="D61" s="433" t="n">
        <f aca="false">+C61+B61</f>
        <v>83</v>
      </c>
      <c r="E61" s="434" t="n">
        <f aca="false">+D61/$D$73*100</f>
        <v>0.709098675779581</v>
      </c>
      <c r="F61" s="439" t="n">
        <v>27</v>
      </c>
      <c r="G61" s="436" t="n">
        <v>0</v>
      </c>
      <c r="H61" s="436" t="n">
        <f aca="false">+G61+F61</f>
        <v>27</v>
      </c>
      <c r="I61" s="437" t="n">
        <f aca="false">+H61/$H$73*100</f>
        <v>0.127992415264281</v>
      </c>
      <c r="J61" s="438" t="n">
        <f aca="false">+H61/D61*100-100</f>
        <v>-67.4698795180723</v>
      </c>
    </row>
    <row r="62" customFormat="false" ht="17.1" hidden="false" customHeight="true" outlineLevel="0" collapsed="false">
      <c r="A62" s="432" t="s">
        <v>357</v>
      </c>
      <c r="B62" s="433" t="n">
        <v>6</v>
      </c>
      <c r="C62" s="433" t="n">
        <v>0</v>
      </c>
      <c r="D62" s="433" t="n">
        <f aca="false">+C62+B62</f>
        <v>6</v>
      </c>
      <c r="E62" s="434" t="n">
        <f aca="false">+D62/$D$73*100</f>
        <v>0.0512601452370782</v>
      </c>
      <c r="F62" s="439" t="n">
        <v>0</v>
      </c>
      <c r="G62" s="436" t="n">
        <v>0</v>
      </c>
      <c r="H62" s="436" t="n">
        <f aca="false">+G62+F62</f>
        <v>0</v>
      </c>
      <c r="I62" s="437" t="n">
        <f aca="false">+H62/$H$73*100</f>
        <v>0</v>
      </c>
      <c r="J62" s="438" t="n">
        <f aca="false">+H62/D62*100-100</f>
        <v>-100</v>
      </c>
    </row>
    <row r="63" customFormat="false" ht="17.1" hidden="false" customHeight="true" outlineLevel="0" collapsed="false">
      <c r="A63" s="432" t="s">
        <v>358</v>
      </c>
      <c r="B63" s="433" t="n">
        <v>46</v>
      </c>
      <c r="C63" s="433" t="n">
        <v>1</v>
      </c>
      <c r="D63" s="433" t="n">
        <f aca="false">+C63+B63</f>
        <v>47</v>
      </c>
      <c r="E63" s="434" t="n">
        <f aca="false">+D63/$D$73*100</f>
        <v>0.401537804357112</v>
      </c>
      <c r="F63" s="439" t="n">
        <v>17</v>
      </c>
      <c r="G63" s="436" t="n">
        <v>0</v>
      </c>
      <c r="H63" s="436" t="n">
        <f aca="false">+G63+F63</f>
        <v>17</v>
      </c>
      <c r="I63" s="437" t="n">
        <f aca="false">+H63/$H$73*100</f>
        <v>0.0805878170182508</v>
      </c>
      <c r="J63" s="438" t="n">
        <f aca="false">+H63/D63*100-100</f>
        <v>-63.8297872340426</v>
      </c>
    </row>
    <row r="64" customFormat="false" ht="17.1" hidden="false" customHeight="true" outlineLevel="0" collapsed="false">
      <c r="A64" s="432" t="s">
        <v>359</v>
      </c>
      <c r="B64" s="433" t="n">
        <v>2763</v>
      </c>
      <c r="C64" s="433" t="n">
        <v>1</v>
      </c>
      <c r="D64" s="433" t="n">
        <f aca="false">+C64+B64</f>
        <v>2764</v>
      </c>
      <c r="E64" s="434" t="n">
        <f aca="false">+D64/$D$73*100</f>
        <v>23.613840239214</v>
      </c>
      <c r="F64" s="439" t="n">
        <v>5353</v>
      </c>
      <c r="G64" s="436" t="n">
        <v>6</v>
      </c>
      <c r="H64" s="436" t="n">
        <f aca="false">+G64+F64</f>
        <v>5359</v>
      </c>
      <c r="I64" s="437" t="n">
        <f aca="false">+H64/$H$73*100</f>
        <v>25.4041242000474</v>
      </c>
      <c r="J64" s="438" t="n">
        <f aca="false">+H64/D64*100-100</f>
        <v>93.8856729377714</v>
      </c>
    </row>
    <row r="65" customFormat="false" ht="17.1" hidden="false" customHeight="true" outlineLevel="0" collapsed="false">
      <c r="A65" s="432" t="s">
        <v>360</v>
      </c>
      <c r="B65" s="433" t="n">
        <v>346</v>
      </c>
      <c r="C65" s="433" t="n">
        <v>27</v>
      </c>
      <c r="D65" s="433" t="n">
        <f aca="false">+C65+B65</f>
        <v>373</v>
      </c>
      <c r="E65" s="434" t="n">
        <f aca="false">+D65/$D$73*100</f>
        <v>3.18667236223836</v>
      </c>
      <c r="F65" s="439" t="n">
        <v>7425</v>
      </c>
      <c r="G65" s="436" t="n">
        <v>0</v>
      </c>
      <c r="H65" s="436" t="n">
        <f aca="false">+G65+F65</f>
        <v>7425</v>
      </c>
      <c r="I65" s="437" t="n">
        <f aca="false">+H65/$H$73*100</f>
        <v>35.1979141976772</v>
      </c>
      <c r="J65" s="438" t="n">
        <f aca="false">+H65/D65*100-100</f>
        <v>1890.61662198391</v>
      </c>
    </row>
    <row r="66" customFormat="false" ht="17.1" hidden="false" customHeight="true" outlineLevel="0" collapsed="false">
      <c r="A66" s="432" t="s">
        <v>361</v>
      </c>
      <c r="B66" s="433" t="n">
        <v>14</v>
      </c>
      <c r="C66" s="433" t="n">
        <v>0</v>
      </c>
      <c r="D66" s="433" t="n">
        <f aca="false">+C66+B66</f>
        <v>14</v>
      </c>
      <c r="E66" s="434" t="n">
        <f aca="false">+D66/$D$73*100</f>
        <v>0.119607005553182</v>
      </c>
      <c r="F66" s="439" t="n">
        <v>99</v>
      </c>
      <c r="G66" s="436" t="n">
        <v>0</v>
      </c>
      <c r="H66" s="436" t="n">
        <f aca="false">+G66+F66</f>
        <v>99</v>
      </c>
      <c r="I66" s="437" t="n">
        <f aca="false">+H66/$H$73*100</f>
        <v>0.469305522635696</v>
      </c>
      <c r="J66" s="438" t="n">
        <f aca="false">+H66/D66*100-100</f>
        <v>607.142857142857</v>
      </c>
    </row>
    <row r="67" customFormat="false" ht="17.1" hidden="false" customHeight="true" outlineLevel="0" collapsed="false">
      <c r="A67" s="432" t="s">
        <v>362</v>
      </c>
      <c r="B67" s="433" t="n">
        <v>16</v>
      </c>
      <c r="C67" s="433" t="n">
        <v>0</v>
      </c>
      <c r="D67" s="433" t="n">
        <f aca="false">+C67+B67</f>
        <v>16</v>
      </c>
      <c r="E67" s="434" t="n">
        <f aca="false">+D67/$D$73*100</f>
        <v>0.136693720632208</v>
      </c>
      <c r="F67" s="439" t="n">
        <v>8</v>
      </c>
      <c r="G67" s="436" t="n">
        <v>0</v>
      </c>
      <c r="H67" s="436" t="n">
        <f aca="false">+G67+F67</f>
        <v>8</v>
      </c>
      <c r="I67" s="437" t="n">
        <f aca="false">+H67/$H$73*100</f>
        <v>0.0379236785968239</v>
      </c>
      <c r="J67" s="438" t="n">
        <f aca="false">+H67/D67*100-100</f>
        <v>-50</v>
      </c>
    </row>
    <row r="68" customFormat="false" ht="17.1" hidden="false" customHeight="true" outlineLevel="0" collapsed="false">
      <c r="A68" s="432" t="s">
        <v>363</v>
      </c>
      <c r="B68" s="433" t="n">
        <v>38</v>
      </c>
      <c r="C68" s="433" t="n">
        <v>0</v>
      </c>
      <c r="D68" s="433" t="n">
        <f aca="false">+C68+B68</f>
        <v>38</v>
      </c>
      <c r="E68" s="434" t="n">
        <f aca="false">+D68/$D$73*100</f>
        <v>0.324647586501495</v>
      </c>
      <c r="F68" s="439" t="n">
        <v>0</v>
      </c>
      <c r="G68" s="436" t="n">
        <v>0</v>
      </c>
      <c r="H68" s="436" t="n">
        <f aca="false">+G68+F68</f>
        <v>0</v>
      </c>
      <c r="I68" s="437" t="n">
        <f aca="false">+H68/$H$73*100</f>
        <v>0</v>
      </c>
      <c r="J68" s="438" t="n">
        <f aca="false">+H68/D68*100-100</f>
        <v>-100</v>
      </c>
    </row>
    <row r="69" customFormat="false" ht="17.1" hidden="false" customHeight="true" outlineLevel="0" collapsed="false">
      <c r="A69" s="432" t="s">
        <v>364</v>
      </c>
      <c r="B69" s="433" t="n">
        <v>304</v>
      </c>
      <c r="C69" s="433" t="n">
        <v>0</v>
      </c>
      <c r="D69" s="433" t="n">
        <f aca="false">+C69+B69</f>
        <v>304</v>
      </c>
      <c r="E69" s="434" t="n">
        <f aca="false">+D69/$D$73*100</f>
        <v>2.59718069201196</v>
      </c>
      <c r="F69" s="439" t="n">
        <v>111</v>
      </c>
      <c r="G69" s="436" t="n">
        <v>0</v>
      </c>
      <c r="H69" s="436" t="n">
        <f aca="false">+G69+F69</f>
        <v>111</v>
      </c>
      <c r="I69" s="437" t="n">
        <f aca="false">+H69/$H$73*100</f>
        <v>0.526191040530932</v>
      </c>
      <c r="J69" s="438" t="n">
        <f aca="false">+H69/D69*100-100</f>
        <v>-63.4868421052632</v>
      </c>
    </row>
    <row r="70" customFormat="false" ht="15.75" hidden="false" customHeight="false" outlineLevel="0" collapsed="false">
      <c r="A70" s="432" t="s">
        <v>365</v>
      </c>
      <c r="B70" s="433" t="n">
        <v>300</v>
      </c>
      <c r="C70" s="433" t="n">
        <v>0</v>
      </c>
      <c r="D70" s="433" t="n">
        <f aca="false">+C70+B70</f>
        <v>300</v>
      </c>
      <c r="E70" s="434" t="n">
        <f aca="false">+D70/$D$73*100</f>
        <v>2.56300726185391</v>
      </c>
      <c r="F70" s="439" t="n">
        <v>163</v>
      </c>
      <c r="G70" s="436" t="n">
        <v>0</v>
      </c>
      <c r="H70" s="436" t="n">
        <f aca="false">+G70+F70</f>
        <v>163</v>
      </c>
      <c r="I70" s="437" t="n">
        <f aca="false">+H70/$H$73*100</f>
        <v>0.772694951410287</v>
      </c>
      <c r="J70" s="438" t="n">
        <f aca="false">+H70/D70*100-100</f>
        <v>-45.6666666666667</v>
      </c>
    </row>
    <row r="71" s="160" customFormat="true" ht="16.5" hidden="false" customHeight="false" outlineLevel="0" collapsed="false">
      <c r="A71" s="440" t="s">
        <v>366</v>
      </c>
      <c r="B71" s="441" t="n">
        <v>515</v>
      </c>
      <c r="C71" s="441" t="n">
        <v>0</v>
      </c>
      <c r="D71" s="433" t="n">
        <f aca="false">+C71+B71</f>
        <v>515</v>
      </c>
      <c r="E71" s="434" t="n">
        <f aca="false">+D71/$D$73*100</f>
        <v>4.39982913284921</v>
      </c>
      <c r="F71" s="442" t="n">
        <v>605</v>
      </c>
      <c r="G71" s="442" t="n">
        <v>0</v>
      </c>
      <c r="H71" s="436" t="n">
        <f aca="false">+G71+F71</f>
        <v>605</v>
      </c>
      <c r="I71" s="437" t="n">
        <f aca="false">+H71/$H$73*100</f>
        <v>2.86797819388481</v>
      </c>
      <c r="J71" s="443" t="n">
        <f aca="false">+H71/D71*100-100</f>
        <v>17.4757281553398</v>
      </c>
    </row>
    <row r="72" customFormat="false" ht="16.5" hidden="false" customHeight="false" outlineLevel="0" collapsed="false">
      <c r="A72" s="440" t="s">
        <v>367</v>
      </c>
      <c r="B72" s="441" t="n">
        <v>9</v>
      </c>
      <c r="C72" s="441" t="n">
        <v>0</v>
      </c>
      <c r="D72" s="433" t="n">
        <f aca="false">+C72+B72</f>
        <v>9</v>
      </c>
      <c r="E72" s="434" t="n">
        <f aca="false">+D72/$D$73*100</f>
        <v>0.0768902178556173</v>
      </c>
      <c r="F72" s="441" t="n">
        <v>0</v>
      </c>
      <c r="G72" s="441" t="n">
        <v>0</v>
      </c>
      <c r="H72" s="436" t="n">
        <f aca="false">+G72+F72</f>
        <v>0</v>
      </c>
      <c r="I72" s="437" t="n">
        <f aca="false">+H72/$H$73*100</f>
        <v>0</v>
      </c>
      <c r="J72" s="443" t="n">
        <f aca="false">+H72/D72*100-100</f>
        <v>-100</v>
      </c>
    </row>
    <row r="73" customFormat="false" ht="16.5" hidden="false" customHeight="false" outlineLevel="0" collapsed="false">
      <c r="A73" s="440" t="s">
        <v>44</v>
      </c>
      <c r="B73" s="441" t="n">
        <f aca="false">SUM(B32:B72)</f>
        <v>11660</v>
      </c>
      <c r="C73" s="441" t="n">
        <f aca="false">SUM(C32:C72)</f>
        <v>45</v>
      </c>
      <c r="D73" s="441" t="n">
        <f aca="false">+C73+B73</f>
        <v>11705</v>
      </c>
      <c r="E73" s="441" t="n">
        <f aca="false">SUM(E32:E72)</f>
        <v>100</v>
      </c>
      <c r="F73" s="441" t="n">
        <f aca="false">SUM(F32:F72)</f>
        <v>21079</v>
      </c>
      <c r="G73" s="441" t="n">
        <f aca="false">SUM(G32:G72)</f>
        <v>16</v>
      </c>
      <c r="H73" s="441" t="n">
        <f aca="false">+G73+F73</f>
        <v>21095</v>
      </c>
      <c r="I73" s="441" t="n">
        <f aca="false">SUM(I32:I72)</f>
        <v>100</v>
      </c>
      <c r="J73" s="444" t="n">
        <f aca="false">+H73/D73*100-100</f>
        <v>80.2221272960273</v>
      </c>
    </row>
  </sheetData>
  <mergeCells count="11">
    <mergeCell ref="A1:J1"/>
    <mergeCell ref="A2:J2"/>
    <mergeCell ref="C4:E5"/>
    <mergeCell ref="F4:H5"/>
    <mergeCell ref="A27:J27"/>
    <mergeCell ref="A29:A31"/>
    <mergeCell ref="B29:D30"/>
    <mergeCell ref="E29:E31"/>
    <mergeCell ref="F29:H30"/>
    <mergeCell ref="I29:I31"/>
    <mergeCell ref="J29:J31"/>
  </mergeCells>
  <printOptions headings="false" gridLines="false" gridLinesSet="true" horizontalCentered="true" verticalCentered="true"/>
  <pageMargins left="0.590277777777778" right="0.196527777777778" top="0.236111111111111" bottom="0.315277777777778"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60" activeCellId="0" sqref="E60"/>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5.65"/>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45" t="s">
        <v>368</v>
      </c>
      <c r="Q15" s="445" t="s">
        <v>369</v>
      </c>
    </row>
    <row r="16" customFormat="false" ht="11.25" hidden="false" customHeight="false" outlineLevel="0" collapsed="false">
      <c r="O16" s="446" t="s">
        <v>303</v>
      </c>
      <c r="P16" s="184" t="n">
        <f aca="false">'sayfa 7'!E7</f>
        <v>154</v>
      </c>
      <c r="Q16" s="184" t="n">
        <f aca="false">'sayfa 7'!H7</f>
        <v>143</v>
      </c>
    </row>
    <row r="17" customFormat="false" ht="11.25" hidden="false" customHeight="false" outlineLevel="0" collapsed="false">
      <c r="O17" s="446" t="s">
        <v>304</v>
      </c>
      <c r="P17" s="184" t="n">
        <f aca="false">'sayfa 7'!E8</f>
        <v>0</v>
      </c>
      <c r="Q17" s="184" t="n">
        <f aca="false">'sayfa 7'!H8</f>
        <v>3</v>
      </c>
    </row>
    <row r="18" customFormat="false" ht="11.25" hidden="false" customHeight="false" outlineLevel="0" collapsed="false">
      <c r="O18" s="446" t="s">
        <v>305</v>
      </c>
      <c r="P18" s="184" t="n">
        <f aca="false">'sayfa 7'!E9</f>
        <v>242</v>
      </c>
      <c r="Q18" s="184" t="n">
        <f aca="false">'sayfa 7'!H9</f>
        <v>215</v>
      </c>
    </row>
    <row r="19" customFormat="false" ht="11.25" hidden="false" customHeight="false" outlineLevel="0" collapsed="false">
      <c r="O19" s="446" t="s">
        <v>306</v>
      </c>
      <c r="P19" s="184" t="n">
        <f aca="false">'sayfa 7'!E10</f>
        <v>5166</v>
      </c>
      <c r="Q19" s="184" t="n">
        <f aca="false">'sayfa 7'!H10</f>
        <v>4062</v>
      </c>
    </row>
    <row r="20" customFormat="false" ht="11.25" hidden="false" customHeight="false" outlineLevel="0" collapsed="false">
      <c r="O20" s="446" t="s">
        <v>307</v>
      </c>
      <c r="P20" s="184" t="n">
        <f aca="false">'sayfa 7'!E11</f>
        <v>142</v>
      </c>
      <c r="Q20" s="184" t="n">
        <f aca="false">'sayfa 7'!H11</f>
        <v>137</v>
      </c>
    </row>
    <row r="21" customFormat="false" ht="11.25" hidden="false" customHeight="false" outlineLevel="0" collapsed="false">
      <c r="O21" s="446" t="s">
        <v>308</v>
      </c>
      <c r="P21" s="184" t="n">
        <f aca="false">'sayfa 7'!E12</f>
        <v>997</v>
      </c>
      <c r="Q21" s="184" t="n">
        <f aca="false">'sayfa 7'!H12</f>
        <v>577</v>
      </c>
    </row>
    <row r="22" customFormat="false" ht="11.25" hidden="false" customHeight="false" outlineLevel="0" collapsed="false">
      <c r="O22" s="446" t="s">
        <v>309</v>
      </c>
      <c r="P22" s="184" t="n">
        <f aca="false">'sayfa 7'!E13</f>
        <v>1429</v>
      </c>
      <c r="Q22" s="184" t="n">
        <f aca="false">'sayfa 7'!H13</f>
        <v>803</v>
      </c>
    </row>
    <row r="23" customFormat="false" ht="11.25" hidden="false" customHeight="false" outlineLevel="0" collapsed="false">
      <c r="O23" s="446" t="s">
        <v>310</v>
      </c>
      <c r="P23" s="184" t="n">
        <f aca="false">'sayfa 7'!E14</f>
        <v>327</v>
      </c>
      <c r="Q23" s="184" t="n">
        <f aca="false">'sayfa 7'!H14</f>
        <v>208</v>
      </c>
    </row>
    <row r="24" customFormat="false" ht="11.25" hidden="false" customHeight="false" outlineLevel="0" collapsed="false">
      <c r="O24" s="446" t="s">
        <v>311</v>
      </c>
      <c r="P24" s="184" t="n">
        <f aca="false">'sayfa 7'!E15</f>
        <v>518</v>
      </c>
      <c r="Q24" s="184" t="n">
        <f aca="false">'sayfa 7'!H15</f>
        <v>282</v>
      </c>
    </row>
    <row r="25" customFormat="false" ht="11.25" hidden="false" customHeight="false" outlineLevel="0" collapsed="false">
      <c r="O25" s="446" t="s">
        <v>312</v>
      </c>
      <c r="P25" s="184" t="n">
        <f aca="false">'sayfa 7'!E16</f>
        <v>69</v>
      </c>
      <c r="Q25" s="184" t="n">
        <f aca="false">'sayfa 7'!H16</f>
        <v>72</v>
      </c>
    </row>
    <row r="26" customFormat="false" ht="11.25" hidden="false" customHeight="false" outlineLevel="0" collapsed="false">
      <c r="O26" s="446" t="s">
        <v>313</v>
      </c>
      <c r="P26" s="184" t="n">
        <f aca="false">'sayfa 7'!E17</f>
        <v>1159</v>
      </c>
      <c r="Q26" s="184" t="n">
        <f aca="false">'sayfa 7'!H17</f>
        <v>695</v>
      </c>
    </row>
    <row r="27" customFormat="false" ht="11.25" hidden="false" customHeight="false" outlineLevel="0" collapsed="false">
      <c r="O27" s="446" t="s">
        <v>314</v>
      </c>
      <c r="P27" s="184" t="n">
        <f aca="false">'sayfa 7'!E18</f>
        <v>1913</v>
      </c>
      <c r="Q27" s="184" t="n">
        <f aca="false">'sayfa 7'!H18</f>
        <v>1659</v>
      </c>
    </row>
    <row r="28" customFormat="false" ht="11.25" hidden="false" customHeight="false" outlineLevel="0" collapsed="false">
      <c r="O28" s="446" t="s">
        <v>315</v>
      </c>
      <c r="P28" s="184" t="n">
        <f aca="false">'sayfa 7'!E19</f>
        <v>640</v>
      </c>
      <c r="Q28" s="184" t="n">
        <f aca="false">'sayfa 7'!H19</f>
        <v>252</v>
      </c>
    </row>
    <row r="29" customFormat="false" ht="11.25" hidden="false" customHeight="false" outlineLevel="0" collapsed="false">
      <c r="O29" s="446" t="s">
        <v>316</v>
      </c>
      <c r="P29" s="184" t="n">
        <f aca="false">'sayfa 7'!E20</f>
        <v>228</v>
      </c>
      <c r="Q29" s="184" t="n">
        <f aca="false">'sayfa 7'!H20</f>
        <v>236</v>
      </c>
    </row>
    <row r="30" customFormat="false" ht="11.25" hidden="false" customHeight="false" outlineLevel="0" collapsed="false">
      <c r="O30" s="446" t="s">
        <v>317</v>
      </c>
      <c r="P30" s="184" t="n">
        <f aca="false">'sayfa 7'!E21</f>
        <v>2610</v>
      </c>
      <c r="Q30" s="184" t="n">
        <f aca="false">'sayfa 7'!H21</f>
        <v>318</v>
      </c>
    </row>
    <row r="31" customFormat="false" ht="11.25" hidden="false" customHeight="false" outlineLevel="0" collapsed="false">
      <c r="O31" s="446" t="s">
        <v>318</v>
      </c>
      <c r="P31" s="184" t="n">
        <f aca="false">'sayfa 7'!E22</f>
        <v>70</v>
      </c>
      <c r="Q31" s="184" t="n">
        <f aca="false">'sayfa 7'!H22</f>
        <v>51</v>
      </c>
    </row>
    <row r="32" customFormat="false" ht="14.25" hidden="false" customHeight="false" outlineLevel="0" collapsed="false">
      <c r="J32" s="447"/>
      <c r="O32" s="446" t="s">
        <v>319</v>
      </c>
      <c r="P32" s="184" t="n">
        <f aca="false">'sayfa 7'!E23</f>
        <v>1</v>
      </c>
      <c r="Q32" s="184" t="n">
        <f aca="false">'sayfa 7'!H23</f>
        <v>0</v>
      </c>
    </row>
    <row r="33" customFormat="false" ht="14.25" hidden="false" customHeight="false" outlineLevel="0" collapsed="false">
      <c r="J33" s="447"/>
      <c r="P33" s="0" t="n">
        <f aca="false">SUM(P16:P32)</f>
        <v>15665</v>
      </c>
      <c r="Q33" s="0" t="n">
        <f aca="false">SUM(Q16:Q32)</f>
        <v>9713</v>
      </c>
    </row>
    <row r="34" customFormat="false" ht="14.25" hidden="false" customHeight="false" outlineLevel="0" collapsed="false">
      <c r="J34" s="447"/>
    </row>
    <row r="35" customFormat="false" ht="14.25" hidden="false" customHeight="false" outlineLevel="0" collapsed="false">
      <c r="J35" s="447"/>
    </row>
    <row r="36" customFormat="false" ht="15" hidden="false" customHeight="false" outlineLevel="0" collapsed="false">
      <c r="J36" s="447"/>
    </row>
    <row r="37" customFormat="false" ht="25.5" hidden="false" customHeight="true" outlineLevel="0" collapsed="false">
      <c r="B37" s="448" t="s">
        <v>370</v>
      </c>
      <c r="C37" s="448"/>
      <c r="D37" s="448"/>
      <c r="E37" s="448"/>
      <c r="F37" s="448"/>
      <c r="G37" s="448"/>
      <c r="J37" s="447"/>
    </row>
    <row r="38" customFormat="false" ht="15" hidden="false" customHeight="false" outlineLevel="0" collapsed="false">
      <c r="J38" s="447"/>
    </row>
    <row r="39" customFormat="false" ht="25.5" hidden="false" customHeight="true" outlineLevel="0" collapsed="false">
      <c r="B39" s="449" t="s">
        <v>371</v>
      </c>
      <c r="C39" s="450" t="s">
        <v>372</v>
      </c>
      <c r="D39" s="451" t="s">
        <v>373</v>
      </c>
      <c r="E39" s="452" t="s">
        <v>374</v>
      </c>
      <c r="F39" s="451" t="s">
        <v>373</v>
      </c>
      <c r="G39" s="453" t="s">
        <v>375</v>
      </c>
      <c r="J39" s="447"/>
    </row>
    <row r="40" customFormat="false" ht="9" hidden="false" customHeight="true" outlineLevel="0" collapsed="false">
      <c r="B40" s="449"/>
      <c r="C40" s="450"/>
      <c r="D40" s="451"/>
      <c r="E40" s="452"/>
      <c r="F40" s="451"/>
      <c r="G40" s="453"/>
      <c r="J40" s="447"/>
    </row>
    <row r="41" customFormat="false" ht="20.25" hidden="false" customHeight="true" outlineLevel="0" collapsed="false">
      <c r="B41" s="454" t="s">
        <v>376</v>
      </c>
      <c r="C41" s="455" t="n">
        <v>22</v>
      </c>
      <c r="D41" s="456" t="n">
        <f aca="false">+C41/C44*100</f>
        <v>0.478053020425902</v>
      </c>
      <c r="E41" s="457" t="n">
        <v>79</v>
      </c>
      <c r="F41" s="456" t="n">
        <f aca="false">+E41/E44*100</f>
        <v>1.14030023094688</v>
      </c>
      <c r="G41" s="458" t="n">
        <f aca="false">+E41/C41*100-100</f>
        <v>259.090909090909</v>
      </c>
      <c r="J41" s="459"/>
    </row>
    <row r="42" customFormat="false" ht="17.25" hidden="false" customHeight="true" outlineLevel="0" collapsed="false">
      <c r="B42" s="454" t="s">
        <v>377</v>
      </c>
      <c r="C42" s="460" t="n">
        <v>3023</v>
      </c>
      <c r="D42" s="456" t="n">
        <f aca="false">+C42/C44*100</f>
        <v>65.6888309430682</v>
      </c>
      <c r="E42" s="457" t="n">
        <v>4474</v>
      </c>
      <c r="F42" s="456" t="n">
        <f aca="false">+E42/E44*100</f>
        <v>64.5785219399538</v>
      </c>
      <c r="G42" s="458" t="n">
        <f aca="false">+E42/C42*100-100</f>
        <v>47.9986768111148</v>
      </c>
      <c r="J42" s="459"/>
    </row>
    <row r="43" customFormat="false" ht="19.5" hidden="false" customHeight="true" outlineLevel="0" collapsed="false">
      <c r="B43" s="454" t="s">
        <v>378</v>
      </c>
      <c r="C43" s="460" t="n">
        <v>1557</v>
      </c>
      <c r="D43" s="456" t="n">
        <f aca="false">+C43/C44*100</f>
        <v>33.8331160365059</v>
      </c>
      <c r="E43" s="457" t="n">
        <v>2375</v>
      </c>
      <c r="F43" s="456" t="n">
        <f aca="false">+E43/E44*100</f>
        <v>34.2811778290993</v>
      </c>
      <c r="G43" s="458" t="n">
        <f aca="false">+E43/C43*100-100</f>
        <v>52.5369299935774</v>
      </c>
      <c r="J43" s="459"/>
    </row>
    <row r="44" customFormat="false" ht="20.25" hidden="false" customHeight="true" outlineLevel="0" collapsed="false">
      <c r="B44" s="461" t="s">
        <v>44</v>
      </c>
      <c r="C44" s="462" t="n">
        <f aca="false">SUM(C41:C43)</f>
        <v>4602</v>
      </c>
      <c r="D44" s="463" t="n">
        <f aca="false">SUM(D41:D43)</f>
        <v>100</v>
      </c>
      <c r="E44" s="464" t="n">
        <f aca="false">SUM(E41:E43)</f>
        <v>6928</v>
      </c>
      <c r="F44" s="465" t="n">
        <f aca="false">SUM(F41:F43)</f>
        <v>100</v>
      </c>
      <c r="G44" s="466" t="n">
        <f aca="false">+E44/C44*100-100</f>
        <v>50.5432420686658</v>
      </c>
      <c r="J44" s="447"/>
    </row>
    <row r="45" customFormat="false" ht="12" hidden="false" customHeight="false" outlineLevel="0" collapsed="false">
      <c r="J45" s="184"/>
    </row>
    <row r="46" customFormat="false" ht="27.75" hidden="false" customHeight="true" outlineLevel="0" collapsed="false">
      <c r="B46" s="467" t="s">
        <v>379</v>
      </c>
      <c r="C46" s="467"/>
      <c r="D46" s="467"/>
      <c r="E46" s="467"/>
      <c r="F46" s="467"/>
      <c r="G46" s="467"/>
    </row>
    <row r="47" customFormat="false" ht="12" hidden="false" customHeight="false" outlineLevel="0" collapsed="false"/>
    <row r="48" customFormat="false" ht="27.75" hidden="false" customHeight="true" outlineLevel="0" collapsed="false">
      <c r="B48" s="468" t="s">
        <v>380</v>
      </c>
      <c r="C48" s="468"/>
      <c r="D48" s="468"/>
      <c r="E48" s="468"/>
      <c r="F48" s="468"/>
      <c r="G48" s="468"/>
    </row>
    <row r="49" customFormat="false" ht="42.75" hidden="false" customHeight="true" outlineLevel="0" collapsed="false">
      <c r="B49" s="469" t="s">
        <v>381</v>
      </c>
      <c r="C49" s="470" t="s">
        <v>42</v>
      </c>
      <c r="D49" s="470" t="s">
        <v>43</v>
      </c>
      <c r="E49" s="470" t="s">
        <v>44</v>
      </c>
      <c r="F49" s="471" t="s">
        <v>382</v>
      </c>
      <c r="G49" s="471"/>
    </row>
    <row r="50" customFormat="false" ht="15.75" hidden="false" customHeight="false" outlineLevel="0" collapsed="false">
      <c r="B50" s="472" t="s">
        <v>383</v>
      </c>
      <c r="C50" s="473" t="n">
        <v>34492</v>
      </c>
      <c r="D50" s="473" t="n">
        <v>10839</v>
      </c>
      <c r="E50" s="473" t="n">
        <f aca="false">+D50+C50</f>
        <v>45331</v>
      </c>
      <c r="F50" s="474" t="n">
        <f aca="false">+E50/E60*100</f>
        <v>5.1094396872862</v>
      </c>
      <c r="G50" s="474"/>
    </row>
    <row r="51" customFormat="false" ht="15.75" hidden="false" customHeight="false" outlineLevel="0" collapsed="false">
      <c r="B51" s="472" t="s">
        <v>384</v>
      </c>
      <c r="C51" s="473" t="n">
        <v>32408</v>
      </c>
      <c r="D51" s="473" t="n">
        <v>9268</v>
      </c>
      <c r="E51" s="473" t="n">
        <f aca="false">+D51+C51</f>
        <v>41676</v>
      </c>
      <c r="F51" s="474" t="n">
        <f aca="false">+E51/E60*100</f>
        <v>4.69746990817188</v>
      </c>
      <c r="G51" s="474"/>
    </row>
    <row r="52" customFormat="false" ht="15.75" hidden="false" customHeight="false" outlineLevel="0" collapsed="false">
      <c r="B52" s="472" t="s">
        <v>385</v>
      </c>
      <c r="C52" s="473" t="n">
        <v>22340</v>
      </c>
      <c r="D52" s="473" t="n">
        <v>7403</v>
      </c>
      <c r="E52" s="473" t="n">
        <f aca="false">+D52+C52</f>
        <v>29743</v>
      </c>
      <c r="F52" s="474" t="n">
        <f aca="false">+E52/E60*100</f>
        <v>3.3524533899308</v>
      </c>
      <c r="G52" s="474"/>
    </row>
    <row r="53" customFormat="false" ht="15.75" hidden="false" customHeight="false" outlineLevel="0" collapsed="false">
      <c r="B53" s="472" t="s">
        <v>386</v>
      </c>
      <c r="C53" s="473" t="n">
        <v>22536</v>
      </c>
      <c r="D53" s="473" t="n">
        <v>9415</v>
      </c>
      <c r="E53" s="473" t="n">
        <f aca="false">+D53+C53</f>
        <v>31951</v>
      </c>
      <c r="F53" s="474" t="n">
        <f aca="false">+E53/E60*100</f>
        <v>3.6013259678472</v>
      </c>
      <c r="G53" s="474"/>
    </row>
    <row r="54" customFormat="false" ht="15.75" hidden="false" customHeight="false" outlineLevel="0" collapsed="false">
      <c r="B54" s="472" t="s">
        <v>387</v>
      </c>
      <c r="C54" s="473" t="n">
        <v>19932</v>
      </c>
      <c r="D54" s="473" t="n">
        <v>8409</v>
      </c>
      <c r="E54" s="473" t="n">
        <f aca="false">+D54+C54</f>
        <v>28341</v>
      </c>
      <c r="F54" s="474" t="n">
        <f aca="false">+E54/E60*100</f>
        <v>3.19442832007629</v>
      </c>
      <c r="G54" s="474"/>
    </row>
    <row r="55" customFormat="false" ht="15.75" hidden="false" customHeight="false" outlineLevel="0" collapsed="false">
      <c r="B55" s="472" t="s">
        <v>388</v>
      </c>
      <c r="C55" s="473" t="n">
        <v>16451</v>
      </c>
      <c r="D55" s="473" t="n">
        <v>7370</v>
      </c>
      <c r="E55" s="473" t="n">
        <f aca="false">+D55+C55</f>
        <v>23821</v>
      </c>
      <c r="F55" s="474" t="n">
        <f aca="false">+E55/E60*100</f>
        <v>2.68496090513875</v>
      </c>
      <c r="G55" s="474"/>
    </row>
    <row r="56" customFormat="false" ht="15.75" hidden="false" customHeight="false" outlineLevel="0" collapsed="false">
      <c r="B56" s="472" t="s">
        <v>389</v>
      </c>
      <c r="C56" s="473" t="n">
        <v>19782</v>
      </c>
      <c r="D56" s="473" t="n">
        <v>10030</v>
      </c>
      <c r="E56" s="473" t="n">
        <f aca="false">+D56+C56</f>
        <v>29812</v>
      </c>
      <c r="F56" s="474" t="n">
        <f aca="false">+E56/E60*100</f>
        <v>3.36023065799069</v>
      </c>
      <c r="G56" s="474"/>
    </row>
    <row r="57" customFormat="false" ht="15.75" hidden="false" customHeight="false" outlineLevel="0" collapsed="false">
      <c r="B57" s="472" t="s">
        <v>390</v>
      </c>
      <c r="C57" s="473" t="n">
        <v>18848</v>
      </c>
      <c r="D57" s="473" t="n">
        <v>8735</v>
      </c>
      <c r="E57" s="473" t="n">
        <f aca="false">+D57+C57</f>
        <v>27583</v>
      </c>
      <c r="F57" s="474" t="n">
        <f aca="false">+E57/E60*100</f>
        <v>3.10899108544738</v>
      </c>
      <c r="G57" s="474"/>
    </row>
    <row r="58" customFormat="false" ht="15.75" hidden="false" customHeight="false" outlineLevel="0" collapsed="false">
      <c r="B58" s="472" t="s">
        <v>391</v>
      </c>
      <c r="C58" s="473" t="n">
        <v>84239</v>
      </c>
      <c r="D58" s="473" t="n">
        <v>34143</v>
      </c>
      <c r="E58" s="473" t="n">
        <f aca="false">+D58+C58</f>
        <v>118382</v>
      </c>
      <c r="F58" s="474" t="n">
        <f aca="false">+E58/E60*100</f>
        <v>13.3433122821097</v>
      </c>
      <c r="G58" s="474"/>
    </row>
    <row r="59" customFormat="false" ht="15.75" hidden="false" customHeight="false" outlineLevel="0" collapsed="false">
      <c r="B59" s="472" t="s">
        <v>392</v>
      </c>
      <c r="C59" s="473" t="n">
        <v>390103</v>
      </c>
      <c r="D59" s="473" t="n">
        <v>120458</v>
      </c>
      <c r="E59" s="473" t="n">
        <f aca="false">+D59+C59</f>
        <v>510561</v>
      </c>
      <c r="F59" s="474" t="n">
        <f aca="false">+E59/E60*100</f>
        <v>57.5473877960011</v>
      </c>
      <c r="G59" s="474"/>
    </row>
    <row r="60" customFormat="false" ht="26.25" hidden="false" customHeight="true" outlineLevel="0" collapsed="false">
      <c r="B60" s="461" t="s">
        <v>135</v>
      </c>
      <c r="C60" s="475" t="n">
        <f aca="false">SUM(C50:C59)</f>
        <v>661131</v>
      </c>
      <c r="D60" s="475" t="n">
        <f aca="false">SUM(D50:D59)</f>
        <v>226070</v>
      </c>
      <c r="E60" s="475" t="n">
        <f aca="false">SUM(E50:E59)</f>
        <v>887201</v>
      </c>
      <c r="F60" s="476" t="n">
        <f aca="false">SUM(F50:G59)</f>
        <v>100</v>
      </c>
      <c r="G60" s="476"/>
    </row>
    <row r="64" customFormat="false" ht="11.25" hidden="false" customHeight="false" outlineLevel="0" collapsed="false">
      <c r="C64" s="184"/>
      <c r="D64" s="184"/>
      <c r="E64" s="184"/>
      <c r="F64" s="184"/>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590277777777778" right="0.196527777777778"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6-05-26T07:49:11Z</cp:lastPrinted>
  <dcterms:modified xsi:type="dcterms:W3CDTF">2006-05-26T07:5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